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3">
  <si>
    <r>
      <rPr>
        <sz val="16"/>
        <rFont val="Noto Sans"/>
        <family val="2"/>
      </rPr>
      <t xml:space="preserve">芜湖市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考试录用公务员（乡镇职位）入围体检人员名单</t>
    </r>
  </si>
  <si>
    <t xml:space="preserve">序号</t>
  </si>
  <si>
    <t xml:space="preserve">职位
代码</t>
  </si>
  <si>
    <t xml:space="preserve">准考证号</t>
  </si>
  <si>
    <t xml:space="preserve">笔试
成绩</t>
  </si>
  <si>
    <t xml:space="preserve">面试成绩</t>
  </si>
  <si>
    <t xml:space="preserve">合成成绩</t>
  </si>
  <si>
    <t xml:space="preserve">招录部门</t>
  </si>
  <si>
    <t xml:space="preserve">120105</t>
  </si>
  <si>
    <t xml:space="preserve">122000203829</t>
  </si>
  <si>
    <t xml:space="preserve">鸠江区白茆镇</t>
  </si>
  <si>
    <t xml:space="preserve">120106</t>
  </si>
  <si>
    <t xml:space="preserve">122020102815</t>
  </si>
  <si>
    <t xml:space="preserve">120107</t>
  </si>
  <si>
    <t xml:space="preserve">122000203911</t>
  </si>
  <si>
    <t xml:space="preserve">120108</t>
  </si>
  <si>
    <t xml:space="preserve">122000204207</t>
  </si>
  <si>
    <t xml:space="preserve">120109</t>
  </si>
  <si>
    <t xml:space="preserve">122000204324</t>
  </si>
  <si>
    <t xml:space="preserve">120110</t>
  </si>
  <si>
    <t xml:space="preserve">122000204502</t>
  </si>
  <si>
    <t xml:space="preserve">鸠江区汤沟镇</t>
  </si>
  <si>
    <t xml:space="preserve">120112</t>
  </si>
  <si>
    <t xml:space="preserve">122000204529</t>
  </si>
  <si>
    <t xml:space="preserve">鸠江区沈巷镇</t>
  </si>
  <si>
    <t xml:space="preserve">120113</t>
  </si>
  <si>
    <t xml:space="preserve">122010100629</t>
  </si>
  <si>
    <t xml:space="preserve">120154</t>
  </si>
  <si>
    <t xml:space="preserve">122010100807</t>
  </si>
  <si>
    <t xml:space="preserve">无为县无城镇</t>
  </si>
  <si>
    <t xml:space="preserve">120155</t>
  </si>
  <si>
    <t xml:space="preserve">122000801927</t>
  </si>
  <si>
    <t xml:space="preserve">120156</t>
  </si>
  <si>
    <t xml:space="preserve">122000802004</t>
  </si>
  <si>
    <t xml:space="preserve">120157</t>
  </si>
  <si>
    <t xml:space="preserve">122000802008</t>
  </si>
  <si>
    <t xml:space="preserve">无为县福渡镇</t>
  </si>
  <si>
    <t xml:space="preserve">120158</t>
  </si>
  <si>
    <t xml:space="preserve">122000802119</t>
  </si>
  <si>
    <t xml:space="preserve">120159</t>
  </si>
  <si>
    <t xml:space="preserve">122000802203</t>
  </si>
  <si>
    <t xml:space="preserve">120160</t>
  </si>
  <si>
    <t xml:space="preserve">122000802212</t>
  </si>
  <si>
    <t xml:space="preserve">无为县泥汊镇</t>
  </si>
  <si>
    <t xml:space="preserve">120161</t>
  </si>
  <si>
    <t xml:space="preserve">122000802217</t>
  </si>
  <si>
    <t xml:space="preserve">120163</t>
  </si>
  <si>
    <t xml:space="preserve">122000802305</t>
  </si>
  <si>
    <t xml:space="preserve">无为县高沟镇</t>
  </si>
  <si>
    <t xml:space="preserve">120164</t>
  </si>
  <si>
    <t xml:space="preserve">122000802403</t>
  </si>
  <si>
    <t xml:space="preserve">120165</t>
  </si>
  <si>
    <t xml:space="preserve">122000802417</t>
  </si>
  <si>
    <t xml:space="preserve">120166</t>
  </si>
  <si>
    <t xml:space="preserve">122000802430</t>
  </si>
  <si>
    <t xml:space="preserve">无为县姚沟镇</t>
  </si>
  <si>
    <t xml:space="preserve">120167</t>
  </si>
  <si>
    <t xml:space="preserve">122000802529</t>
  </si>
  <si>
    <t xml:space="preserve">120169</t>
  </si>
  <si>
    <t xml:space="preserve">122000802626</t>
  </si>
  <si>
    <t xml:space="preserve">无为县刘渡镇</t>
  </si>
  <si>
    <t xml:space="preserve">120171</t>
  </si>
  <si>
    <t xml:space="preserve">122000802719</t>
  </si>
  <si>
    <t xml:space="preserve">120173</t>
  </si>
  <si>
    <t xml:space="preserve">122000802826</t>
  </si>
  <si>
    <t xml:space="preserve">无为县襄安镇</t>
  </si>
  <si>
    <t xml:space="preserve">120174</t>
  </si>
  <si>
    <t xml:space="preserve">122000802928</t>
  </si>
  <si>
    <t xml:space="preserve">120176</t>
  </si>
  <si>
    <t xml:space="preserve">122000803030</t>
  </si>
  <si>
    <t xml:space="preserve">无为县泉塘镇</t>
  </si>
  <si>
    <t xml:space="preserve">120177</t>
  </si>
  <si>
    <t xml:space="preserve">122000803108</t>
  </si>
  <si>
    <t xml:space="preserve">120178</t>
  </si>
  <si>
    <t xml:space="preserve">122000803226</t>
  </si>
  <si>
    <t xml:space="preserve">无为县蜀山镇</t>
  </si>
  <si>
    <t xml:space="preserve">120179</t>
  </si>
  <si>
    <t xml:space="preserve">122000803229</t>
  </si>
  <si>
    <t xml:space="preserve">120180</t>
  </si>
  <si>
    <t xml:space="preserve">122000803312</t>
  </si>
  <si>
    <t xml:space="preserve">无为县开城镇</t>
  </si>
  <si>
    <t xml:space="preserve">120181</t>
  </si>
  <si>
    <t xml:space="preserve">122000803523</t>
  </si>
  <si>
    <t xml:space="preserve">120183</t>
  </si>
  <si>
    <t xml:space="preserve">122000803614</t>
  </si>
  <si>
    <t xml:space="preserve">无为县赫店镇</t>
  </si>
  <si>
    <t xml:space="preserve">120186</t>
  </si>
  <si>
    <t xml:space="preserve">122000803730</t>
  </si>
  <si>
    <t xml:space="preserve">无为县严桥镇</t>
  </si>
  <si>
    <t xml:space="preserve">120187</t>
  </si>
  <si>
    <t xml:space="preserve">122000803907</t>
  </si>
  <si>
    <t xml:space="preserve">120189</t>
  </si>
  <si>
    <t xml:space="preserve">122000804001</t>
  </si>
  <si>
    <t xml:space="preserve">无为县红庙镇</t>
  </si>
  <si>
    <t xml:space="preserve">120190</t>
  </si>
  <si>
    <t xml:space="preserve">122000804113</t>
  </si>
  <si>
    <t xml:space="preserve">120192</t>
  </si>
  <si>
    <t xml:space="preserve">122000804128</t>
  </si>
  <si>
    <t xml:space="preserve">无为县十里墩乡</t>
  </si>
  <si>
    <t xml:space="preserve">120193</t>
  </si>
  <si>
    <t xml:space="preserve">122000804201</t>
  </si>
  <si>
    <t xml:space="preserve">无为县洪巷乡</t>
  </si>
  <si>
    <t xml:space="preserve">120194</t>
  </si>
  <si>
    <t xml:space="preserve">122000804225</t>
  </si>
  <si>
    <t xml:space="preserve">120196</t>
  </si>
  <si>
    <t xml:space="preserve">122000804328</t>
  </si>
  <si>
    <t xml:space="preserve">无为县昆山乡</t>
  </si>
  <si>
    <t xml:space="preserve">120197</t>
  </si>
  <si>
    <t xml:space="preserve">122000804627</t>
  </si>
  <si>
    <t xml:space="preserve">无为县鹤毛乡</t>
  </si>
  <si>
    <t xml:space="preserve">120198</t>
  </si>
  <si>
    <t xml:space="preserve">122000804720</t>
  </si>
  <si>
    <t xml:space="preserve">120199</t>
  </si>
  <si>
    <t xml:space="preserve">122000804824</t>
  </si>
  <si>
    <t xml:space="preserve">120200</t>
  </si>
  <si>
    <t xml:space="preserve">122000804906</t>
  </si>
  <si>
    <t xml:space="preserve">无为县石涧镇</t>
  </si>
  <si>
    <t xml:space="preserve">120202</t>
  </si>
  <si>
    <t xml:space="preserve">122000805019</t>
  </si>
  <si>
    <t xml:space="preserve">120220</t>
  </si>
  <si>
    <t xml:space="preserve">122000806410</t>
  </si>
  <si>
    <t xml:space="preserve">芜湖县湾沚镇</t>
  </si>
  <si>
    <t xml:space="preserve">120221</t>
  </si>
  <si>
    <t xml:space="preserve">122000806507</t>
  </si>
  <si>
    <t xml:space="preserve">120222</t>
  </si>
  <si>
    <t xml:space="preserve">122000806728</t>
  </si>
  <si>
    <t xml:space="preserve">120223</t>
  </si>
  <si>
    <t xml:space="preserve">122000806829</t>
  </si>
  <si>
    <t xml:space="preserve">122000806901</t>
  </si>
  <si>
    <t xml:space="preserve">120224</t>
  </si>
  <si>
    <t xml:space="preserve">122000806929</t>
  </si>
  <si>
    <t xml:space="preserve">芜湖县六郎镇</t>
  </si>
  <si>
    <t xml:space="preserve">120225</t>
  </si>
  <si>
    <t xml:space="preserve">122000601108</t>
  </si>
  <si>
    <t xml:space="preserve">120226</t>
  </si>
  <si>
    <t xml:space="preserve">122000601413</t>
  </si>
  <si>
    <t xml:space="preserve">120227</t>
  </si>
  <si>
    <t xml:space="preserve">122000601511</t>
  </si>
  <si>
    <t xml:space="preserve">120228</t>
  </si>
  <si>
    <t xml:space="preserve">122000601521</t>
  </si>
  <si>
    <t xml:space="preserve">芜湖县陶辛镇</t>
  </si>
  <si>
    <t xml:space="preserve">120229</t>
  </si>
  <si>
    <t xml:space="preserve">122000601524</t>
  </si>
  <si>
    <t xml:space="preserve">120230</t>
  </si>
  <si>
    <t xml:space="preserve">122000601528</t>
  </si>
  <si>
    <t xml:space="preserve">120231</t>
  </si>
  <si>
    <t xml:space="preserve">122000601815</t>
  </si>
  <si>
    <t xml:space="preserve">120232</t>
  </si>
  <si>
    <t xml:space="preserve">122000601924</t>
  </si>
  <si>
    <t xml:space="preserve">120233</t>
  </si>
  <si>
    <t xml:space="preserve">122000602018</t>
  </si>
  <si>
    <t xml:space="preserve">芜湖县红杨镇</t>
  </si>
  <si>
    <t xml:space="preserve">122000602118</t>
  </si>
  <si>
    <t xml:space="preserve">120234</t>
  </si>
  <si>
    <t xml:space="preserve">122000602219</t>
  </si>
  <si>
    <t xml:space="preserve">120235</t>
  </si>
  <si>
    <t xml:space="preserve">122000602302</t>
  </si>
  <si>
    <t xml:space="preserve">120236</t>
  </si>
  <si>
    <t xml:space="preserve">122000602401</t>
  </si>
  <si>
    <t xml:space="preserve">120237</t>
  </si>
  <si>
    <t xml:space="preserve">122000602527</t>
  </si>
  <si>
    <t xml:space="preserve">122000602603</t>
  </si>
  <si>
    <t xml:space="preserve">120238</t>
  </si>
  <si>
    <t xml:space="preserve">122000602613</t>
  </si>
  <si>
    <t xml:space="preserve">芜湖县花桥镇</t>
  </si>
  <si>
    <t xml:space="preserve">120239</t>
  </si>
  <si>
    <t xml:space="preserve">122000602723</t>
  </si>
  <si>
    <t xml:space="preserve">120240</t>
  </si>
  <si>
    <t xml:space="preserve">122000603011</t>
  </si>
  <si>
    <t xml:space="preserve">120260</t>
  </si>
  <si>
    <t xml:space="preserve">122000700515</t>
  </si>
  <si>
    <t xml:space="preserve">繁昌县平铺镇</t>
  </si>
  <si>
    <t xml:space="preserve">120262</t>
  </si>
  <si>
    <t xml:space="preserve">122000700608</t>
  </si>
  <si>
    <t xml:space="preserve">120263</t>
  </si>
  <si>
    <t xml:space="preserve">122000700615</t>
  </si>
  <si>
    <t xml:space="preserve">繁昌县新港镇</t>
  </si>
  <si>
    <t xml:space="preserve">120264</t>
  </si>
  <si>
    <t xml:space="preserve">122000700725</t>
  </si>
  <si>
    <t xml:space="preserve">120265</t>
  </si>
  <si>
    <t xml:space="preserve">122000701204</t>
  </si>
  <si>
    <t xml:space="preserve">繁昌县繁阳镇</t>
  </si>
  <si>
    <t xml:space="preserve">120266</t>
  </si>
  <si>
    <t xml:space="preserve">122000701512</t>
  </si>
  <si>
    <t xml:space="preserve">120267</t>
  </si>
  <si>
    <t xml:space="preserve">122000701523</t>
  </si>
  <si>
    <t xml:space="preserve">120268</t>
  </si>
  <si>
    <t xml:space="preserve">122020103110</t>
  </si>
  <si>
    <t xml:space="preserve">120301</t>
  </si>
  <si>
    <t xml:space="preserve">122000501128</t>
  </si>
  <si>
    <t xml:space="preserve">南陵县烟墩镇</t>
  </si>
  <si>
    <t xml:space="preserve">120302</t>
  </si>
  <si>
    <t xml:space="preserve">122000501410</t>
  </si>
  <si>
    <t xml:space="preserve">南陵县工山镇</t>
  </si>
  <si>
    <t xml:space="preserve">120303</t>
  </si>
  <si>
    <t xml:space="preserve">122000501625</t>
  </si>
  <si>
    <t xml:space="preserve">南陵县何湾镇</t>
  </si>
  <si>
    <t xml:space="preserve">122000501703</t>
  </si>
  <si>
    <t xml:space="preserve">120305</t>
  </si>
  <si>
    <t xml:space="preserve">122000501801</t>
  </si>
  <si>
    <t xml:space="preserve">122000501709</t>
  </si>
  <si>
    <t xml:space="preserve">120306</t>
  </si>
  <si>
    <t xml:space="preserve">122000501826</t>
  </si>
  <si>
    <t xml:space="preserve">南陵县弋江镇</t>
  </si>
  <si>
    <t xml:space="preserve">120307</t>
  </si>
  <si>
    <t xml:space="preserve">122000501910</t>
  </si>
  <si>
    <t xml:space="preserve">120308</t>
  </si>
  <si>
    <t xml:space="preserve">122000502001</t>
  </si>
  <si>
    <t xml:space="preserve">120309</t>
  </si>
  <si>
    <t xml:space="preserve">122000502020</t>
  </si>
  <si>
    <t xml:space="preserve">南陵县三里镇</t>
  </si>
  <si>
    <t xml:space="preserve">120310</t>
  </si>
  <si>
    <t xml:space="preserve">1220005020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7" min="7" style="0" width="17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6" t="n">
        <v>1</v>
      </c>
      <c r="B3" s="6" t="s">
        <v>8</v>
      </c>
      <c r="C3" s="6" t="s">
        <v>9</v>
      </c>
      <c r="D3" s="6" t="n">
        <v>75.2</v>
      </c>
      <c r="E3" s="6" t="n">
        <v>76.8</v>
      </c>
      <c r="F3" s="6" t="n">
        <f aca="false">D3*0.6+E3*0.4</f>
        <v>75.84</v>
      </c>
      <c r="G3" s="7" t="s">
        <v>10</v>
      </c>
    </row>
    <row r="4" customFormat="false" ht="14.25" hidden="false" customHeight="false" outlineLevel="0" collapsed="false">
      <c r="A4" s="6" t="n">
        <v>2</v>
      </c>
      <c r="B4" s="6" t="s">
        <v>11</v>
      </c>
      <c r="C4" s="6" t="s">
        <v>12</v>
      </c>
      <c r="D4" s="6" t="n">
        <v>60.56</v>
      </c>
      <c r="E4" s="6" t="n">
        <v>74.4</v>
      </c>
      <c r="F4" s="6" t="n">
        <f aca="false">D4*0.6+E4*0.4</f>
        <v>66.096</v>
      </c>
      <c r="G4" s="8" t="s">
        <v>10</v>
      </c>
    </row>
    <row r="5" customFormat="false" ht="14.25" hidden="false" customHeight="false" outlineLevel="0" collapsed="false">
      <c r="A5" s="6" t="n">
        <v>3</v>
      </c>
      <c r="B5" s="6" t="s">
        <v>13</v>
      </c>
      <c r="C5" s="6" t="s">
        <v>14</v>
      </c>
      <c r="D5" s="6" t="n">
        <v>59.5</v>
      </c>
      <c r="E5" s="6" t="n">
        <v>78.4</v>
      </c>
      <c r="F5" s="6" t="n">
        <f aca="false">D5*0.6+E5*0.4</f>
        <v>67.06</v>
      </c>
      <c r="G5" s="8" t="s">
        <v>10</v>
      </c>
    </row>
    <row r="6" customFormat="false" ht="14.25" hidden="false" customHeight="false" outlineLevel="0" collapsed="false">
      <c r="A6" s="6" t="n">
        <v>4</v>
      </c>
      <c r="B6" s="6" t="s">
        <v>15</v>
      </c>
      <c r="C6" s="6" t="s">
        <v>16</v>
      </c>
      <c r="D6" s="6" t="n">
        <v>64.95</v>
      </c>
      <c r="E6" s="6" t="n">
        <v>77.4</v>
      </c>
      <c r="F6" s="6" t="n">
        <f aca="false">D6*0.6+E6*0.4</f>
        <v>69.93</v>
      </c>
      <c r="G6" s="8" t="s">
        <v>10</v>
      </c>
    </row>
    <row r="7" customFormat="false" ht="14.25" hidden="false" customHeight="false" outlineLevel="0" collapsed="false">
      <c r="A7" s="6" t="n">
        <v>5</v>
      </c>
      <c r="B7" s="6" t="s">
        <v>17</v>
      </c>
      <c r="C7" s="6" t="s">
        <v>18</v>
      </c>
      <c r="D7" s="6" t="n">
        <v>64.9</v>
      </c>
      <c r="E7" s="6" t="n">
        <v>78.6</v>
      </c>
      <c r="F7" s="6" t="n">
        <f aca="false">D7*0.6+E7*0.4</f>
        <v>70.38</v>
      </c>
      <c r="G7" s="8" t="s">
        <v>10</v>
      </c>
    </row>
    <row r="8" customFormat="false" ht="14.25" hidden="false" customHeight="false" outlineLevel="0" collapsed="false">
      <c r="A8" s="6" t="n">
        <v>6</v>
      </c>
      <c r="B8" s="6" t="s">
        <v>19</v>
      </c>
      <c r="C8" s="6" t="s">
        <v>20</v>
      </c>
      <c r="D8" s="6" t="n">
        <v>66.75</v>
      </c>
      <c r="E8" s="6" t="n">
        <v>82.2</v>
      </c>
      <c r="F8" s="6" t="n">
        <f aca="false">D8*0.6+E8*0.4</f>
        <v>72.93</v>
      </c>
      <c r="G8" s="7" t="s">
        <v>21</v>
      </c>
    </row>
    <row r="9" customFormat="false" ht="14.25" hidden="false" customHeight="false" outlineLevel="0" collapsed="false">
      <c r="A9" s="6" t="n">
        <v>7</v>
      </c>
      <c r="B9" s="6" t="s">
        <v>22</v>
      </c>
      <c r="C9" s="6" t="s">
        <v>23</v>
      </c>
      <c r="D9" s="6" t="n">
        <v>69.5</v>
      </c>
      <c r="E9" s="6" t="n">
        <v>78.2</v>
      </c>
      <c r="F9" s="6" t="n">
        <f aca="false">D9*0.6+E9*0.4</f>
        <v>72.98</v>
      </c>
      <c r="G9" s="8" t="s">
        <v>24</v>
      </c>
    </row>
    <row r="10" customFormat="false" ht="14.25" hidden="false" customHeight="false" outlineLevel="0" collapsed="false">
      <c r="A10" s="6" t="n">
        <v>8</v>
      </c>
      <c r="B10" s="6" t="s">
        <v>25</v>
      </c>
      <c r="C10" s="6" t="s">
        <v>26</v>
      </c>
      <c r="D10" s="6" t="n">
        <v>59.525</v>
      </c>
      <c r="E10" s="6" t="n">
        <v>79.6</v>
      </c>
      <c r="F10" s="6" t="n">
        <f aca="false">D10*0.6+E10*0.4</f>
        <v>67.555</v>
      </c>
      <c r="G10" s="8" t="s">
        <v>24</v>
      </c>
    </row>
    <row r="11" customFormat="false" ht="14.25" hidden="false" customHeight="false" outlineLevel="0" collapsed="false">
      <c r="A11" s="6" t="n">
        <v>9</v>
      </c>
      <c r="B11" s="6" t="s">
        <v>27</v>
      </c>
      <c r="C11" s="6" t="s">
        <v>28</v>
      </c>
      <c r="D11" s="6" t="n">
        <v>55.41</v>
      </c>
      <c r="E11" s="6" t="n">
        <v>73.2</v>
      </c>
      <c r="F11" s="6" t="n">
        <f aca="false">D11*0.6+E11*0.4</f>
        <v>62.526</v>
      </c>
      <c r="G11" s="7" t="s">
        <v>29</v>
      </c>
    </row>
    <row r="12" customFormat="false" ht="14.25" hidden="false" customHeight="false" outlineLevel="0" collapsed="false">
      <c r="A12" s="6" t="n">
        <v>10</v>
      </c>
      <c r="B12" s="6" t="s">
        <v>30</v>
      </c>
      <c r="C12" s="6" t="s">
        <v>31</v>
      </c>
      <c r="D12" s="6" t="n">
        <v>71.1</v>
      </c>
      <c r="E12" s="6" t="n">
        <v>79</v>
      </c>
      <c r="F12" s="6" t="n">
        <f aca="false">D12*0.6+E12*0.4</f>
        <v>74.26</v>
      </c>
      <c r="G12" s="8" t="s">
        <v>29</v>
      </c>
    </row>
    <row r="13" customFormat="false" ht="14.25" hidden="false" customHeight="false" outlineLevel="0" collapsed="false">
      <c r="A13" s="6" t="n">
        <v>11</v>
      </c>
      <c r="B13" s="6" t="s">
        <v>32</v>
      </c>
      <c r="C13" s="6" t="s">
        <v>33</v>
      </c>
      <c r="D13" s="6" t="n">
        <v>56.2</v>
      </c>
      <c r="E13" s="6" t="n">
        <v>79</v>
      </c>
      <c r="F13" s="6" t="n">
        <f aca="false">D13*0.6+E13*0.4</f>
        <v>65.32</v>
      </c>
      <c r="G13" s="8" t="s">
        <v>29</v>
      </c>
    </row>
    <row r="14" customFormat="false" ht="14.25" hidden="false" customHeight="false" outlineLevel="0" collapsed="false">
      <c r="A14" s="6" t="n">
        <v>12</v>
      </c>
      <c r="B14" s="6" t="s">
        <v>34</v>
      </c>
      <c r="C14" s="6" t="s">
        <v>35</v>
      </c>
      <c r="D14" s="6" t="n">
        <v>69.55</v>
      </c>
      <c r="E14" s="6" t="n">
        <v>80.8</v>
      </c>
      <c r="F14" s="6" t="n">
        <f aca="false">D14*0.6+E14*0.4</f>
        <v>74.05</v>
      </c>
      <c r="G14" s="7" t="s">
        <v>36</v>
      </c>
    </row>
    <row r="15" customFormat="false" ht="14.25" hidden="false" customHeight="false" outlineLevel="0" collapsed="false">
      <c r="A15" s="6" t="n">
        <v>13</v>
      </c>
      <c r="B15" s="6" t="s">
        <v>37</v>
      </c>
      <c r="C15" s="6" t="s">
        <v>38</v>
      </c>
      <c r="D15" s="6" t="n">
        <v>68.7</v>
      </c>
      <c r="E15" s="6" t="n">
        <v>79.8</v>
      </c>
      <c r="F15" s="6" t="n">
        <f aca="false">D15*0.6+E15*0.4</f>
        <v>73.14</v>
      </c>
      <c r="G15" s="8" t="s">
        <v>36</v>
      </c>
    </row>
    <row r="16" customFormat="false" ht="14.25" hidden="false" customHeight="false" outlineLevel="0" collapsed="false">
      <c r="A16" s="6" t="n">
        <v>14</v>
      </c>
      <c r="B16" s="6" t="s">
        <v>39</v>
      </c>
      <c r="C16" s="6" t="s">
        <v>40</v>
      </c>
      <c r="D16" s="6" t="n">
        <v>61.55</v>
      </c>
      <c r="E16" s="6" t="n">
        <v>80.6</v>
      </c>
      <c r="F16" s="6" t="n">
        <f aca="false">D16*0.6+E16*0.4</f>
        <v>69.17</v>
      </c>
      <c r="G16" s="8" t="s">
        <v>36</v>
      </c>
    </row>
    <row r="17" customFormat="false" ht="14.25" hidden="false" customHeight="false" outlineLevel="0" collapsed="false">
      <c r="A17" s="6" t="n">
        <v>15</v>
      </c>
      <c r="B17" s="6" t="s">
        <v>41</v>
      </c>
      <c r="C17" s="6" t="s">
        <v>42</v>
      </c>
      <c r="D17" s="6" t="n">
        <v>62.15</v>
      </c>
      <c r="E17" s="6" t="n">
        <v>79.6</v>
      </c>
      <c r="F17" s="6" t="n">
        <f aca="false">D17*0.6+E17*0.4</f>
        <v>69.13</v>
      </c>
      <c r="G17" s="8" t="s">
        <v>43</v>
      </c>
    </row>
    <row r="18" customFormat="false" ht="14.25" hidden="false" customHeight="false" outlineLevel="0" collapsed="false">
      <c r="A18" s="6" t="n">
        <v>16</v>
      </c>
      <c r="B18" s="6" t="s">
        <v>44</v>
      </c>
      <c r="C18" s="6" t="s">
        <v>45</v>
      </c>
      <c r="D18" s="6" t="n">
        <v>66.3</v>
      </c>
      <c r="E18" s="6" t="n">
        <v>78.4</v>
      </c>
      <c r="F18" s="6" t="n">
        <f aca="false">D18*0.6+E18*0.4</f>
        <v>71.14</v>
      </c>
      <c r="G18" s="8" t="s">
        <v>43</v>
      </c>
    </row>
    <row r="19" customFormat="false" ht="14.25" hidden="false" customHeight="false" outlineLevel="0" collapsed="false">
      <c r="A19" s="6" t="n">
        <v>18</v>
      </c>
      <c r="B19" s="6" t="s">
        <v>46</v>
      </c>
      <c r="C19" s="6" t="s">
        <v>47</v>
      </c>
      <c r="D19" s="6" t="n">
        <v>63.5</v>
      </c>
      <c r="E19" s="6" t="n">
        <v>83.6</v>
      </c>
      <c r="F19" s="6" t="n">
        <f aca="false">D19*0.6+E19*0.4</f>
        <v>71.54</v>
      </c>
      <c r="G19" s="8" t="s">
        <v>48</v>
      </c>
    </row>
    <row r="20" customFormat="false" ht="14.25" hidden="false" customHeight="false" outlineLevel="0" collapsed="false">
      <c r="A20" s="6" t="n">
        <v>19</v>
      </c>
      <c r="B20" s="6" t="s">
        <v>49</v>
      </c>
      <c r="C20" s="6" t="s">
        <v>50</v>
      </c>
      <c r="D20" s="6" t="n">
        <v>64.25</v>
      </c>
      <c r="E20" s="6" t="n">
        <v>82.4</v>
      </c>
      <c r="F20" s="6" t="n">
        <f aca="false">D20*0.6+E20*0.4</f>
        <v>71.51</v>
      </c>
      <c r="G20" s="8" t="s">
        <v>48</v>
      </c>
    </row>
    <row r="21" customFormat="false" ht="14.25" hidden="false" customHeight="false" outlineLevel="0" collapsed="false">
      <c r="A21" s="6" t="n">
        <v>20</v>
      </c>
      <c r="B21" s="6" t="s">
        <v>51</v>
      </c>
      <c r="C21" s="6" t="s">
        <v>52</v>
      </c>
      <c r="D21" s="6" t="n">
        <v>63.25</v>
      </c>
      <c r="E21" s="6" t="n">
        <v>82.4</v>
      </c>
      <c r="F21" s="6" t="n">
        <f aca="false">D21*0.6+E21*0.4</f>
        <v>70.91</v>
      </c>
      <c r="G21" s="8" t="s">
        <v>48</v>
      </c>
    </row>
    <row r="22" customFormat="false" ht="14.25" hidden="false" customHeight="false" outlineLevel="0" collapsed="false">
      <c r="A22" s="6" t="n">
        <v>21</v>
      </c>
      <c r="B22" s="6" t="s">
        <v>53</v>
      </c>
      <c r="C22" s="6" t="s">
        <v>54</v>
      </c>
      <c r="D22" s="6" t="n">
        <v>57.7</v>
      </c>
      <c r="E22" s="6" t="n">
        <v>77.2</v>
      </c>
      <c r="F22" s="6" t="n">
        <f aca="false">D22*0.6+E22*0.4</f>
        <v>65.5</v>
      </c>
      <c r="G22" s="8" t="s">
        <v>55</v>
      </c>
    </row>
    <row r="23" customFormat="false" ht="14.25" hidden="false" customHeight="false" outlineLevel="0" collapsed="false">
      <c r="A23" s="6" t="n">
        <v>22</v>
      </c>
      <c r="B23" s="6" t="s">
        <v>56</v>
      </c>
      <c r="C23" s="6" t="s">
        <v>57</v>
      </c>
      <c r="D23" s="6" t="n">
        <v>65.6</v>
      </c>
      <c r="E23" s="6" t="n">
        <v>74.2</v>
      </c>
      <c r="F23" s="6" t="n">
        <f aca="false">D23*0.6+E23*0.4</f>
        <v>69.04</v>
      </c>
      <c r="G23" s="8" t="s">
        <v>55</v>
      </c>
    </row>
    <row r="24" customFormat="false" ht="14.25" hidden="false" customHeight="false" outlineLevel="0" collapsed="false">
      <c r="A24" s="6" t="n">
        <v>23</v>
      </c>
      <c r="B24" s="6" t="s">
        <v>58</v>
      </c>
      <c r="C24" s="6" t="s">
        <v>59</v>
      </c>
      <c r="D24" s="6" t="n">
        <v>63.05</v>
      </c>
      <c r="E24" s="6" t="n">
        <v>81</v>
      </c>
      <c r="F24" s="6" t="n">
        <f aca="false">D24*0.6+E24*0.4</f>
        <v>70.23</v>
      </c>
      <c r="G24" s="8" t="s">
        <v>60</v>
      </c>
    </row>
    <row r="25" customFormat="false" ht="14.25" hidden="false" customHeight="false" outlineLevel="0" collapsed="false">
      <c r="A25" s="6" t="n">
        <v>24</v>
      </c>
      <c r="B25" s="6" t="s">
        <v>61</v>
      </c>
      <c r="C25" s="6" t="s">
        <v>62</v>
      </c>
      <c r="D25" s="6" t="n">
        <v>65.4</v>
      </c>
      <c r="E25" s="6" t="n">
        <v>80</v>
      </c>
      <c r="F25" s="6" t="n">
        <f aca="false">D25*0.6+E25*0.4</f>
        <v>71.24</v>
      </c>
      <c r="G25" s="8" t="s">
        <v>60</v>
      </c>
    </row>
    <row r="26" customFormat="false" ht="14.25" hidden="false" customHeight="false" outlineLevel="0" collapsed="false">
      <c r="A26" s="6" t="n">
        <v>25</v>
      </c>
      <c r="B26" s="6" t="s">
        <v>63</v>
      </c>
      <c r="C26" s="6" t="s">
        <v>64</v>
      </c>
      <c r="D26" s="6" t="n">
        <v>63.5</v>
      </c>
      <c r="E26" s="6" t="n">
        <v>81.8</v>
      </c>
      <c r="F26" s="6" t="n">
        <f aca="false">D26*0.6+E26*0.4</f>
        <v>70.82</v>
      </c>
      <c r="G26" s="7" t="s">
        <v>65</v>
      </c>
    </row>
    <row r="27" customFormat="false" ht="14.25" hidden="false" customHeight="false" outlineLevel="0" collapsed="false">
      <c r="A27" s="6" t="n">
        <v>26</v>
      </c>
      <c r="B27" s="6" t="s">
        <v>66</v>
      </c>
      <c r="C27" s="6" t="s">
        <v>67</v>
      </c>
      <c r="D27" s="6" t="n">
        <v>64.1</v>
      </c>
      <c r="E27" s="6" t="n">
        <v>77.6</v>
      </c>
      <c r="F27" s="6" t="n">
        <f aca="false">D27*0.6+E27*0.4</f>
        <v>69.5</v>
      </c>
      <c r="G27" s="8" t="s">
        <v>65</v>
      </c>
    </row>
    <row r="28" customFormat="false" ht="14.25" hidden="false" customHeight="false" outlineLevel="0" collapsed="false">
      <c r="A28" s="6" t="n">
        <v>17</v>
      </c>
      <c r="B28" s="6" t="s">
        <v>68</v>
      </c>
      <c r="C28" s="6" t="s">
        <v>69</v>
      </c>
      <c r="D28" s="6" t="n">
        <v>66.65</v>
      </c>
      <c r="E28" s="6" t="n">
        <v>78.6</v>
      </c>
      <c r="F28" s="6" t="n">
        <f aca="false">D28*0.6+E28*0.4</f>
        <v>71.43</v>
      </c>
      <c r="G28" s="7" t="s">
        <v>70</v>
      </c>
    </row>
    <row r="29" customFormat="false" ht="14.25" hidden="false" customHeight="false" outlineLevel="0" collapsed="false">
      <c r="A29" s="6" t="n">
        <v>27</v>
      </c>
      <c r="B29" s="6" t="s">
        <v>71</v>
      </c>
      <c r="C29" s="6" t="s">
        <v>72</v>
      </c>
      <c r="D29" s="6" t="n">
        <v>62.95</v>
      </c>
      <c r="E29" s="6" t="n">
        <v>73</v>
      </c>
      <c r="F29" s="6" t="n">
        <f aca="false">D29*0.6+E29*0.4</f>
        <v>66.97</v>
      </c>
      <c r="G29" s="8" t="s">
        <v>70</v>
      </c>
    </row>
    <row r="30" customFormat="false" ht="14.25" hidden="false" customHeight="false" outlineLevel="0" collapsed="false">
      <c r="A30" s="6" t="n">
        <v>28</v>
      </c>
      <c r="B30" s="6" t="s">
        <v>73</v>
      </c>
      <c r="C30" s="6" t="s">
        <v>74</v>
      </c>
      <c r="D30" s="6" t="n">
        <v>67.85</v>
      </c>
      <c r="E30" s="6" t="n">
        <v>72.4</v>
      </c>
      <c r="F30" s="6" t="n">
        <f aca="false">D30*0.6+E30*0.4</f>
        <v>69.67</v>
      </c>
      <c r="G30" s="8" t="s">
        <v>75</v>
      </c>
    </row>
    <row r="31" customFormat="false" ht="14.25" hidden="false" customHeight="false" outlineLevel="0" collapsed="false">
      <c r="A31" s="6" t="n">
        <v>29</v>
      </c>
      <c r="B31" s="6" t="s">
        <v>76</v>
      </c>
      <c r="C31" s="6" t="s">
        <v>77</v>
      </c>
      <c r="D31" s="6" t="n">
        <v>63.5</v>
      </c>
      <c r="E31" s="6" t="n">
        <v>75.4</v>
      </c>
      <c r="F31" s="6" t="n">
        <f aca="false">D31*0.6+E31*0.4</f>
        <v>68.26</v>
      </c>
      <c r="G31" s="8" t="s">
        <v>75</v>
      </c>
    </row>
    <row r="32" customFormat="false" ht="14.25" hidden="false" customHeight="false" outlineLevel="0" collapsed="false">
      <c r="A32" s="6" t="n">
        <v>30</v>
      </c>
      <c r="B32" s="6" t="s">
        <v>78</v>
      </c>
      <c r="C32" s="6" t="s">
        <v>79</v>
      </c>
      <c r="D32" s="6" t="n">
        <v>61.9</v>
      </c>
      <c r="E32" s="6" t="n">
        <v>76.6</v>
      </c>
      <c r="F32" s="6" t="n">
        <f aca="false">D32*0.6+E32*0.4</f>
        <v>67.78</v>
      </c>
      <c r="G32" s="8" t="s">
        <v>80</v>
      </c>
    </row>
    <row r="33" customFormat="false" ht="14.25" hidden="false" customHeight="false" outlineLevel="0" collapsed="false">
      <c r="A33" s="6" t="n">
        <v>31</v>
      </c>
      <c r="B33" s="6" t="s">
        <v>81</v>
      </c>
      <c r="C33" s="6" t="s">
        <v>82</v>
      </c>
      <c r="D33" s="6" t="n">
        <v>64.25</v>
      </c>
      <c r="E33" s="6" t="n">
        <v>75</v>
      </c>
      <c r="F33" s="6" t="n">
        <f aca="false">D33*0.6+E33*0.4</f>
        <v>68.55</v>
      </c>
      <c r="G33" s="8" t="s">
        <v>80</v>
      </c>
    </row>
    <row r="34" customFormat="false" ht="14.25" hidden="false" customHeight="false" outlineLevel="0" collapsed="false">
      <c r="A34" s="6" t="n">
        <v>32</v>
      </c>
      <c r="B34" s="6" t="s">
        <v>83</v>
      </c>
      <c r="C34" s="6" t="s">
        <v>84</v>
      </c>
      <c r="D34" s="6" t="n">
        <v>66.9</v>
      </c>
      <c r="E34" s="6" t="n">
        <v>78</v>
      </c>
      <c r="F34" s="6" t="n">
        <f aca="false">D34*0.6+E34*0.4</f>
        <v>71.34</v>
      </c>
      <c r="G34" s="8" t="s">
        <v>85</v>
      </c>
    </row>
    <row r="35" customFormat="false" ht="14.25" hidden="false" customHeight="false" outlineLevel="0" collapsed="false">
      <c r="A35" s="6" t="n">
        <v>34</v>
      </c>
      <c r="B35" s="6" t="s">
        <v>86</v>
      </c>
      <c r="C35" s="6" t="s">
        <v>87</v>
      </c>
      <c r="D35" s="6" t="n">
        <v>61.7</v>
      </c>
      <c r="E35" s="6" t="n">
        <v>78</v>
      </c>
      <c r="F35" s="6" t="n">
        <f aca="false">D35*0.6+E35*0.4</f>
        <v>68.22</v>
      </c>
      <c r="G35" s="8" t="s">
        <v>88</v>
      </c>
    </row>
    <row r="36" customFormat="false" ht="14.25" hidden="false" customHeight="false" outlineLevel="0" collapsed="false">
      <c r="A36" s="6" t="n">
        <v>35</v>
      </c>
      <c r="B36" s="6" t="s">
        <v>89</v>
      </c>
      <c r="C36" s="6" t="s">
        <v>90</v>
      </c>
      <c r="D36" s="6" t="n">
        <v>65.35</v>
      </c>
      <c r="E36" s="6" t="n">
        <v>82.5</v>
      </c>
      <c r="F36" s="6" t="n">
        <f aca="false">D36*0.6+E36*0.4</f>
        <v>72.21</v>
      </c>
      <c r="G36" s="8" t="s">
        <v>88</v>
      </c>
    </row>
    <row r="37" customFormat="false" ht="14.25" hidden="false" customHeight="false" outlineLevel="0" collapsed="false">
      <c r="A37" s="6" t="n">
        <v>36</v>
      </c>
      <c r="B37" s="6" t="s">
        <v>91</v>
      </c>
      <c r="C37" s="6" t="s">
        <v>92</v>
      </c>
      <c r="D37" s="6" t="n">
        <v>64.15</v>
      </c>
      <c r="E37" s="6" t="n">
        <v>80.4</v>
      </c>
      <c r="F37" s="6" t="n">
        <f aca="false">D37*0.6+E37*0.4</f>
        <v>70.65</v>
      </c>
      <c r="G37" s="8" t="s">
        <v>93</v>
      </c>
    </row>
    <row r="38" customFormat="false" ht="14.25" hidden="false" customHeight="false" outlineLevel="0" collapsed="false">
      <c r="A38" s="6" t="n">
        <v>37</v>
      </c>
      <c r="B38" s="6" t="s">
        <v>94</v>
      </c>
      <c r="C38" s="6" t="s">
        <v>95</v>
      </c>
      <c r="D38" s="6" t="n">
        <v>64.6</v>
      </c>
      <c r="E38" s="6" t="n">
        <v>84.4</v>
      </c>
      <c r="F38" s="6" t="n">
        <f aca="false">D38*0.6+E38*0.4</f>
        <v>72.52</v>
      </c>
      <c r="G38" s="8" t="s">
        <v>93</v>
      </c>
    </row>
    <row r="39" customFormat="false" ht="14.25" hidden="false" customHeight="false" outlineLevel="0" collapsed="false">
      <c r="A39" s="6" t="n">
        <v>33</v>
      </c>
      <c r="B39" s="6" t="s">
        <v>96</v>
      </c>
      <c r="C39" s="6" t="s">
        <v>97</v>
      </c>
      <c r="D39" s="6" t="n">
        <v>59.65</v>
      </c>
      <c r="E39" s="6" t="n">
        <v>78.9</v>
      </c>
      <c r="F39" s="6" t="n">
        <f aca="false">D39*0.6+E39*0.4</f>
        <v>67.35</v>
      </c>
      <c r="G39" s="7" t="s">
        <v>98</v>
      </c>
    </row>
    <row r="40" customFormat="false" ht="14.25" hidden="false" customHeight="false" outlineLevel="0" collapsed="false">
      <c r="A40" s="6" t="n">
        <v>38</v>
      </c>
      <c r="B40" s="6" t="s">
        <v>99</v>
      </c>
      <c r="C40" s="6" t="s">
        <v>100</v>
      </c>
      <c r="D40" s="6" t="n">
        <v>58.45</v>
      </c>
      <c r="E40" s="6" t="n">
        <v>80</v>
      </c>
      <c r="F40" s="6" t="n">
        <f aca="false">D40*0.6+E40*0.4</f>
        <v>67.07</v>
      </c>
      <c r="G40" s="7" t="s">
        <v>101</v>
      </c>
    </row>
    <row r="41" customFormat="false" ht="14.25" hidden="false" customHeight="false" outlineLevel="0" collapsed="false">
      <c r="A41" s="6" t="n">
        <v>39</v>
      </c>
      <c r="B41" s="6" t="s">
        <v>102</v>
      </c>
      <c r="C41" s="6" t="s">
        <v>103</v>
      </c>
      <c r="D41" s="6" t="n">
        <v>65.35</v>
      </c>
      <c r="E41" s="6" t="n">
        <v>77.9</v>
      </c>
      <c r="F41" s="6" t="n">
        <f aca="false">D41*0.6+E41*0.4</f>
        <v>70.37</v>
      </c>
      <c r="G41" s="8" t="s">
        <v>101</v>
      </c>
    </row>
    <row r="42" customFormat="false" ht="14.25" hidden="false" customHeight="false" outlineLevel="0" collapsed="false">
      <c r="A42" s="6" t="n">
        <v>40</v>
      </c>
      <c r="B42" s="6" t="s">
        <v>104</v>
      </c>
      <c r="C42" s="6" t="s">
        <v>105</v>
      </c>
      <c r="D42" s="6" t="n">
        <v>66.2</v>
      </c>
      <c r="E42" s="6" t="n">
        <v>79.8</v>
      </c>
      <c r="F42" s="6" t="n">
        <f aca="false">D42*0.6+E42*0.4</f>
        <v>71.64</v>
      </c>
      <c r="G42" s="7" t="s">
        <v>106</v>
      </c>
    </row>
    <row r="43" customFormat="false" ht="14.25" hidden="false" customHeight="false" outlineLevel="0" collapsed="false">
      <c r="A43" s="6" t="n">
        <v>41</v>
      </c>
      <c r="B43" s="6" t="s">
        <v>107</v>
      </c>
      <c r="C43" s="6" t="s">
        <v>108</v>
      </c>
      <c r="D43" s="6" t="n">
        <v>59.5</v>
      </c>
      <c r="E43" s="6" t="n">
        <v>79.6</v>
      </c>
      <c r="F43" s="6" t="n">
        <f aca="false">D43*0.6+E43*0.4</f>
        <v>67.54</v>
      </c>
      <c r="G43" s="8" t="s">
        <v>109</v>
      </c>
    </row>
    <row r="44" customFormat="false" ht="14.25" hidden="false" customHeight="false" outlineLevel="0" collapsed="false">
      <c r="A44" s="6" t="n">
        <v>42</v>
      </c>
      <c r="B44" s="6" t="s">
        <v>110</v>
      </c>
      <c r="C44" s="6" t="s">
        <v>111</v>
      </c>
      <c r="D44" s="6" t="n">
        <v>67.45</v>
      </c>
      <c r="E44" s="6" t="n">
        <v>75</v>
      </c>
      <c r="F44" s="6" t="n">
        <f aca="false">D44*0.6+E44*0.4</f>
        <v>70.47</v>
      </c>
      <c r="G44" s="8" t="s">
        <v>109</v>
      </c>
    </row>
    <row r="45" customFormat="false" ht="14.25" hidden="false" customHeight="false" outlineLevel="0" collapsed="false">
      <c r="A45" s="6" t="n">
        <v>43</v>
      </c>
      <c r="B45" s="6" t="s">
        <v>112</v>
      </c>
      <c r="C45" s="6" t="s">
        <v>113</v>
      </c>
      <c r="D45" s="6" t="n">
        <v>58.45</v>
      </c>
      <c r="E45" s="6" t="n">
        <v>74.4</v>
      </c>
      <c r="F45" s="6" t="n">
        <f aca="false">D45*0.6+E45*0.4</f>
        <v>64.83</v>
      </c>
      <c r="G45" s="8" t="s">
        <v>109</v>
      </c>
    </row>
    <row r="46" customFormat="false" ht="14.25" hidden="false" customHeight="false" outlineLevel="0" collapsed="false">
      <c r="A46" s="6" t="n">
        <v>44</v>
      </c>
      <c r="B46" s="6" t="s">
        <v>114</v>
      </c>
      <c r="C46" s="6" t="s">
        <v>115</v>
      </c>
      <c r="D46" s="6" t="n">
        <v>64.7</v>
      </c>
      <c r="E46" s="6" t="n">
        <v>77.4</v>
      </c>
      <c r="F46" s="6" t="n">
        <f aca="false">D46*0.6+E46*0.4</f>
        <v>69.78</v>
      </c>
      <c r="G46" s="8" t="s">
        <v>116</v>
      </c>
    </row>
    <row r="47" customFormat="false" ht="14.25" hidden="false" customHeight="false" outlineLevel="0" collapsed="false">
      <c r="A47" s="6" t="n">
        <v>45</v>
      </c>
      <c r="B47" s="6" t="s">
        <v>117</v>
      </c>
      <c r="C47" s="6" t="s">
        <v>118</v>
      </c>
      <c r="D47" s="6" t="n">
        <v>65.7</v>
      </c>
      <c r="E47" s="6" t="n">
        <v>80.4</v>
      </c>
      <c r="F47" s="6" t="n">
        <f aca="false">D47*0.6+E47*0.4</f>
        <v>71.58</v>
      </c>
      <c r="G47" s="8" t="s">
        <v>116</v>
      </c>
    </row>
    <row r="48" customFormat="false" ht="14.25" hidden="false" customHeight="false" outlineLevel="0" collapsed="false">
      <c r="A48" s="6" t="n">
        <v>46</v>
      </c>
      <c r="B48" s="6" t="s">
        <v>119</v>
      </c>
      <c r="C48" s="6" t="s">
        <v>120</v>
      </c>
      <c r="D48" s="6" t="n">
        <v>64.05</v>
      </c>
      <c r="E48" s="6" t="n">
        <v>78.8</v>
      </c>
      <c r="F48" s="6" t="n">
        <f aca="false">D48*0.6+E48*0.4</f>
        <v>69.95</v>
      </c>
      <c r="G48" s="7" t="s">
        <v>121</v>
      </c>
    </row>
    <row r="49" customFormat="false" ht="14.25" hidden="false" customHeight="false" outlineLevel="0" collapsed="false">
      <c r="A49" s="6" t="n">
        <v>47</v>
      </c>
      <c r="B49" s="6" t="s">
        <v>122</v>
      </c>
      <c r="C49" s="6" t="s">
        <v>123</v>
      </c>
      <c r="D49" s="6" t="n">
        <v>64.9</v>
      </c>
      <c r="E49" s="6" t="n">
        <v>83</v>
      </c>
      <c r="F49" s="6" t="n">
        <f aca="false">D49*0.6+E49*0.4</f>
        <v>72.14</v>
      </c>
      <c r="G49" s="8" t="s">
        <v>121</v>
      </c>
    </row>
    <row r="50" customFormat="false" ht="14.25" hidden="false" customHeight="false" outlineLevel="0" collapsed="false">
      <c r="A50" s="6" t="n">
        <v>50</v>
      </c>
      <c r="B50" s="6" t="s">
        <v>124</v>
      </c>
      <c r="C50" s="6" t="s">
        <v>125</v>
      </c>
      <c r="D50" s="6" t="n">
        <v>63.25</v>
      </c>
      <c r="E50" s="6" t="n">
        <v>79.6</v>
      </c>
      <c r="F50" s="6" t="n">
        <f aca="false">D50*0.6+E50*0.4</f>
        <v>69.79</v>
      </c>
      <c r="G50" s="8" t="s">
        <v>121</v>
      </c>
    </row>
    <row r="51" customFormat="false" ht="14.25" hidden="false" customHeight="false" outlineLevel="0" collapsed="false">
      <c r="A51" s="6" t="n">
        <v>48</v>
      </c>
      <c r="B51" s="6" t="s">
        <v>126</v>
      </c>
      <c r="C51" s="6" t="s">
        <v>127</v>
      </c>
      <c r="D51" s="6" t="n">
        <v>66.95</v>
      </c>
      <c r="E51" s="6" t="n">
        <v>81.4</v>
      </c>
      <c r="F51" s="6" t="n">
        <f aca="false">D51*0.6+E51*0.4</f>
        <v>72.73</v>
      </c>
      <c r="G51" s="8" t="s">
        <v>121</v>
      </c>
    </row>
    <row r="52" customFormat="false" ht="14.25" hidden="false" customHeight="false" outlineLevel="0" collapsed="false">
      <c r="A52" s="6" t="n">
        <v>49</v>
      </c>
      <c r="B52" s="6" t="s">
        <v>126</v>
      </c>
      <c r="C52" s="6" t="s">
        <v>128</v>
      </c>
      <c r="D52" s="6" t="n">
        <v>68.15</v>
      </c>
      <c r="E52" s="6" t="n">
        <v>76.8</v>
      </c>
      <c r="F52" s="6" t="n">
        <f aca="false">D52*0.6+E52*0.4</f>
        <v>71.61</v>
      </c>
      <c r="G52" s="8" t="s">
        <v>121</v>
      </c>
    </row>
    <row r="53" customFormat="false" ht="14.25" hidden="false" customHeight="false" outlineLevel="0" collapsed="false">
      <c r="A53" s="6" t="n">
        <v>51</v>
      </c>
      <c r="B53" s="6" t="s">
        <v>129</v>
      </c>
      <c r="C53" s="6" t="s">
        <v>130</v>
      </c>
      <c r="D53" s="6" t="n">
        <v>69</v>
      </c>
      <c r="E53" s="6" t="n">
        <v>79</v>
      </c>
      <c r="F53" s="6" t="n">
        <f aca="false">D53*0.6+E53*0.4</f>
        <v>73</v>
      </c>
      <c r="G53" s="7" t="s">
        <v>131</v>
      </c>
    </row>
    <row r="54" customFormat="false" ht="14.25" hidden="false" customHeight="false" outlineLevel="0" collapsed="false">
      <c r="A54" s="6" t="n">
        <v>52</v>
      </c>
      <c r="B54" s="6" t="s">
        <v>132</v>
      </c>
      <c r="C54" s="6" t="s">
        <v>133</v>
      </c>
      <c r="D54" s="6" t="n">
        <v>67.45</v>
      </c>
      <c r="E54" s="6" t="n">
        <v>77</v>
      </c>
      <c r="F54" s="6" t="n">
        <f aca="false">D54*0.6+E54*0.4</f>
        <v>71.27</v>
      </c>
      <c r="G54" s="8" t="s">
        <v>131</v>
      </c>
    </row>
    <row r="55" customFormat="false" ht="14.25" hidden="false" customHeight="false" outlineLevel="0" collapsed="false">
      <c r="A55" s="6" t="n">
        <v>53</v>
      </c>
      <c r="B55" s="6" t="s">
        <v>134</v>
      </c>
      <c r="C55" s="6" t="s">
        <v>135</v>
      </c>
      <c r="D55" s="6" t="n">
        <v>67.75</v>
      </c>
      <c r="E55" s="6" t="n">
        <v>80.4</v>
      </c>
      <c r="F55" s="6" t="n">
        <f aca="false">D55*0.6+E55*0.4</f>
        <v>72.81</v>
      </c>
      <c r="G55" s="8" t="s">
        <v>131</v>
      </c>
    </row>
    <row r="56" customFormat="false" ht="14.25" hidden="false" customHeight="false" outlineLevel="0" collapsed="false">
      <c r="A56" s="6" t="n">
        <v>54</v>
      </c>
      <c r="B56" s="6" t="s">
        <v>136</v>
      </c>
      <c r="C56" s="6" t="s">
        <v>137</v>
      </c>
      <c r="D56" s="6" t="n">
        <v>62.55</v>
      </c>
      <c r="E56" s="6" t="n">
        <v>83.2</v>
      </c>
      <c r="F56" s="6" t="n">
        <f aca="false">D56*0.6+E56*0.4</f>
        <v>70.81</v>
      </c>
      <c r="G56" s="8" t="s">
        <v>131</v>
      </c>
    </row>
    <row r="57" customFormat="false" ht="14.25" hidden="false" customHeight="false" outlineLevel="0" collapsed="false">
      <c r="A57" s="6" t="n">
        <v>55</v>
      </c>
      <c r="B57" s="6" t="s">
        <v>138</v>
      </c>
      <c r="C57" s="6" t="s">
        <v>139</v>
      </c>
      <c r="D57" s="6" t="n">
        <v>64.15</v>
      </c>
      <c r="E57" s="6" t="n">
        <v>76</v>
      </c>
      <c r="F57" s="6" t="n">
        <f aca="false">D57*0.6+E57*0.4</f>
        <v>68.89</v>
      </c>
      <c r="G57" s="7" t="s">
        <v>140</v>
      </c>
    </row>
    <row r="58" customFormat="false" ht="14.25" hidden="false" customHeight="false" outlineLevel="0" collapsed="false">
      <c r="A58" s="6" t="n">
        <v>56</v>
      </c>
      <c r="B58" s="6" t="s">
        <v>141</v>
      </c>
      <c r="C58" s="6" t="s">
        <v>142</v>
      </c>
      <c r="D58" s="6" t="n">
        <v>64.1</v>
      </c>
      <c r="E58" s="6" t="n">
        <v>74.6</v>
      </c>
      <c r="F58" s="6" t="n">
        <f aca="false">D58*0.6+E58*0.4</f>
        <v>68.3</v>
      </c>
      <c r="G58" s="8" t="s">
        <v>140</v>
      </c>
    </row>
    <row r="59" customFormat="false" ht="14.25" hidden="false" customHeight="false" outlineLevel="0" collapsed="false">
      <c r="A59" s="6" t="n">
        <v>67</v>
      </c>
      <c r="B59" s="6" t="s">
        <v>143</v>
      </c>
      <c r="C59" s="6" t="s">
        <v>144</v>
      </c>
      <c r="D59" s="6" t="n">
        <v>64.45</v>
      </c>
      <c r="E59" s="6" t="n">
        <v>83</v>
      </c>
      <c r="F59" s="6" t="n">
        <f aca="false">D59*0.6+E59*0.4</f>
        <v>71.87</v>
      </c>
      <c r="G59" s="8" t="s">
        <v>140</v>
      </c>
    </row>
    <row r="60" customFormat="false" ht="14.25" hidden="false" customHeight="false" outlineLevel="0" collapsed="false">
      <c r="A60" s="6" t="n">
        <v>58</v>
      </c>
      <c r="B60" s="6" t="s">
        <v>145</v>
      </c>
      <c r="C60" s="6" t="s">
        <v>146</v>
      </c>
      <c r="D60" s="6" t="n">
        <v>70.5</v>
      </c>
      <c r="E60" s="6" t="n">
        <v>78</v>
      </c>
      <c r="F60" s="6" t="n">
        <f aca="false">D60*0.6+E60*0.4</f>
        <v>73.5</v>
      </c>
      <c r="G60" s="8" t="s">
        <v>140</v>
      </c>
    </row>
    <row r="61" customFormat="false" ht="14.25" hidden="false" customHeight="false" outlineLevel="0" collapsed="false">
      <c r="A61" s="6" t="n">
        <v>59</v>
      </c>
      <c r="B61" s="6" t="s">
        <v>147</v>
      </c>
      <c r="C61" s="6" t="s">
        <v>148</v>
      </c>
      <c r="D61" s="6" t="n">
        <v>56.7</v>
      </c>
      <c r="E61" s="6" t="n">
        <v>75.2</v>
      </c>
      <c r="F61" s="6" t="n">
        <f aca="false">D61*0.6+E61*0.4</f>
        <v>64.1</v>
      </c>
      <c r="G61" s="8" t="s">
        <v>140</v>
      </c>
    </row>
    <row r="62" customFormat="false" ht="14.25" hidden="false" customHeight="false" outlineLevel="0" collapsed="false">
      <c r="A62" s="6" t="n">
        <v>60</v>
      </c>
      <c r="B62" s="6" t="s">
        <v>149</v>
      </c>
      <c r="C62" s="6" t="s">
        <v>150</v>
      </c>
      <c r="D62" s="6" t="n">
        <v>69.6</v>
      </c>
      <c r="E62" s="6" t="n">
        <v>77.6</v>
      </c>
      <c r="F62" s="6" t="n">
        <f aca="false">D62*0.6+E62*0.4</f>
        <v>72.8</v>
      </c>
      <c r="G62" s="8" t="s">
        <v>151</v>
      </c>
    </row>
    <row r="63" customFormat="false" ht="14.25" hidden="false" customHeight="false" outlineLevel="0" collapsed="false">
      <c r="A63" s="6" t="n">
        <v>61</v>
      </c>
      <c r="B63" s="6" t="s">
        <v>149</v>
      </c>
      <c r="C63" s="6" t="s">
        <v>152</v>
      </c>
      <c r="D63" s="6" t="n">
        <v>68</v>
      </c>
      <c r="E63" s="6" t="n">
        <v>73.6</v>
      </c>
      <c r="F63" s="6" t="n">
        <f aca="false">D63*0.6+E63*0.4</f>
        <v>70.24</v>
      </c>
      <c r="G63" s="8" t="s">
        <v>151</v>
      </c>
    </row>
    <row r="64" customFormat="false" ht="14.25" hidden="false" customHeight="false" outlineLevel="0" collapsed="false">
      <c r="A64" s="6" t="n">
        <v>62</v>
      </c>
      <c r="B64" s="6" t="s">
        <v>153</v>
      </c>
      <c r="C64" s="6" t="s">
        <v>154</v>
      </c>
      <c r="D64" s="6" t="n">
        <v>66.8</v>
      </c>
      <c r="E64" s="6" t="n">
        <v>79.2</v>
      </c>
      <c r="F64" s="6" t="n">
        <f aca="false">D64*0.6+E64*0.4</f>
        <v>71.76</v>
      </c>
      <c r="G64" s="8" t="s">
        <v>151</v>
      </c>
    </row>
    <row r="65" customFormat="false" ht="14.25" hidden="false" customHeight="false" outlineLevel="0" collapsed="false">
      <c r="A65" s="6" t="n">
        <v>63</v>
      </c>
      <c r="B65" s="6" t="s">
        <v>155</v>
      </c>
      <c r="C65" s="6" t="s">
        <v>156</v>
      </c>
      <c r="D65" s="6" t="n">
        <v>67.5</v>
      </c>
      <c r="E65" s="6" t="n">
        <v>73</v>
      </c>
      <c r="F65" s="6" t="n">
        <f aca="false">D65*0.6+E65*0.4</f>
        <v>69.7</v>
      </c>
      <c r="G65" s="8" t="s">
        <v>151</v>
      </c>
    </row>
    <row r="66" customFormat="false" ht="14.25" hidden="false" customHeight="false" outlineLevel="0" collapsed="false">
      <c r="A66" s="6" t="n">
        <v>68</v>
      </c>
      <c r="B66" s="6" t="s">
        <v>157</v>
      </c>
      <c r="C66" s="6" t="s">
        <v>158</v>
      </c>
      <c r="D66" s="6" t="n">
        <v>66.75</v>
      </c>
      <c r="E66" s="6" t="n">
        <v>83.6</v>
      </c>
      <c r="F66" s="6" t="n">
        <f aca="false">D66*0.6+E66*0.4</f>
        <v>73.49</v>
      </c>
      <c r="G66" s="8" t="s">
        <v>151</v>
      </c>
    </row>
    <row r="67" customFormat="false" ht="14.25" hidden="false" customHeight="false" outlineLevel="0" collapsed="false">
      <c r="A67" s="6" t="n">
        <v>64</v>
      </c>
      <c r="B67" s="6" t="s">
        <v>159</v>
      </c>
      <c r="C67" s="6" t="s">
        <v>160</v>
      </c>
      <c r="D67" s="6" t="n">
        <v>61.4</v>
      </c>
      <c r="E67" s="6" t="n">
        <v>75.4</v>
      </c>
      <c r="F67" s="6" t="n">
        <f aca="false">D67*0.6+E67*0.4</f>
        <v>67</v>
      </c>
      <c r="G67" s="8" t="s">
        <v>151</v>
      </c>
    </row>
    <row r="68" customFormat="false" ht="14.25" hidden="false" customHeight="false" outlineLevel="0" collapsed="false">
      <c r="A68" s="6" t="n">
        <v>65</v>
      </c>
      <c r="B68" s="6" t="s">
        <v>159</v>
      </c>
      <c r="C68" s="6" t="s">
        <v>161</v>
      </c>
      <c r="D68" s="6" t="n">
        <v>58.9</v>
      </c>
      <c r="E68" s="6" t="n">
        <v>75.8</v>
      </c>
      <c r="F68" s="6" t="n">
        <f aca="false">D68*0.6+E68*0.4</f>
        <v>65.66</v>
      </c>
      <c r="G68" s="8" t="s">
        <v>151</v>
      </c>
    </row>
    <row r="69" customFormat="false" ht="14.25" hidden="false" customHeight="false" outlineLevel="0" collapsed="false">
      <c r="A69" s="6" t="n">
        <v>69</v>
      </c>
      <c r="B69" s="6" t="s">
        <v>162</v>
      </c>
      <c r="C69" s="6" t="s">
        <v>163</v>
      </c>
      <c r="D69" s="6" t="n">
        <v>66.9</v>
      </c>
      <c r="E69" s="6" t="n">
        <v>79.4</v>
      </c>
      <c r="F69" s="6" t="n">
        <f aca="false">D69*0.6+E69*0.4</f>
        <v>71.9</v>
      </c>
      <c r="G69" s="8" t="s">
        <v>164</v>
      </c>
    </row>
    <row r="70" customFormat="false" ht="14.25" hidden="false" customHeight="false" outlineLevel="0" collapsed="false">
      <c r="A70" s="6" t="n">
        <v>70</v>
      </c>
      <c r="B70" s="6" t="s">
        <v>165</v>
      </c>
      <c r="C70" s="6" t="s">
        <v>166</v>
      </c>
      <c r="D70" s="6" t="n">
        <v>64.05</v>
      </c>
      <c r="E70" s="6" t="n">
        <v>84.2</v>
      </c>
      <c r="F70" s="6" t="n">
        <f aca="false">D70*0.6+E70*0.4</f>
        <v>72.11</v>
      </c>
      <c r="G70" s="8" t="s">
        <v>164</v>
      </c>
    </row>
    <row r="71" customFormat="false" ht="14.25" hidden="false" customHeight="false" outlineLevel="0" collapsed="false">
      <c r="A71" s="6" t="n">
        <v>66</v>
      </c>
      <c r="B71" s="6" t="s">
        <v>167</v>
      </c>
      <c r="C71" s="6" t="s">
        <v>168</v>
      </c>
      <c r="D71" s="6" t="n">
        <v>64.85</v>
      </c>
      <c r="E71" s="6" t="n">
        <v>76.4</v>
      </c>
      <c r="F71" s="6" t="n">
        <f aca="false">D71*0.6+E71*0.4</f>
        <v>69.47</v>
      </c>
      <c r="G71" s="8" t="s">
        <v>164</v>
      </c>
    </row>
    <row r="72" customFormat="false" ht="14.25" hidden="false" customHeight="false" outlineLevel="0" collapsed="false">
      <c r="A72" s="6" t="n">
        <v>71</v>
      </c>
      <c r="B72" s="6" t="s">
        <v>169</v>
      </c>
      <c r="C72" s="6" t="s">
        <v>170</v>
      </c>
      <c r="D72" s="6" t="n">
        <v>65.75</v>
      </c>
      <c r="E72" s="6" t="n">
        <v>73.6</v>
      </c>
      <c r="F72" s="6" t="n">
        <f aca="false">D72*0.6+E72*0.4</f>
        <v>68.89</v>
      </c>
      <c r="G72" s="7" t="s">
        <v>171</v>
      </c>
    </row>
    <row r="73" customFormat="false" ht="14.25" hidden="false" customHeight="false" outlineLevel="0" collapsed="false">
      <c r="A73" s="6" t="n">
        <v>72</v>
      </c>
      <c r="B73" s="6" t="s">
        <v>172</v>
      </c>
      <c r="C73" s="6" t="s">
        <v>173</v>
      </c>
      <c r="D73" s="6" t="n">
        <v>64.9</v>
      </c>
      <c r="E73" s="6" t="n">
        <v>83.4</v>
      </c>
      <c r="F73" s="6" t="n">
        <f aca="false">D73*0.6+E73*0.4</f>
        <v>72.3</v>
      </c>
      <c r="G73" s="8" t="s">
        <v>171</v>
      </c>
    </row>
    <row r="74" customFormat="false" ht="14.25" hidden="false" customHeight="false" outlineLevel="0" collapsed="false">
      <c r="A74" s="6" t="n">
        <v>73</v>
      </c>
      <c r="B74" s="6" t="s">
        <v>174</v>
      </c>
      <c r="C74" s="6" t="s">
        <v>175</v>
      </c>
      <c r="D74" s="6" t="n">
        <v>65.85</v>
      </c>
      <c r="E74" s="6" t="n">
        <v>84.2</v>
      </c>
      <c r="F74" s="6" t="n">
        <f aca="false">D74*0.6+E74*0.4</f>
        <v>73.19</v>
      </c>
      <c r="G74" s="7" t="s">
        <v>176</v>
      </c>
    </row>
    <row r="75" customFormat="false" ht="14.25" hidden="false" customHeight="false" outlineLevel="0" collapsed="false">
      <c r="A75" s="6" t="n">
        <v>74</v>
      </c>
      <c r="B75" s="6" t="s">
        <v>177</v>
      </c>
      <c r="C75" s="6" t="s">
        <v>178</v>
      </c>
      <c r="D75" s="6" t="n">
        <v>68.8</v>
      </c>
      <c r="E75" s="6" t="n">
        <v>83.2</v>
      </c>
      <c r="F75" s="6" t="n">
        <f aca="false">D75*0.6+E75*0.4</f>
        <v>74.56</v>
      </c>
      <c r="G75" s="8" t="s">
        <v>176</v>
      </c>
    </row>
    <row r="76" customFormat="false" ht="14.25" hidden="false" customHeight="false" outlineLevel="0" collapsed="false">
      <c r="A76" s="6" t="n">
        <v>57</v>
      </c>
      <c r="B76" s="6" t="s">
        <v>179</v>
      </c>
      <c r="C76" s="6" t="s">
        <v>180</v>
      </c>
      <c r="D76" s="6" t="n">
        <v>67.75</v>
      </c>
      <c r="E76" s="6" t="n">
        <v>75.4</v>
      </c>
      <c r="F76" s="6" t="n">
        <f aca="false">D76*0.6+E76*0.4</f>
        <v>70.81</v>
      </c>
      <c r="G76" s="8" t="s">
        <v>181</v>
      </c>
    </row>
    <row r="77" customFormat="false" ht="14.25" hidden="false" customHeight="false" outlineLevel="0" collapsed="false">
      <c r="A77" s="6" t="n">
        <v>82</v>
      </c>
      <c r="B77" s="6" t="s">
        <v>182</v>
      </c>
      <c r="C77" s="6" t="s">
        <v>183</v>
      </c>
      <c r="D77" s="6" t="n">
        <v>67.45</v>
      </c>
      <c r="E77" s="6" t="n">
        <v>74.8</v>
      </c>
      <c r="F77" s="6" t="n">
        <f aca="false">D77*0.6+E77*0.4</f>
        <v>70.39</v>
      </c>
      <c r="G77" s="8" t="s">
        <v>181</v>
      </c>
    </row>
    <row r="78" customFormat="false" ht="14.25" hidden="false" customHeight="false" outlineLevel="0" collapsed="false">
      <c r="A78" s="6" t="n">
        <v>83</v>
      </c>
      <c r="B78" s="6" t="s">
        <v>184</v>
      </c>
      <c r="C78" s="6" t="s">
        <v>185</v>
      </c>
      <c r="D78" s="6" t="n">
        <v>67.15</v>
      </c>
      <c r="E78" s="6" t="n">
        <v>76.2</v>
      </c>
      <c r="F78" s="6" t="n">
        <f aca="false">D78*0.6+E78*0.4</f>
        <v>70.77</v>
      </c>
      <c r="G78" s="8" t="s">
        <v>181</v>
      </c>
    </row>
    <row r="79" customFormat="false" ht="14.25" hidden="false" customHeight="false" outlineLevel="0" collapsed="false">
      <c r="A79" s="6" t="n">
        <v>75</v>
      </c>
      <c r="B79" s="6" t="s">
        <v>186</v>
      </c>
      <c r="C79" s="6" t="s">
        <v>187</v>
      </c>
      <c r="D79" s="6" t="n">
        <v>60.485</v>
      </c>
      <c r="E79" s="6" t="n">
        <v>78</v>
      </c>
      <c r="F79" s="6" t="n">
        <f aca="false">D79*0.6+E79*0.4</f>
        <v>67.491</v>
      </c>
      <c r="G79" s="8" t="s">
        <v>181</v>
      </c>
    </row>
    <row r="80" customFormat="false" ht="14.25" hidden="false" customHeight="false" outlineLevel="0" collapsed="false">
      <c r="A80" s="6" t="n">
        <v>76</v>
      </c>
      <c r="B80" s="6" t="s">
        <v>188</v>
      </c>
      <c r="C80" s="6" t="s">
        <v>189</v>
      </c>
      <c r="D80" s="6" t="n">
        <v>65.15</v>
      </c>
      <c r="E80" s="6" t="n">
        <v>83.8</v>
      </c>
      <c r="F80" s="6" t="n">
        <f aca="false">D80*0.6+E80*0.4</f>
        <v>72.61</v>
      </c>
      <c r="G80" s="7" t="s">
        <v>190</v>
      </c>
    </row>
    <row r="81" customFormat="false" ht="14.25" hidden="false" customHeight="false" outlineLevel="0" collapsed="false">
      <c r="A81" s="6" t="n">
        <v>77</v>
      </c>
      <c r="B81" s="6" t="s">
        <v>191</v>
      </c>
      <c r="C81" s="6" t="s">
        <v>192</v>
      </c>
      <c r="D81" s="6" t="n">
        <v>67.8</v>
      </c>
      <c r="E81" s="6" t="n">
        <v>79.6</v>
      </c>
      <c r="F81" s="6" t="n">
        <f aca="false">D81*0.6+E81*0.4</f>
        <v>72.52</v>
      </c>
      <c r="G81" s="7" t="s">
        <v>193</v>
      </c>
    </row>
    <row r="82" customFormat="false" ht="14.25" hidden="false" customHeight="false" outlineLevel="0" collapsed="false">
      <c r="A82" s="6" t="n">
        <v>78</v>
      </c>
      <c r="B82" s="6" t="s">
        <v>194</v>
      </c>
      <c r="C82" s="6" t="s">
        <v>195</v>
      </c>
      <c r="D82" s="6" t="n">
        <v>64.55</v>
      </c>
      <c r="E82" s="6" t="n">
        <v>82</v>
      </c>
      <c r="F82" s="6" t="n">
        <f aca="false">D82*0.6+E82*0.4</f>
        <v>71.53</v>
      </c>
      <c r="G82" s="8" t="s">
        <v>196</v>
      </c>
    </row>
    <row r="83" customFormat="false" ht="14.25" hidden="false" customHeight="false" outlineLevel="0" collapsed="false">
      <c r="A83" s="6" t="n">
        <v>79</v>
      </c>
      <c r="B83" s="6" t="s">
        <v>194</v>
      </c>
      <c r="C83" s="6" t="s">
        <v>197</v>
      </c>
      <c r="D83" s="6" t="n">
        <v>63.25</v>
      </c>
      <c r="E83" s="6" t="n">
        <v>82</v>
      </c>
      <c r="F83" s="6" t="n">
        <f aca="false">D83*0.6+E83*0.4</f>
        <v>70.75</v>
      </c>
      <c r="G83" s="8" t="s">
        <v>196</v>
      </c>
    </row>
    <row r="84" customFormat="false" ht="14.25" hidden="false" customHeight="false" outlineLevel="0" collapsed="false">
      <c r="A84" s="6" t="n">
        <v>80</v>
      </c>
      <c r="B84" s="6" t="s">
        <v>198</v>
      </c>
      <c r="C84" s="6" t="s">
        <v>199</v>
      </c>
      <c r="D84" s="6" t="n">
        <v>66.85</v>
      </c>
      <c r="E84" s="6" t="n">
        <v>77.2</v>
      </c>
      <c r="F84" s="6" t="n">
        <f aca="false">D84*0.6+E84*0.4</f>
        <v>70.99</v>
      </c>
      <c r="G84" s="8" t="s">
        <v>196</v>
      </c>
    </row>
    <row r="85" customFormat="false" ht="14.25" hidden="false" customHeight="false" outlineLevel="0" collapsed="false">
      <c r="A85" s="6" t="n">
        <v>81</v>
      </c>
      <c r="B85" s="6" t="s">
        <v>198</v>
      </c>
      <c r="C85" s="6" t="s">
        <v>200</v>
      </c>
      <c r="D85" s="6" t="n">
        <v>65.8</v>
      </c>
      <c r="E85" s="6" t="n">
        <v>78.6</v>
      </c>
      <c r="F85" s="6" t="n">
        <f aca="false">D85*0.6+E85*0.4</f>
        <v>70.92</v>
      </c>
      <c r="G85" s="8" t="s">
        <v>196</v>
      </c>
    </row>
    <row r="86" customFormat="false" ht="14.25" hidden="false" customHeight="false" outlineLevel="0" collapsed="false">
      <c r="A86" s="6" t="n">
        <v>84</v>
      </c>
      <c r="B86" s="6" t="s">
        <v>201</v>
      </c>
      <c r="C86" s="6" t="s">
        <v>202</v>
      </c>
      <c r="D86" s="6" t="n">
        <v>58.15</v>
      </c>
      <c r="E86" s="6" t="n">
        <v>81.6</v>
      </c>
      <c r="F86" s="6" t="n">
        <f aca="false">D86*0.6+E86*0.4</f>
        <v>67.53</v>
      </c>
      <c r="G86" s="7" t="s">
        <v>203</v>
      </c>
    </row>
    <row r="87" customFormat="false" ht="14.25" hidden="false" customHeight="false" outlineLevel="0" collapsed="false">
      <c r="A87" s="6" t="n">
        <v>85</v>
      </c>
      <c r="B87" s="6" t="s">
        <v>204</v>
      </c>
      <c r="C87" s="6" t="s">
        <v>205</v>
      </c>
      <c r="D87" s="6" t="n">
        <v>64.4</v>
      </c>
      <c r="E87" s="6" t="n">
        <v>79.4</v>
      </c>
      <c r="F87" s="6" t="n">
        <f aca="false">D87*0.6+E87*0.4</f>
        <v>70.4</v>
      </c>
      <c r="G87" s="8" t="s">
        <v>203</v>
      </c>
    </row>
    <row r="88" customFormat="false" ht="14.25" hidden="false" customHeight="false" outlineLevel="0" collapsed="false">
      <c r="A88" s="6" t="n">
        <v>86</v>
      </c>
      <c r="B88" s="6" t="s">
        <v>206</v>
      </c>
      <c r="C88" s="6" t="s">
        <v>207</v>
      </c>
      <c r="D88" s="6" t="n">
        <v>66.4</v>
      </c>
      <c r="E88" s="6" t="n">
        <v>77.2</v>
      </c>
      <c r="F88" s="6" t="n">
        <f aca="false">D88*0.6+E88*0.4</f>
        <v>70.72</v>
      </c>
      <c r="G88" s="8" t="s">
        <v>203</v>
      </c>
    </row>
    <row r="89" customFormat="false" ht="14.25" hidden="false" customHeight="false" outlineLevel="0" collapsed="false">
      <c r="A89" s="6" t="n">
        <v>87</v>
      </c>
      <c r="B89" s="6" t="s">
        <v>208</v>
      </c>
      <c r="C89" s="6" t="s">
        <v>209</v>
      </c>
      <c r="D89" s="6" t="n">
        <v>57.25</v>
      </c>
      <c r="E89" s="6" t="n">
        <v>77.4</v>
      </c>
      <c r="F89" s="6" t="n">
        <f aca="false">D89*0.6+E89*0.4</f>
        <v>65.31</v>
      </c>
      <c r="G89" s="8" t="s">
        <v>210</v>
      </c>
    </row>
    <row r="90" customFormat="false" ht="14.25" hidden="false" customHeight="false" outlineLevel="0" collapsed="false">
      <c r="A90" s="6" t="n">
        <v>88</v>
      </c>
      <c r="B90" s="6" t="s">
        <v>211</v>
      </c>
      <c r="C90" s="6" t="s">
        <v>212</v>
      </c>
      <c r="D90" s="6" t="n">
        <v>61.85</v>
      </c>
      <c r="E90" s="6" t="n">
        <v>76.4</v>
      </c>
      <c r="F90" s="6" t="n">
        <f aca="false">D90*0.6+E90*0.4</f>
        <v>67.67</v>
      </c>
      <c r="G90" s="8" t="s">
        <v>21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04T02:04:51Z</dcterms:modified>
  <cp:revision>0</cp:revision>
  <dc:subject/>
  <dc:title/>
</cp:coreProperties>
</file>