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入围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87">
  <si>
    <t xml:space="preserve">准考证号</t>
  </si>
  <si>
    <t xml:space="preserve">行测成绩</t>
  </si>
  <si>
    <t xml:space="preserve">申论成绩</t>
  </si>
  <si>
    <t xml:space="preserve">专业成绩</t>
  </si>
  <si>
    <t xml:space="preserve">笔试成绩</t>
  </si>
  <si>
    <t xml:space="preserve">专业加试后合成成绩</t>
  </si>
  <si>
    <t xml:space="preserve">面试成绩</t>
  </si>
  <si>
    <t xml:space="preserve">总成绩</t>
  </si>
  <si>
    <t xml:space="preserve">职位代码</t>
  </si>
  <si>
    <t xml:space="preserve">备  注</t>
  </si>
  <si>
    <t xml:space="preserve">071000600720</t>
  </si>
  <si>
    <t xml:space="preserve">070001</t>
  </si>
  <si>
    <t xml:space="preserve">071000104211</t>
  </si>
  <si>
    <t xml:space="preserve">071030501120</t>
  </si>
  <si>
    <t xml:space="preserve">070002</t>
  </si>
  <si>
    <t xml:space="preserve">071000102619</t>
  </si>
  <si>
    <t xml:space="preserve">070003</t>
  </si>
  <si>
    <t xml:space="preserve">071030501211</t>
  </si>
  <si>
    <t xml:space="preserve">070004</t>
  </si>
  <si>
    <t xml:space="preserve">071030500907</t>
  </si>
  <si>
    <t xml:space="preserve">070005</t>
  </si>
  <si>
    <t xml:space="preserve">071000101711</t>
  </si>
  <si>
    <t xml:space="preserve">070006</t>
  </si>
  <si>
    <t xml:space="preserve">071000602427</t>
  </si>
  <si>
    <t xml:space="preserve">070007</t>
  </si>
  <si>
    <t xml:space="preserve">071000103526</t>
  </si>
  <si>
    <t xml:space="preserve">070008</t>
  </si>
  <si>
    <t xml:space="preserve">071000601005</t>
  </si>
  <si>
    <t xml:space="preserve">070009</t>
  </si>
  <si>
    <t xml:space="preserve">071020500824</t>
  </si>
  <si>
    <t xml:space="preserve">070010</t>
  </si>
  <si>
    <t xml:space="preserve">071030501029</t>
  </si>
  <si>
    <t xml:space="preserve">070011</t>
  </si>
  <si>
    <t xml:space="preserve">071000101809</t>
  </si>
  <si>
    <t xml:space="preserve">070012</t>
  </si>
  <si>
    <t xml:space="preserve">071000602725</t>
  </si>
  <si>
    <t xml:space="preserve">070013</t>
  </si>
  <si>
    <t xml:space="preserve">071000100410</t>
  </si>
  <si>
    <t xml:space="preserve">070014</t>
  </si>
  <si>
    <t xml:space="preserve">071000602224</t>
  </si>
  <si>
    <t xml:space="preserve">071000601410</t>
  </si>
  <si>
    <t xml:space="preserve">070015</t>
  </si>
  <si>
    <t xml:space="preserve">071000102024</t>
  </si>
  <si>
    <t xml:space="preserve">071000103926</t>
  </si>
  <si>
    <t xml:space="preserve">070016</t>
  </si>
  <si>
    <t xml:space="preserve">071000602022</t>
  </si>
  <si>
    <t xml:space="preserve">070017</t>
  </si>
  <si>
    <t xml:space="preserve">071000100311</t>
  </si>
  <si>
    <t xml:space="preserve">070018</t>
  </si>
  <si>
    <t xml:space="preserve">071000103201</t>
  </si>
  <si>
    <t xml:space="preserve">071000100227</t>
  </si>
  <si>
    <t xml:space="preserve">070019</t>
  </si>
  <si>
    <t xml:space="preserve">071000100105</t>
  </si>
  <si>
    <t xml:space="preserve">070020</t>
  </si>
  <si>
    <t xml:space="preserve">071000601301</t>
  </si>
  <si>
    <t xml:space="preserve">070021</t>
  </si>
  <si>
    <t xml:space="preserve">071000103728</t>
  </si>
  <si>
    <t xml:space="preserve">070022</t>
  </si>
  <si>
    <t xml:space="preserve">071000602025</t>
  </si>
  <si>
    <t xml:space="preserve">070023</t>
  </si>
  <si>
    <t xml:space="preserve">071000101905</t>
  </si>
  <si>
    <t xml:space="preserve">071000601703</t>
  </si>
  <si>
    <t xml:space="preserve">070024</t>
  </si>
  <si>
    <t xml:space="preserve">071000103901</t>
  </si>
  <si>
    <t xml:space="preserve">070025</t>
  </si>
  <si>
    <t xml:space="preserve">071030501315</t>
  </si>
  <si>
    <t xml:space="preserve">070026</t>
  </si>
  <si>
    <t xml:space="preserve">071000601920</t>
  </si>
  <si>
    <t xml:space="preserve">070027</t>
  </si>
  <si>
    <t xml:space="preserve">071030501220</t>
  </si>
  <si>
    <t xml:space="preserve">070028</t>
  </si>
  <si>
    <t xml:space="preserve">071000101107</t>
  </si>
  <si>
    <t xml:space="preserve">070029</t>
  </si>
  <si>
    <t xml:space="preserve">071000101129</t>
  </si>
  <si>
    <t xml:space="preserve">070030</t>
  </si>
  <si>
    <t xml:space="preserve">071030501105</t>
  </si>
  <si>
    <t xml:space="preserve">070031</t>
  </si>
  <si>
    <t xml:space="preserve">071030500909</t>
  </si>
  <si>
    <t xml:space="preserve">070032</t>
  </si>
  <si>
    <t xml:space="preserve">071000600102</t>
  </si>
  <si>
    <t xml:space="preserve">070033</t>
  </si>
  <si>
    <t xml:space="preserve">071000101610</t>
  </si>
  <si>
    <t xml:space="preserve">071000104425</t>
  </si>
  <si>
    <t xml:space="preserve">070034</t>
  </si>
  <si>
    <t xml:space="preserve">071000100223</t>
  </si>
  <si>
    <t xml:space="preserve">071000600605</t>
  </si>
  <si>
    <t xml:space="preserve">070035</t>
  </si>
  <si>
    <t xml:space="preserve">071000104715</t>
  </si>
  <si>
    <t xml:space="preserve">070036</t>
  </si>
  <si>
    <t xml:space="preserve">071000103324</t>
  </si>
  <si>
    <t xml:space="preserve">070037</t>
  </si>
  <si>
    <t xml:space="preserve">071000104525</t>
  </si>
  <si>
    <t xml:space="preserve">071000103305</t>
  </si>
  <si>
    <t xml:space="preserve">071020500806</t>
  </si>
  <si>
    <t xml:space="preserve">070038</t>
  </si>
  <si>
    <t xml:space="preserve">071020500611</t>
  </si>
  <si>
    <t xml:space="preserve">071000600719</t>
  </si>
  <si>
    <t xml:space="preserve">070039</t>
  </si>
  <si>
    <t xml:space="preserve">071000601404</t>
  </si>
  <si>
    <t xml:space="preserve">070040</t>
  </si>
  <si>
    <t xml:space="preserve">071000600926</t>
  </si>
  <si>
    <t xml:space="preserve">070041</t>
  </si>
  <si>
    <t xml:space="preserve">071010500519</t>
  </si>
  <si>
    <t xml:space="preserve">070042</t>
  </si>
  <si>
    <t xml:space="preserve">071000600324</t>
  </si>
  <si>
    <t xml:space="preserve">070043</t>
  </si>
  <si>
    <t xml:space="preserve">071020500706</t>
  </si>
  <si>
    <t xml:space="preserve">070044</t>
  </si>
  <si>
    <t xml:space="preserve">071000101325</t>
  </si>
  <si>
    <t xml:space="preserve">070045</t>
  </si>
  <si>
    <t xml:space="preserve">071000101314</t>
  </si>
  <si>
    <t xml:space="preserve">070046</t>
  </si>
  <si>
    <t xml:space="preserve">071000103524</t>
  </si>
  <si>
    <t xml:space="preserve">070048</t>
  </si>
  <si>
    <t xml:space="preserve">071030501429</t>
  </si>
  <si>
    <t xml:space="preserve">070049</t>
  </si>
  <si>
    <t xml:space="preserve">071020500814</t>
  </si>
  <si>
    <t xml:space="preserve">070050</t>
  </si>
  <si>
    <t xml:space="preserve">071000103401</t>
  </si>
  <si>
    <t xml:space="preserve">070051</t>
  </si>
  <si>
    <t xml:space="preserve">071000100920</t>
  </si>
  <si>
    <t xml:space="preserve">071000102213</t>
  </si>
  <si>
    <t xml:space="preserve">070052</t>
  </si>
  <si>
    <t xml:space="preserve">071000600405</t>
  </si>
  <si>
    <t xml:space="preserve">071000600615</t>
  </si>
  <si>
    <t xml:space="preserve">071000104122</t>
  </si>
  <si>
    <t xml:space="preserve">071000104129</t>
  </si>
  <si>
    <t xml:space="preserve">070053</t>
  </si>
  <si>
    <t xml:space="preserve">071030501323</t>
  </si>
  <si>
    <t xml:space="preserve">070054</t>
  </si>
  <si>
    <t xml:space="preserve">072020502303</t>
  </si>
  <si>
    <t xml:space="preserve">070055</t>
  </si>
  <si>
    <t xml:space="preserve">072000604825</t>
  </si>
  <si>
    <t xml:space="preserve">070056</t>
  </si>
  <si>
    <t xml:space="preserve">072000200313</t>
  </si>
  <si>
    <t xml:space="preserve">070057</t>
  </si>
  <si>
    <t xml:space="preserve">072000403626</t>
  </si>
  <si>
    <t xml:space="preserve">070058</t>
  </si>
  <si>
    <t xml:space="preserve">072000401405</t>
  </si>
  <si>
    <t xml:space="preserve">072000403014</t>
  </si>
  <si>
    <t xml:space="preserve">070059</t>
  </si>
  <si>
    <t xml:space="preserve">072020502325</t>
  </si>
  <si>
    <t xml:space="preserve">070060</t>
  </si>
  <si>
    <t xml:space="preserve">072020501904</t>
  </si>
  <si>
    <t xml:space="preserve">072020502001</t>
  </si>
  <si>
    <t xml:space="preserve">072030502804</t>
  </si>
  <si>
    <t xml:space="preserve">070061</t>
  </si>
  <si>
    <t xml:space="preserve">072000300326</t>
  </si>
  <si>
    <t xml:space="preserve">070062</t>
  </si>
  <si>
    <t xml:space="preserve">072000203915</t>
  </si>
  <si>
    <t xml:space="preserve">070063</t>
  </si>
  <si>
    <t xml:space="preserve">072000603112</t>
  </si>
  <si>
    <t xml:space="preserve">070064</t>
  </si>
  <si>
    <t xml:space="preserve">072020502301</t>
  </si>
  <si>
    <t xml:space="preserve">070065</t>
  </si>
  <si>
    <t xml:space="preserve">072020502107</t>
  </si>
  <si>
    <t xml:space="preserve">072000403130</t>
  </si>
  <si>
    <t xml:space="preserve">070066</t>
  </si>
  <si>
    <t xml:space="preserve">072000204618</t>
  </si>
  <si>
    <t xml:space="preserve">072000604203</t>
  </si>
  <si>
    <t xml:space="preserve">070067</t>
  </si>
  <si>
    <t xml:space="preserve">071000102403</t>
  </si>
  <si>
    <t xml:space="preserve">070068</t>
  </si>
  <si>
    <t xml:space="preserve">071000101419</t>
  </si>
  <si>
    <t xml:space="preserve">071000102422</t>
  </si>
  <si>
    <t xml:space="preserve">071000102416</t>
  </si>
  <si>
    <t xml:space="preserve">071010500224</t>
  </si>
  <si>
    <t xml:space="preserve">070069</t>
  </si>
  <si>
    <t xml:space="preserve">071010500323</t>
  </si>
  <si>
    <t xml:space="preserve">072000403110</t>
  </si>
  <si>
    <t xml:space="preserve">070070</t>
  </si>
  <si>
    <t xml:space="preserve">072000201826</t>
  </si>
  <si>
    <t xml:space="preserve">072000402201</t>
  </si>
  <si>
    <t xml:space="preserve">072010501711</t>
  </si>
  <si>
    <t xml:space="preserve">070071</t>
  </si>
  <si>
    <t xml:space="preserve">072000402317</t>
  </si>
  <si>
    <t xml:space="preserve">070073</t>
  </si>
  <si>
    <t xml:space="preserve">072030502628</t>
  </si>
  <si>
    <t xml:space="preserve">070074</t>
  </si>
  <si>
    <t xml:space="preserve">072000301102</t>
  </si>
  <si>
    <t xml:space="preserve">070075</t>
  </si>
  <si>
    <t xml:space="preserve">072020501913</t>
  </si>
  <si>
    <t xml:space="preserve">070076</t>
  </si>
  <si>
    <t xml:space="preserve">072000206001</t>
  </si>
  <si>
    <t xml:space="preserve">070077</t>
  </si>
  <si>
    <t xml:space="preserve">072000603312</t>
  </si>
  <si>
    <t xml:space="preserve">070078</t>
  </si>
  <si>
    <t xml:space="preserve">072000400621</t>
  </si>
  <si>
    <t xml:space="preserve">070079</t>
  </si>
  <si>
    <t xml:space="preserve">072010501729</t>
  </si>
  <si>
    <t xml:space="preserve">070080</t>
  </si>
  <si>
    <t xml:space="preserve">072000603630</t>
  </si>
  <si>
    <t xml:space="preserve">070081</t>
  </si>
  <si>
    <t xml:space="preserve">072000301106</t>
  </si>
  <si>
    <t xml:space="preserve">070082</t>
  </si>
  <si>
    <t xml:space="preserve">072000403001</t>
  </si>
  <si>
    <t xml:space="preserve">070084</t>
  </si>
  <si>
    <t xml:space="preserve">072000603102</t>
  </si>
  <si>
    <t xml:space="preserve">072000403428</t>
  </si>
  <si>
    <t xml:space="preserve">070085</t>
  </si>
  <si>
    <t xml:space="preserve">071050501510</t>
  </si>
  <si>
    <t xml:space="preserve">070086</t>
  </si>
  <si>
    <t xml:space="preserve">071050501526</t>
  </si>
  <si>
    <t xml:space="preserve">071000103923</t>
  </si>
  <si>
    <t xml:space="preserve">070087</t>
  </si>
  <si>
    <t xml:space="preserve">071010500522</t>
  </si>
  <si>
    <t xml:space="preserve">070088</t>
  </si>
  <si>
    <t xml:space="preserve">071010500130</t>
  </si>
  <si>
    <t xml:space="preserve">071010500526</t>
  </si>
  <si>
    <t xml:space="preserve">071010500220</t>
  </si>
  <si>
    <t xml:space="preserve">071010500217</t>
  </si>
  <si>
    <t xml:space="preserve">071010500111</t>
  </si>
  <si>
    <t xml:space="preserve">071010500401</t>
  </si>
  <si>
    <t xml:space="preserve">070089</t>
  </si>
  <si>
    <t xml:space="preserve">071010500207</t>
  </si>
  <si>
    <t xml:space="preserve">071010500330</t>
  </si>
  <si>
    <t xml:space="preserve">071010500228</t>
  </si>
  <si>
    <t xml:space="preserve">071010500211</t>
  </si>
  <si>
    <t xml:space="preserve">071010500524</t>
  </si>
  <si>
    <t xml:space="preserve">071030501310</t>
  </si>
  <si>
    <t xml:space="preserve">070090</t>
  </si>
  <si>
    <t xml:space="preserve">071030501314</t>
  </si>
  <si>
    <t xml:space="preserve">071030501126</t>
  </si>
  <si>
    <t xml:space="preserve">071030501114</t>
  </si>
  <si>
    <t xml:space="preserve">071020500723</t>
  </si>
  <si>
    <t xml:space="preserve">070091</t>
  </si>
  <si>
    <t xml:space="preserve">071020500813</t>
  </si>
  <si>
    <t xml:space="preserve">071020500610</t>
  </si>
  <si>
    <t xml:space="preserve">071020500711</t>
  </si>
  <si>
    <t xml:space="preserve">071020500717</t>
  </si>
  <si>
    <t xml:space="preserve">071000101030</t>
  </si>
  <si>
    <t xml:space="preserve">070092</t>
  </si>
  <si>
    <t xml:space="preserve">071000104126</t>
  </si>
  <si>
    <t xml:space="preserve">071000602007</t>
  </si>
  <si>
    <t xml:space="preserve">071000103519</t>
  </si>
  <si>
    <t xml:space="preserve">071000100117</t>
  </si>
  <si>
    <t xml:space="preserve">071050501604</t>
  </si>
  <si>
    <t xml:space="preserve">070093</t>
  </si>
  <si>
    <t xml:space="preserve">071050501506</t>
  </si>
  <si>
    <t xml:space="preserve">071050501528</t>
  </si>
  <si>
    <t xml:space="preserve">071050501519</t>
  </si>
  <si>
    <t xml:space="preserve">071050501529</t>
  </si>
  <si>
    <t xml:space="preserve">071050501527</t>
  </si>
  <si>
    <t xml:space="preserve">071050501626</t>
  </si>
  <si>
    <t xml:space="preserve">072000201118</t>
  </si>
  <si>
    <t xml:space="preserve">070094</t>
  </si>
  <si>
    <t xml:space="preserve">072030502627</t>
  </si>
  <si>
    <t xml:space="preserve">070095</t>
  </si>
  <si>
    <t xml:space="preserve">072000603706</t>
  </si>
  <si>
    <t xml:space="preserve">070096</t>
  </si>
  <si>
    <t xml:space="preserve">072000302713</t>
  </si>
  <si>
    <t xml:space="preserve">070097</t>
  </si>
  <si>
    <t xml:space="preserve">072000204719</t>
  </si>
  <si>
    <t xml:space="preserve">072000303111</t>
  </si>
  <si>
    <t xml:space="preserve">070098</t>
  </si>
  <si>
    <t xml:space="preserve">072000204830</t>
  </si>
  <si>
    <t xml:space="preserve">072000204919</t>
  </si>
  <si>
    <t xml:space="preserve">070099</t>
  </si>
  <si>
    <t xml:space="preserve">072000200930</t>
  </si>
  <si>
    <t xml:space="preserve">072000403418</t>
  </si>
  <si>
    <t xml:space="preserve">072000401427</t>
  </si>
  <si>
    <t xml:space="preserve">070100</t>
  </si>
  <si>
    <t xml:space="preserve">072000604416</t>
  </si>
  <si>
    <t xml:space="preserve">072000603502</t>
  </si>
  <si>
    <t xml:space="preserve">070101</t>
  </si>
  <si>
    <t xml:space="preserve">072000205518</t>
  </si>
  <si>
    <t xml:space="preserve">072000200512</t>
  </si>
  <si>
    <t xml:space="preserve">070102</t>
  </si>
  <si>
    <t xml:space="preserve">072020502005</t>
  </si>
  <si>
    <t xml:space="preserve">070103</t>
  </si>
  <si>
    <t xml:space="preserve">072020502421</t>
  </si>
  <si>
    <t xml:space="preserve">072010501811</t>
  </si>
  <si>
    <t xml:space="preserve">070104</t>
  </si>
  <si>
    <t xml:space="preserve">072000204222</t>
  </si>
  <si>
    <t xml:space="preserve">070105</t>
  </si>
  <si>
    <t xml:space="preserve">072000400504</t>
  </si>
  <si>
    <t xml:space="preserve">070106</t>
  </si>
  <si>
    <t xml:space="preserve">072020502115</t>
  </si>
  <si>
    <t xml:space="preserve">070107</t>
  </si>
  <si>
    <t xml:space="preserve">072000301423</t>
  </si>
  <si>
    <t xml:space="preserve">070108</t>
  </si>
  <si>
    <t xml:space="preserve">072000200927</t>
  </si>
  <si>
    <t xml:space="preserve">070109</t>
  </si>
  <si>
    <t xml:space="preserve">072000604207</t>
  </si>
  <si>
    <t xml:space="preserve">070110</t>
  </si>
  <si>
    <t xml:space="preserve">072000204521</t>
  </si>
  <si>
    <t xml:space="preserve">070111</t>
  </si>
  <si>
    <t xml:space="preserve">072000302116</t>
  </si>
  <si>
    <t xml:space="preserve">070112</t>
  </si>
  <si>
    <t xml:space="preserve">072000200418</t>
  </si>
  <si>
    <t xml:space="preserve">070113</t>
  </si>
  <si>
    <t xml:space="preserve">072000403212</t>
  </si>
  <si>
    <t xml:space="preserve">070114</t>
  </si>
  <si>
    <t xml:space="preserve">072020502124</t>
  </si>
  <si>
    <t xml:space="preserve">070115</t>
  </si>
  <si>
    <t xml:space="preserve">072020502526</t>
  </si>
  <si>
    <t xml:space="preserve">070116</t>
  </si>
  <si>
    <t xml:space="preserve">072000401623</t>
  </si>
  <si>
    <t xml:space="preserve">070117</t>
  </si>
  <si>
    <t xml:space="preserve">072000205815</t>
  </si>
  <si>
    <t xml:space="preserve">070118</t>
  </si>
  <si>
    <t xml:space="preserve">072000204401</t>
  </si>
  <si>
    <t xml:space="preserve">070119</t>
  </si>
  <si>
    <t xml:space="preserve">072000604606</t>
  </si>
  <si>
    <t xml:space="preserve">070120</t>
  </si>
  <si>
    <t xml:space="preserve">072000400409</t>
  </si>
  <si>
    <t xml:space="preserve">072000203311</t>
  </si>
  <si>
    <t xml:space="preserve">070121</t>
  </si>
  <si>
    <t xml:space="preserve">072000204819</t>
  </si>
  <si>
    <t xml:space="preserve">070122</t>
  </si>
  <si>
    <t xml:space="preserve">072010501707</t>
  </si>
  <si>
    <t xml:space="preserve">070123</t>
  </si>
  <si>
    <t xml:space="preserve">072000203305</t>
  </si>
  <si>
    <t xml:space="preserve">070124</t>
  </si>
  <si>
    <t xml:space="preserve">072000302628</t>
  </si>
  <si>
    <t xml:space="preserve">070125</t>
  </si>
  <si>
    <t xml:space="preserve">072000204430</t>
  </si>
  <si>
    <t xml:space="preserve">070126</t>
  </si>
  <si>
    <t xml:space="preserve">072000402607</t>
  </si>
  <si>
    <t xml:space="preserve">070127</t>
  </si>
  <si>
    <t xml:space="preserve">072020501906</t>
  </si>
  <si>
    <t xml:space="preserve">070128</t>
  </si>
  <si>
    <t xml:space="preserve">072020502126</t>
  </si>
  <si>
    <t xml:space="preserve">072000303908</t>
  </si>
  <si>
    <t xml:space="preserve">070129</t>
  </si>
  <si>
    <t xml:space="preserve">072000301921</t>
  </si>
  <si>
    <t xml:space="preserve">072000403317</t>
  </si>
  <si>
    <t xml:space="preserve">072000301928</t>
  </si>
  <si>
    <t xml:space="preserve">070130</t>
  </si>
  <si>
    <t xml:space="preserve">072000201220</t>
  </si>
  <si>
    <t xml:space="preserve">072000205628</t>
  </si>
  <si>
    <t xml:space="preserve">072000303227</t>
  </si>
  <si>
    <t xml:space="preserve">072000303421</t>
  </si>
  <si>
    <t xml:space="preserve">070131</t>
  </si>
  <si>
    <t xml:space="preserve">072000401521</t>
  </si>
  <si>
    <t xml:space="preserve">072000402513</t>
  </si>
  <si>
    <t xml:space="preserve">072000205220</t>
  </si>
  <si>
    <t xml:space="preserve">070132</t>
  </si>
  <si>
    <t xml:space="preserve">072000200301</t>
  </si>
  <si>
    <t xml:space="preserve">070133</t>
  </si>
  <si>
    <t xml:space="preserve">072000303827</t>
  </si>
  <si>
    <t xml:space="preserve">072000303316</t>
  </si>
  <si>
    <t xml:space="preserve">070134</t>
  </si>
  <si>
    <t xml:space="preserve">072000604213</t>
  </si>
  <si>
    <t xml:space="preserve">070135</t>
  </si>
  <si>
    <t xml:space="preserve">072000200111</t>
  </si>
  <si>
    <t xml:space="preserve">070136</t>
  </si>
  <si>
    <t xml:space="preserve">072030502730</t>
  </si>
  <si>
    <t xml:space="preserve">070137</t>
  </si>
  <si>
    <t xml:space="preserve">072030502721</t>
  </si>
  <si>
    <t xml:space="preserve">072000603228</t>
  </si>
  <si>
    <t xml:space="preserve">070138</t>
  </si>
  <si>
    <t xml:space="preserve">072000201907</t>
  </si>
  <si>
    <t xml:space="preserve">070139</t>
  </si>
  <si>
    <t xml:space="preserve">072000303611</t>
  </si>
  <si>
    <t xml:space="preserve">070140</t>
  </si>
  <si>
    <t xml:space="preserve">072000402625</t>
  </si>
  <si>
    <t xml:space="preserve">072000400626</t>
  </si>
  <si>
    <t xml:space="preserve">072020502420</t>
  </si>
  <si>
    <t xml:space="preserve">070141</t>
  </si>
  <si>
    <t xml:space="preserve">072000602825</t>
  </si>
  <si>
    <t xml:space="preserve">070142</t>
  </si>
  <si>
    <t xml:space="preserve">072000203725</t>
  </si>
  <si>
    <t xml:space="preserve">070143</t>
  </si>
  <si>
    <t xml:space="preserve">072000302616</t>
  </si>
  <si>
    <t xml:space="preserve">070144</t>
  </si>
  <si>
    <t xml:space="preserve">072000303029</t>
  </si>
  <si>
    <t xml:space="preserve">070146</t>
  </si>
  <si>
    <t xml:space="preserve">072020502216</t>
  </si>
  <si>
    <t xml:space="preserve">070147</t>
  </si>
  <si>
    <t xml:space="preserve">072000603802</t>
  </si>
  <si>
    <t xml:space="preserve">070148</t>
  </si>
  <si>
    <t xml:space="preserve">072000303807</t>
  </si>
  <si>
    <t xml:space="preserve">070149</t>
  </si>
  <si>
    <t xml:space="preserve">072000400930</t>
  </si>
  <si>
    <t xml:space="preserve">070150</t>
  </si>
  <si>
    <t xml:space="preserve">072000403026</t>
  </si>
  <si>
    <t xml:space="preserve">070151</t>
  </si>
  <si>
    <t xml:space="preserve">072000403127</t>
  </si>
  <si>
    <t xml:space="preserve">070152</t>
  </si>
  <si>
    <t xml:space="preserve">072030502630</t>
  </si>
  <si>
    <t xml:space="preserve">070153</t>
  </si>
  <si>
    <t xml:space="preserve">072000303601</t>
  </si>
  <si>
    <t xml:space="preserve">070155</t>
  </si>
  <si>
    <t xml:space="preserve">072000204224</t>
  </si>
  <si>
    <t xml:space="preserve">070156</t>
  </si>
  <si>
    <t xml:space="preserve">072000300930</t>
  </si>
  <si>
    <t xml:space="preserve">070157</t>
  </si>
  <si>
    <t xml:space="preserve">072000604414</t>
  </si>
  <si>
    <t xml:space="preserve">072000204622</t>
  </si>
  <si>
    <t xml:space="preserve">070158</t>
  </si>
  <si>
    <t xml:space="preserve">072000203505</t>
  </si>
  <si>
    <t xml:space="preserve">070159</t>
  </si>
  <si>
    <t xml:space="preserve">072000403802</t>
  </si>
  <si>
    <t xml:space="preserve">070160</t>
  </si>
  <si>
    <t xml:space="preserve">072000203011</t>
  </si>
  <si>
    <t xml:space="preserve">072000300927</t>
  </si>
  <si>
    <t xml:space="preserve">070161</t>
  </si>
  <si>
    <t xml:space="preserve">072000203401</t>
  </si>
  <si>
    <t xml:space="preserve">070162</t>
  </si>
  <si>
    <t xml:space="preserve">072020502508</t>
  </si>
  <si>
    <t xml:space="preserve">070163</t>
  </si>
  <si>
    <t xml:space="preserve">072000300419</t>
  </si>
  <si>
    <t xml:space="preserve">070164</t>
  </si>
  <si>
    <t xml:space="preserve">072000400520</t>
  </si>
  <si>
    <t xml:space="preserve">070165</t>
  </si>
  <si>
    <t xml:space="preserve">072000605016</t>
  </si>
  <si>
    <t xml:space="preserve">070166</t>
  </si>
  <si>
    <t xml:space="preserve">072000204917</t>
  </si>
  <si>
    <t xml:space="preserve">070168</t>
  </si>
  <si>
    <t xml:space="preserve">072000403006</t>
  </si>
  <si>
    <t xml:space="preserve">070169</t>
  </si>
  <si>
    <t xml:space="preserve">072000302527</t>
  </si>
  <si>
    <t xml:space="preserve">070170</t>
  </si>
  <si>
    <t xml:space="preserve">072000605001</t>
  </si>
  <si>
    <t xml:space="preserve">070171</t>
  </si>
  <si>
    <t xml:space="preserve">072000603413</t>
  </si>
  <si>
    <t xml:space="preserve">072000303311</t>
  </si>
  <si>
    <t xml:space="preserve">070172</t>
  </si>
  <si>
    <t xml:space="preserve">072000201918</t>
  </si>
  <si>
    <t xml:space="preserve">072000301815</t>
  </si>
  <si>
    <t xml:space="preserve">070174</t>
  </si>
  <si>
    <t xml:space="preserve">072000401319</t>
  </si>
  <si>
    <t xml:space="preserve">072000300509</t>
  </si>
  <si>
    <t xml:space="preserve">072000604710</t>
  </si>
  <si>
    <t xml:space="preserve">072000403729</t>
  </si>
  <si>
    <t xml:space="preserve">072000403224</t>
  </si>
  <si>
    <t xml:space="preserve">070175</t>
  </si>
  <si>
    <t xml:space="preserve">072000402411</t>
  </si>
  <si>
    <t xml:space="preserve">072000604123</t>
  </si>
  <si>
    <t xml:space="preserve">072000603525</t>
  </si>
  <si>
    <t xml:space="preserve">072000302826</t>
  </si>
  <si>
    <t xml:space="preserve">072000603005</t>
  </si>
  <si>
    <t xml:space="preserve">070176</t>
  </si>
  <si>
    <t xml:space="preserve">072000403214</t>
  </si>
  <si>
    <t xml:space="preserve">072000302930</t>
  </si>
  <si>
    <t xml:space="preserve">072000603810</t>
  </si>
  <si>
    <t xml:space="preserve">072000200215</t>
  </si>
  <si>
    <t xml:space="preserve">072000203107</t>
  </si>
  <si>
    <t xml:space="preserve">070177</t>
  </si>
  <si>
    <t xml:space="preserve">072000400605</t>
  </si>
  <si>
    <t xml:space="preserve">072000204424</t>
  </si>
  <si>
    <t xml:space="preserve">072000403415</t>
  </si>
  <si>
    <t xml:space="preserve">072000603614</t>
  </si>
  <si>
    <t xml:space="preserve">072000400907</t>
  </si>
  <si>
    <t xml:space="preserve">070178</t>
  </si>
  <si>
    <t xml:space="preserve">072020502406</t>
  </si>
  <si>
    <t xml:space="preserve">070179</t>
  </si>
  <si>
    <t xml:space="preserve">072000603709</t>
  </si>
  <si>
    <t xml:space="preserve">070180</t>
  </si>
  <si>
    <t xml:space="preserve">072000603004</t>
  </si>
  <si>
    <t xml:space="preserve">070181</t>
  </si>
  <si>
    <t xml:space="preserve">072000301121</t>
  </si>
  <si>
    <t xml:space="preserve">070182</t>
  </si>
  <si>
    <t xml:space="preserve">072000604614</t>
  </si>
  <si>
    <t xml:space="preserve">070183</t>
  </si>
  <si>
    <t xml:space="preserve">072000205006</t>
  </si>
  <si>
    <t xml:space="preserve">070184</t>
  </si>
  <si>
    <t xml:space="preserve">072030502816</t>
  </si>
  <si>
    <t xml:space="preserve">070185</t>
  </si>
  <si>
    <t xml:space="preserve">072000401714</t>
  </si>
  <si>
    <t xml:space="preserve">070186</t>
  </si>
  <si>
    <t xml:space="preserve">072000202303</t>
  </si>
  <si>
    <t xml:space="preserve">070187</t>
  </si>
  <si>
    <t xml:space="preserve">072000202401</t>
  </si>
  <si>
    <t xml:space="preserve">070188</t>
  </si>
  <si>
    <t xml:space="preserve">072000302307</t>
  </si>
  <si>
    <t xml:space="preserve">070189</t>
  </si>
  <si>
    <t xml:space="preserve">072020502130</t>
  </si>
  <si>
    <t xml:space="preserve">070190</t>
  </si>
  <si>
    <t xml:space="preserve">072000301802</t>
  </si>
  <si>
    <t xml:space="preserve">070191</t>
  </si>
  <si>
    <t xml:space="preserve">072020502517</t>
  </si>
  <si>
    <t xml:space="preserve">070192</t>
  </si>
  <si>
    <t xml:space="preserve">072020502424</t>
  </si>
  <si>
    <t xml:space="preserve">072020502418</t>
  </si>
  <si>
    <t xml:space="preserve">072020502014</t>
  </si>
  <si>
    <t xml:space="preserve">072020502118</t>
  </si>
  <si>
    <t xml:space="preserve">072000203116</t>
  </si>
  <si>
    <t xml:space="preserve">070193</t>
  </si>
  <si>
    <t xml:space="preserve">072000604306</t>
  </si>
  <si>
    <t xml:space="preserve">070194</t>
  </si>
  <si>
    <t xml:space="preserve">072000403523</t>
  </si>
  <si>
    <t xml:space="preserve">072000302617</t>
  </si>
  <si>
    <t xml:space="preserve">072000401908</t>
  </si>
  <si>
    <t xml:space="preserve">072000205501</t>
  </si>
  <si>
    <t xml:space="preserve">072000204523</t>
  </si>
  <si>
    <t xml:space="preserve">072000200117</t>
  </si>
  <si>
    <t xml:space="preserve">072000200525</t>
  </si>
  <si>
    <t xml:space="preserve">070195</t>
  </si>
  <si>
    <t xml:space="preserve">072000200316</t>
  </si>
  <si>
    <t xml:space="preserve">072000603007</t>
  </si>
  <si>
    <t xml:space="preserve">072000300611</t>
  </si>
  <si>
    <t xml:space="preserve">072000204921</t>
  </si>
  <si>
    <t xml:space="preserve">072000400412</t>
  </si>
  <si>
    <t xml:space="preserve">072000303303</t>
  </si>
  <si>
    <t xml:space="preserve">072000203101</t>
  </si>
  <si>
    <t xml:space="preserve">072000402512</t>
  </si>
  <si>
    <t xml:space="preserve">070196</t>
  </si>
  <si>
    <t xml:space="preserve">072000301508</t>
  </si>
  <si>
    <t xml:space="preserve">072000300202</t>
  </si>
  <si>
    <t xml:space="preserve">072000602809</t>
  </si>
  <si>
    <t xml:space="preserve">072000403230</t>
  </si>
  <si>
    <t xml:space="preserve">072000202614</t>
  </si>
  <si>
    <t xml:space="preserve">072000602823</t>
  </si>
  <si>
    <t xml:space="preserve">072000202607</t>
  </si>
  <si>
    <t xml:space="preserve">072000604315</t>
  </si>
  <si>
    <t xml:space="preserve">070197</t>
  </si>
  <si>
    <t xml:space="preserve">072000301803</t>
  </si>
  <si>
    <t xml:space="preserve">072000204307</t>
  </si>
  <si>
    <t xml:space="preserve">072000300720</t>
  </si>
  <si>
    <t xml:space="preserve">072000300613</t>
  </si>
  <si>
    <t xml:space="preserve">072000205425</t>
  </si>
  <si>
    <t xml:space="preserve">070198</t>
  </si>
  <si>
    <t xml:space="preserve">072000200508</t>
  </si>
  <si>
    <t xml:space="preserve">072000300802</t>
  </si>
  <si>
    <t xml:space="preserve">072000301117</t>
  </si>
  <si>
    <t xml:space="preserve">072000202423</t>
  </si>
  <si>
    <t xml:space="preserve">072000301601</t>
  </si>
  <si>
    <t xml:space="preserve">072000302118</t>
  </si>
  <si>
    <t xml:space="preserve">072000605006</t>
  </si>
  <si>
    <t xml:space="preserve">072000303718</t>
  </si>
  <si>
    <t xml:space="preserve">070199</t>
  </si>
  <si>
    <t xml:space="preserve">072000401019</t>
  </si>
  <si>
    <t xml:space="preserve">072000604910</t>
  </si>
  <si>
    <t xml:space="preserve">072000204218</t>
  </si>
  <si>
    <t xml:space="preserve">072000403207</t>
  </si>
  <si>
    <t xml:space="preserve">072000205702</t>
  </si>
  <si>
    <t xml:space="preserve">072000201906</t>
  </si>
  <si>
    <t xml:space="preserve">072000402717</t>
  </si>
  <si>
    <t xml:space="preserve">072000201922</t>
  </si>
  <si>
    <t xml:space="preserve">070200</t>
  </si>
  <si>
    <t xml:space="preserve">072000302707</t>
  </si>
  <si>
    <t xml:space="preserve">072000203814</t>
  </si>
  <si>
    <t xml:space="preserve">072000400527</t>
  </si>
  <si>
    <t xml:space="preserve">072000202930</t>
  </si>
  <si>
    <t xml:space="preserve">072000302022</t>
  </si>
  <si>
    <t xml:space="preserve">072040503020</t>
  </si>
  <si>
    <t xml:space="preserve">070201</t>
  </si>
  <si>
    <t xml:space="preserve">072040502907</t>
  </si>
  <si>
    <t xml:space="preserve">072040502914</t>
  </si>
  <si>
    <t xml:space="preserve">072040503203</t>
  </si>
  <si>
    <t xml:space="preserve">072040503220</t>
  </si>
  <si>
    <t xml:space="preserve">071000600513</t>
  </si>
  <si>
    <t xml:space="preserve">070202</t>
  </si>
  <si>
    <t xml:space="preserve">071000102109</t>
  </si>
  <si>
    <t xml:space="preserve">071000600911</t>
  </si>
  <si>
    <t xml:space="preserve">070203</t>
  </si>
  <si>
    <t xml:space="preserve">071000103809</t>
  </si>
  <si>
    <t xml:space="preserve">070204</t>
  </si>
  <si>
    <t xml:space="preserve">071000103905</t>
  </si>
  <si>
    <t xml:space="preserve">071000601109</t>
  </si>
  <si>
    <t xml:space="preserve">070205</t>
  </si>
  <si>
    <t xml:space="preserve">071000600113</t>
  </si>
  <si>
    <t xml:space="preserve">071000104812</t>
  </si>
  <si>
    <t xml:space="preserve">071000602710</t>
  </si>
  <si>
    <t xml:space="preserve">070206</t>
  </si>
  <si>
    <t xml:space="preserve">071000102119</t>
  </si>
  <si>
    <t xml:space="preserve">070207</t>
  </si>
  <si>
    <t xml:space="preserve">071000102318</t>
  </si>
  <si>
    <t xml:space="preserve">071000100706</t>
  </si>
  <si>
    <t xml:space="preserve">070208</t>
  </si>
  <si>
    <t xml:space="preserve">071000103318</t>
  </si>
  <si>
    <t xml:space="preserve">070209</t>
  </si>
  <si>
    <t xml:space="preserve">071000100202</t>
  </si>
  <si>
    <t xml:space="preserve">071000600620</t>
  </si>
  <si>
    <t xml:space="preserve">071000602019</t>
  </si>
  <si>
    <t xml:space="preserve">071000103417</t>
  </si>
  <si>
    <t xml:space="preserve">070210</t>
  </si>
  <si>
    <t xml:space="preserve">071000600312</t>
  </si>
  <si>
    <t xml:space="preserve">070211</t>
  </si>
  <si>
    <t xml:space="preserve">071000102016</t>
  </si>
  <si>
    <t xml:space="preserve">070212</t>
  </si>
  <si>
    <t xml:space="preserve">071000101126</t>
  </si>
  <si>
    <t xml:space="preserve">070213</t>
  </si>
  <si>
    <t xml:space="preserve">071000102519</t>
  </si>
  <si>
    <t xml:space="preserve">070214</t>
  </si>
  <si>
    <t xml:space="preserve">071000600906</t>
  </si>
  <si>
    <t xml:space="preserve">071000104117</t>
  </si>
  <si>
    <t xml:space="preserve">071000100230</t>
  </si>
  <si>
    <t xml:space="preserve">070215</t>
  </si>
  <si>
    <t xml:space="preserve">071000600730</t>
  </si>
  <si>
    <t xml:space="preserve">071000104504</t>
  </si>
  <si>
    <t xml:space="preserve">070216</t>
  </si>
  <si>
    <t xml:space="preserve">071000103322</t>
  </si>
  <si>
    <t xml:space="preserve">070217</t>
  </si>
  <si>
    <t xml:space="preserve">0710006018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乡镇职位成绩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2" style="0" width="10.99"/>
    <col collapsed="false" customWidth="true" hidden="false" outlineLevel="0" max="6" min="6" style="0" width="21.28"/>
    <col collapsed="false" customWidth="true" hidden="false" outlineLevel="0" max="7" min="7" style="0" width="10.99"/>
    <col collapsed="false" customWidth="true" hidden="false" outlineLevel="0" max="8" min="8" style="0" width="8.56"/>
    <col collapsed="false" customWidth="true" hidden="false" outlineLevel="0" max="9" min="9" style="1" width="10.41"/>
    <col collapsed="false" customWidth="true" hidden="false" outlineLevel="0" max="10" min="10" style="0" width="42.41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4" t="s">
        <v>8</v>
      </c>
      <c r="J1" s="5" t="s">
        <v>9</v>
      </c>
    </row>
    <row r="2" customFormat="false" ht="12.95" hidden="false" customHeight="true" outlineLevel="0" collapsed="false">
      <c r="A2" s="6" t="s">
        <v>10</v>
      </c>
      <c r="B2" s="6" t="n">
        <v>76.7</v>
      </c>
      <c r="C2" s="6" t="n">
        <v>60.5</v>
      </c>
      <c r="D2" s="6" t="n">
        <v>0</v>
      </c>
      <c r="E2" s="6" t="n">
        <v>68.6</v>
      </c>
      <c r="F2" s="6"/>
      <c r="G2" s="7" t="n">
        <v>79.2</v>
      </c>
      <c r="H2" s="8" t="n">
        <f aca="false">SUM(E2*0.6+G2*0.4)</f>
        <v>72.84</v>
      </c>
      <c r="I2" s="9" t="s">
        <v>11</v>
      </c>
    </row>
    <row r="3" customFormat="false" ht="12.95" hidden="false" customHeight="true" outlineLevel="0" collapsed="false">
      <c r="A3" s="6" t="s">
        <v>12</v>
      </c>
      <c r="B3" s="6" t="n">
        <v>79.1</v>
      </c>
      <c r="C3" s="6" t="n">
        <v>62.5</v>
      </c>
      <c r="D3" s="6" t="n">
        <v>0</v>
      </c>
      <c r="E3" s="6" t="n">
        <v>70.8</v>
      </c>
      <c r="F3" s="6"/>
      <c r="G3" s="7" t="n">
        <v>75.8</v>
      </c>
      <c r="H3" s="8" t="n">
        <f aca="false">SUM(E3*0.6+G3*0.4)</f>
        <v>72.8</v>
      </c>
      <c r="I3" s="9" t="s">
        <v>11</v>
      </c>
    </row>
    <row r="4" customFormat="false" ht="12.95" hidden="false" customHeight="true" outlineLevel="0" collapsed="false">
      <c r="A4" s="6" t="s">
        <v>13</v>
      </c>
      <c r="B4" s="6" t="n">
        <v>78</v>
      </c>
      <c r="C4" s="6" t="n">
        <v>57</v>
      </c>
      <c r="D4" s="6" t="n">
        <v>56.5</v>
      </c>
      <c r="E4" s="6" t="n">
        <v>64.2</v>
      </c>
      <c r="F4" s="6"/>
      <c r="G4" s="7" t="n">
        <v>77</v>
      </c>
      <c r="H4" s="8" t="n">
        <f aca="false">SUM(E4*0.6+G4*0.4)</f>
        <v>69.32</v>
      </c>
      <c r="I4" s="9" t="s">
        <v>14</v>
      </c>
    </row>
    <row r="5" customFormat="false" ht="12.95" hidden="false" customHeight="true" outlineLevel="0" collapsed="false">
      <c r="A5" s="6" t="s">
        <v>15</v>
      </c>
      <c r="B5" s="6" t="n">
        <v>74.8</v>
      </c>
      <c r="C5" s="6" t="n">
        <v>66</v>
      </c>
      <c r="D5" s="6" t="n">
        <v>0</v>
      </c>
      <c r="E5" s="6" t="n">
        <v>70.4</v>
      </c>
      <c r="F5" s="6"/>
      <c r="G5" s="7" t="n">
        <v>77</v>
      </c>
      <c r="H5" s="8" t="n">
        <f aca="false">SUM(E5*0.6+G5*0.4)</f>
        <v>73.04</v>
      </c>
      <c r="I5" s="9" t="s">
        <v>16</v>
      </c>
    </row>
    <row r="6" customFormat="false" ht="12.95" hidden="false" customHeight="true" outlineLevel="0" collapsed="false">
      <c r="A6" s="6" t="s">
        <v>17</v>
      </c>
      <c r="B6" s="6" t="n">
        <v>65.8</v>
      </c>
      <c r="C6" s="6" t="n">
        <v>56.5</v>
      </c>
      <c r="D6" s="6" t="n">
        <v>68.25</v>
      </c>
      <c r="E6" s="6" t="n">
        <v>63.28</v>
      </c>
      <c r="F6" s="6"/>
      <c r="G6" s="7" t="n">
        <v>72.2</v>
      </c>
      <c r="H6" s="8" t="n">
        <f aca="false">SUM(E6*0.6+G6*0.4)</f>
        <v>66.848</v>
      </c>
      <c r="I6" s="9" t="s">
        <v>18</v>
      </c>
    </row>
    <row r="7" customFormat="false" ht="12.95" hidden="false" customHeight="true" outlineLevel="0" collapsed="false">
      <c r="A7" s="6" t="s">
        <v>19</v>
      </c>
      <c r="B7" s="6" t="n">
        <v>67.3</v>
      </c>
      <c r="C7" s="6" t="n">
        <v>60</v>
      </c>
      <c r="D7" s="6" t="n">
        <v>55.5</v>
      </c>
      <c r="E7" s="6" t="n">
        <v>61.205</v>
      </c>
      <c r="F7" s="6"/>
      <c r="G7" s="7" t="n">
        <v>75.6</v>
      </c>
      <c r="H7" s="8" t="n">
        <f aca="false">SUM(E7*0.6+G7*0.4)</f>
        <v>66.963</v>
      </c>
      <c r="I7" s="9" t="s">
        <v>20</v>
      </c>
    </row>
    <row r="8" customFormat="false" ht="12.95" hidden="false" customHeight="true" outlineLevel="0" collapsed="false">
      <c r="A8" s="6" t="s">
        <v>21</v>
      </c>
      <c r="B8" s="6" t="n">
        <v>75.6</v>
      </c>
      <c r="C8" s="6" t="n">
        <v>58.5</v>
      </c>
      <c r="D8" s="6" t="n">
        <v>0</v>
      </c>
      <c r="E8" s="6" t="n">
        <v>67.05</v>
      </c>
      <c r="F8" s="6"/>
      <c r="G8" s="7" t="n">
        <v>76.4</v>
      </c>
      <c r="H8" s="8" t="n">
        <f aca="false">SUM(E8*0.6+G8*0.4)</f>
        <v>70.79</v>
      </c>
      <c r="I8" s="9" t="s">
        <v>22</v>
      </c>
    </row>
    <row r="9" customFormat="false" ht="12.95" hidden="false" customHeight="true" outlineLevel="0" collapsed="false">
      <c r="A9" s="6" t="s">
        <v>23</v>
      </c>
      <c r="B9" s="6" t="n">
        <v>68.1</v>
      </c>
      <c r="C9" s="6" t="n">
        <v>65</v>
      </c>
      <c r="D9" s="6" t="n">
        <v>0</v>
      </c>
      <c r="E9" s="6" t="n">
        <v>66.55</v>
      </c>
      <c r="F9" s="6"/>
      <c r="G9" s="7" t="n">
        <v>75.4</v>
      </c>
      <c r="H9" s="8" t="n">
        <f aca="false">SUM(E9*0.6+G9*0.4)</f>
        <v>70.09</v>
      </c>
      <c r="I9" s="9" t="s">
        <v>24</v>
      </c>
    </row>
    <row r="10" customFormat="false" ht="12.95" hidden="false" customHeight="true" outlineLevel="0" collapsed="false">
      <c r="A10" s="6" t="s">
        <v>25</v>
      </c>
      <c r="B10" s="6" t="n">
        <v>68.9</v>
      </c>
      <c r="C10" s="6" t="n">
        <v>63.5</v>
      </c>
      <c r="D10" s="6" t="n">
        <v>0</v>
      </c>
      <c r="E10" s="6" t="n">
        <v>66.2</v>
      </c>
      <c r="F10" s="6"/>
      <c r="G10" s="7" t="n">
        <v>74.8</v>
      </c>
      <c r="H10" s="8" t="n">
        <f aca="false">SUM(E10*0.6+G10*0.4)</f>
        <v>69.64</v>
      </c>
      <c r="I10" s="9" t="s">
        <v>26</v>
      </c>
    </row>
    <row r="11" customFormat="false" ht="12.95" hidden="false" customHeight="true" outlineLevel="0" collapsed="false">
      <c r="A11" s="6" t="s">
        <v>27</v>
      </c>
      <c r="B11" s="6" t="n">
        <v>77.9</v>
      </c>
      <c r="C11" s="6" t="n">
        <v>68</v>
      </c>
      <c r="D11" s="6" t="n">
        <v>0</v>
      </c>
      <c r="E11" s="6" t="n">
        <v>72.95</v>
      </c>
      <c r="F11" s="6"/>
      <c r="G11" s="6" t="n">
        <v>77.6</v>
      </c>
      <c r="H11" s="8" t="n">
        <f aca="false">SUM(E11*0.6+G11*0.4)</f>
        <v>74.81</v>
      </c>
      <c r="I11" s="9" t="s">
        <v>28</v>
      </c>
    </row>
    <row r="12" customFormat="false" ht="12.95" hidden="false" customHeight="true" outlineLevel="0" collapsed="false">
      <c r="A12" s="6" t="s">
        <v>29</v>
      </c>
      <c r="B12" s="6" t="n">
        <v>60.7</v>
      </c>
      <c r="C12" s="6" t="n">
        <v>66.5</v>
      </c>
      <c r="D12" s="6" t="n">
        <v>62.25</v>
      </c>
      <c r="E12" s="6" t="n">
        <v>63.195</v>
      </c>
      <c r="F12" s="6"/>
      <c r="G12" s="6" t="n">
        <v>77.8</v>
      </c>
      <c r="H12" s="8" t="n">
        <f aca="false">SUM(E12*0.6+G12*0.4)</f>
        <v>69.037</v>
      </c>
      <c r="I12" s="9" t="s">
        <v>30</v>
      </c>
    </row>
    <row r="13" customFormat="false" ht="12.95" hidden="false" customHeight="true" outlineLevel="0" collapsed="false">
      <c r="A13" s="6" t="s">
        <v>31</v>
      </c>
      <c r="B13" s="6" t="n">
        <v>74.9</v>
      </c>
      <c r="C13" s="6" t="n">
        <v>58</v>
      </c>
      <c r="D13" s="6" t="n">
        <v>66.5</v>
      </c>
      <c r="E13" s="6" t="n">
        <v>66.465</v>
      </c>
      <c r="F13" s="6"/>
      <c r="G13" s="6" t="n">
        <v>76</v>
      </c>
      <c r="H13" s="8" t="n">
        <f aca="false">SUM(E13*0.6+G13*0.4)</f>
        <v>70.279</v>
      </c>
      <c r="I13" s="9" t="s">
        <v>32</v>
      </c>
    </row>
    <row r="14" customFormat="false" ht="12.95" hidden="false" customHeight="true" outlineLevel="0" collapsed="false">
      <c r="A14" s="6" t="s">
        <v>33</v>
      </c>
      <c r="B14" s="6" t="n">
        <v>85.2</v>
      </c>
      <c r="C14" s="6" t="n">
        <v>62.5</v>
      </c>
      <c r="D14" s="6" t="n">
        <v>0</v>
      </c>
      <c r="E14" s="6" t="n">
        <v>73.85</v>
      </c>
      <c r="F14" s="6"/>
      <c r="G14" s="6" t="n">
        <v>78.6</v>
      </c>
      <c r="H14" s="8" t="n">
        <f aca="false">SUM(E14*0.6+G14*0.4)</f>
        <v>75.75</v>
      </c>
      <c r="I14" s="9" t="s">
        <v>34</v>
      </c>
    </row>
    <row r="15" customFormat="false" ht="12.95" hidden="false" customHeight="true" outlineLevel="0" collapsed="false">
      <c r="A15" s="6" t="s">
        <v>35</v>
      </c>
      <c r="B15" s="6" t="n">
        <v>77.3</v>
      </c>
      <c r="C15" s="6" t="n">
        <v>60</v>
      </c>
      <c r="D15" s="6" t="n">
        <v>0</v>
      </c>
      <c r="E15" s="6" t="n">
        <v>68.65</v>
      </c>
      <c r="F15" s="6"/>
      <c r="G15" s="6" t="n">
        <v>78.2</v>
      </c>
      <c r="H15" s="8" t="n">
        <f aca="false">SUM(E15*0.6+G15*0.4)</f>
        <v>72.47</v>
      </c>
      <c r="I15" s="9" t="s">
        <v>36</v>
      </c>
    </row>
    <row r="16" customFormat="false" ht="12.95" hidden="false" customHeight="true" outlineLevel="0" collapsed="false">
      <c r="A16" s="6" t="s">
        <v>37</v>
      </c>
      <c r="B16" s="6" t="n">
        <v>77.8</v>
      </c>
      <c r="C16" s="6" t="n">
        <v>61</v>
      </c>
      <c r="D16" s="6" t="n">
        <v>0</v>
      </c>
      <c r="E16" s="6" t="n">
        <v>69.4</v>
      </c>
      <c r="F16" s="6"/>
      <c r="G16" s="6" t="n">
        <v>79.2</v>
      </c>
      <c r="H16" s="8" t="n">
        <f aca="false">SUM(E16*0.6+G16*0.4)</f>
        <v>73.32</v>
      </c>
      <c r="I16" s="9" t="s">
        <v>38</v>
      </c>
    </row>
    <row r="17" customFormat="false" ht="12.95" hidden="false" customHeight="true" outlineLevel="0" collapsed="false">
      <c r="A17" s="6" t="s">
        <v>39</v>
      </c>
      <c r="B17" s="6" t="n">
        <v>65.5</v>
      </c>
      <c r="C17" s="6" t="n">
        <v>66</v>
      </c>
      <c r="D17" s="6" t="n">
        <v>0</v>
      </c>
      <c r="E17" s="6" t="n">
        <v>65.75</v>
      </c>
      <c r="F17" s="6"/>
      <c r="G17" s="6" t="n">
        <v>78.8</v>
      </c>
      <c r="H17" s="8" t="n">
        <f aca="false">SUM(E17*0.6+G17*0.4)</f>
        <v>70.97</v>
      </c>
      <c r="I17" s="9" t="s">
        <v>38</v>
      </c>
    </row>
    <row r="18" customFormat="false" ht="12.95" hidden="false" customHeight="true" outlineLevel="0" collapsed="false">
      <c r="A18" s="6" t="s">
        <v>40</v>
      </c>
      <c r="B18" s="6" t="n">
        <v>75.5</v>
      </c>
      <c r="C18" s="6" t="n">
        <v>63</v>
      </c>
      <c r="D18" s="6" t="n">
        <v>0</v>
      </c>
      <c r="E18" s="6" t="n">
        <v>69.25</v>
      </c>
      <c r="F18" s="6"/>
      <c r="G18" s="6" t="n">
        <v>73.2</v>
      </c>
      <c r="H18" s="8" t="n">
        <f aca="false">SUM(E18*0.6+G18*0.4)</f>
        <v>70.83</v>
      </c>
      <c r="I18" s="9" t="s">
        <v>41</v>
      </c>
    </row>
    <row r="19" customFormat="false" ht="12.95" hidden="false" customHeight="true" outlineLevel="0" collapsed="false">
      <c r="A19" s="6" t="s">
        <v>42</v>
      </c>
      <c r="B19" s="6" t="n">
        <v>73.5</v>
      </c>
      <c r="C19" s="6" t="n">
        <v>63.5</v>
      </c>
      <c r="D19" s="6" t="n">
        <v>0</v>
      </c>
      <c r="E19" s="6" t="n">
        <v>68.5</v>
      </c>
      <c r="F19" s="6"/>
      <c r="G19" s="6" t="n">
        <v>73.8</v>
      </c>
      <c r="H19" s="8" t="n">
        <f aca="false">SUM(E19*0.6+G19*0.4)</f>
        <v>70.62</v>
      </c>
      <c r="I19" s="9" t="s">
        <v>41</v>
      </c>
    </row>
    <row r="20" customFormat="false" ht="12.95" hidden="false" customHeight="true" outlineLevel="0" collapsed="false">
      <c r="A20" s="6" t="s">
        <v>43</v>
      </c>
      <c r="B20" s="6" t="n">
        <v>64.1</v>
      </c>
      <c r="C20" s="6" t="n">
        <v>68</v>
      </c>
      <c r="D20" s="6" t="n">
        <v>0</v>
      </c>
      <c r="E20" s="6" t="n">
        <v>66.05</v>
      </c>
      <c r="F20" s="6"/>
      <c r="G20" s="7" t="n">
        <v>75.8</v>
      </c>
      <c r="H20" s="8" t="n">
        <f aca="false">SUM(E20*0.6+G20*0.4)</f>
        <v>69.95</v>
      </c>
      <c r="I20" s="9" t="s">
        <v>44</v>
      </c>
    </row>
    <row r="21" customFormat="false" ht="12.95" hidden="false" customHeight="true" outlineLevel="0" collapsed="false">
      <c r="A21" s="6" t="s">
        <v>45</v>
      </c>
      <c r="B21" s="6" t="n">
        <v>74.1</v>
      </c>
      <c r="C21" s="6" t="n">
        <v>63</v>
      </c>
      <c r="D21" s="6" t="n">
        <v>0</v>
      </c>
      <c r="E21" s="6" t="n">
        <v>68.55</v>
      </c>
      <c r="F21" s="6"/>
      <c r="G21" s="7" t="n">
        <v>76.8</v>
      </c>
      <c r="H21" s="8" t="n">
        <f aca="false">SUM(E21*0.6+G21*0.4)</f>
        <v>71.85</v>
      </c>
      <c r="I21" s="9" t="s">
        <v>46</v>
      </c>
    </row>
    <row r="22" customFormat="false" ht="12.95" hidden="false" customHeight="true" outlineLevel="0" collapsed="false">
      <c r="A22" s="6" t="s">
        <v>47</v>
      </c>
      <c r="B22" s="6" t="n">
        <v>76.4</v>
      </c>
      <c r="C22" s="6" t="n">
        <v>65.5</v>
      </c>
      <c r="D22" s="6" t="n">
        <v>0</v>
      </c>
      <c r="E22" s="6" t="n">
        <v>70.95</v>
      </c>
      <c r="F22" s="6"/>
      <c r="G22" s="7" t="n">
        <v>77</v>
      </c>
      <c r="H22" s="8" t="n">
        <f aca="false">SUM(E22*0.6+G22*0.4)</f>
        <v>73.37</v>
      </c>
      <c r="I22" s="9" t="s">
        <v>48</v>
      </c>
    </row>
    <row r="23" customFormat="false" ht="12.95" hidden="false" customHeight="true" outlineLevel="0" collapsed="false">
      <c r="A23" s="6" t="s">
        <v>49</v>
      </c>
      <c r="B23" s="6" t="n">
        <v>69.4</v>
      </c>
      <c r="C23" s="6" t="n">
        <v>58.5</v>
      </c>
      <c r="D23" s="6" t="n">
        <v>0</v>
      </c>
      <c r="E23" s="6" t="n">
        <v>63.95</v>
      </c>
      <c r="F23" s="6"/>
      <c r="G23" s="7" t="n">
        <v>78.4</v>
      </c>
      <c r="H23" s="8" t="n">
        <f aca="false">SUM(E23*0.6+G23*0.4)</f>
        <v>69.73</v>
      </c>
      <c r="I23" s="9" t="s">
        <v>48</v>
      </c>
    </row>
    <row r="24" customFormat="false" ht="12.95" hidden="false" customHeight="true" outlineLevel="0" collapsed="false">
      <c r="A24" s="6" t="s">
        <v>50</v>
      </c>
      <c r="B24" s="6" t="n">
        <v>79.2</v>
      </c>
      <c r="C24" s="6" t="n">
        <v>60.5</v>
      </c>
      <c r="D24" s="6" t="n">
        <v>0</v>
      </c>
      <c r="E24" s="6" t="n">
        <v>69.85</v>
      </c>
      <c r="F24" s="6"/>
      <c r="G24" s="7" t="n">
        <v>81.6</v>
      </c>
      <c r="H24" s="8" t="n">
        <f aca="false">SUM(E24*0.6+G24*0.4)</f>
        <v>74.55</v>
      </c>
      <c r="I24" s="9" t="s">
        <v>51</v>
      </c>
    </row>
    <row r="25" customFormat="false" ht="12.95" hidden="false" customHeight="true" outlineLevel="0" collapsed="false">
      <c r="A25" s="6" t="s">
        <v>52</v>
      </c>
      <c r="B25" s="6" t="n">
        <v>76.1</v>
      </c>
      <c r="C25" s="6" t="n">
        <v>59.5</v>
      </c>
      <c r="D25" s="6" t="n">
        <v>0</v>
      </c>
      <c r="E25" s="6" t="n">
        <v>67.8</v>
      </c>
      <c r="F25" s="6"/>
      <c r="G25" s="7" t="n">
        <v>74.6</v>
      </c>
      <c r="H25" s="8" t="n">
        <f aca="false">SUM(E25*0.6+G25*0.4)</f>
        <v>70.52</v>
      </c>
      <c r="I25" s="9" t="s">
        <v>53</v>
      </c>
    </row>
    <row r="26" customFormat="false" ht="12.95" hidden="false" customHeight="true" outlineLevel="0" collapsed="false">
      <c r="A26" s="6" t="s">
        <v>54</v>
      </c>
      <c r="B26" s="6" t="n">
        <v>80.2</v>
      </c>
      <c r="C26" s="6" t="n">
        <v>58</v>
      </c>
      <c r="D26" s="6" t="n">
        <v>0</v>
      </c>
      <c r="E26" s="6" t="n">
        <v>69.1</v>
      </c>
      <c r="F26" s="6"/>
      <c r="G26" s="7" t="n">
        <v>76.8</v>
      </c>
      <c r="H26" s="8" t="n">
        <f aca="false">SUM(E26*0.6+G26*0.4)</f>
        <v>72.18</v>
      </c>
      <c r="I26" s="9" t="s">
        <v>55</v>
      </c>
    </row>
    <row r="27" customFormat="false" ht="12.95" hidden="false" customHeight="true" outlineLevel="0" collapsed="false">
      <c r="A27" s="6" t="s">
        <v>56</v>
      </c>
      <c r="B27" s="6" t="n">
        <v>74.2</v>
      </c>
      <c r="C27" s="6" t="n">
        <v>60</v>
      </c>
      <c r="D27" s="6" t="n">
        <v>0</v>
      </c>
      <c r="E27" s="6" t="n">
        <v>67.1</v>
      </c>
      <c r="F27" s="6"/>
      <c r="G27" s="7" t="n">
        <v>81.2</v>
      </c>
      <c r="H27" s="8" t="n">
        <f aca="false">SUM(E27*0.6+G27*0.4)</f>
        <v>72.74</v>
      </c>
      <c r="I27" s="9" t="s">
        <v>57</v>
      </c>
    </row>
    <row r="28" customFormat="false" ht="12.95" hidden="false" customHeight="true" outlineLevel="0" collapsed="false">
      <c r="A28" s="6" t="s">
        <v>58</v>
      </c>
      <c r="B28" s="6" t="n">
        <v>80.4</v>
      </c>
      <c r="C28" s="6" t="n">
        <v>63</v>
      </c>
      <c r="D28" s="6" t="n">
        <v>0</v>
      </c>
      <c r="E28" s="6" t="n">
        <v>71.7</v>
      </c>
      <c r="F28" s="6"/>
      <c r="G28" s="7" t="n">
        <v>77.4</v>
      </c>
      <c r="H28" s="8" t="n">
        <f aca="false">SUM(E28*0.6+G28*0.4)</f>
        <v>73.98</v>
      </c>
      <c r="I28" s="9" t="s">
        <v>59</v>
      </c>
    </row>
    <row r="29" customFormat="false" ht="12.95" hidden="false" customHeight="true" outlineLevel="0" collapsed="false">
      <c r="A29" s="6" t="s">
        <v>60</v>
      </c>
      <c r="B29" s="6" t="n">
        <v>71.8</v>
      </c>
      <c r="C29" s="6" t="n">
        <v>66.5</v>
      </c>
      <c r="D29" s="6" t="n">
        <v>0</v>
      </c>
      <c r="E29" s="6" t="n">
        <v>69.15</v>
      </c>
      <c r="F29" s="6"/>
      <c r="G29" s="7" t="n">
        <v>77.6</v>
      </c>
      <c r="H29" s="8" t="n">
        <f aca="false">SUM(E29*0.6+G29*0.4)</f>
        <v>72.53</v>
      </c>
      <c r="I29" s="9" t="s">
        <v>59</v>
      </c>
    </row>
    <row r="30" customFormat="false" ht="12.95" hidden="false" customHeight="true" outlineLevel="0" collapsed="false">
      <c r="A30" s="6" t="s">
        <v>61</v>
      </c>
      <c r="B30" s="6" t="n">
        <v>83.7</v>
      </c>
      <c r="C30" s="6" t="n">
        <v>66</v>
      </c>
      <c r="D30" s="6" t="n">
        <v>0</v>
      </c>
      <c r="E30" s="6" t="n">
        <v>74.85</v>
      </c>
      <c r="F30" s="6"/>
      <c r="G30" s="7" t="n">
        <v>78.8</v>
      </c>
      <c r="H30" s="8" t="n">
        <f aca="false">SUM(E30*0.6+G30*0.4)</f>
        <v>76.43</v>
      </c>
      <c r="I30" s="9" t="s">
        <v>62</v>
      </c>
    </row>
    <row r="31" customFormat="false" ht="12.95" hidden="false" customHeight="true" outlineLevel="0" collapsed="false">
      <c r="A31" s="6" t="s">
        <v>63</v>
      </c>
      <c r="B31" s="6" t="n">
        <v>73.8</v>
      </c>
      <c r="C31" s="6" t="n">
        <v>64.5</v>
      </c>
      <c r="D31" s="6" t="n">
        <v>0</v>
      </c>
      <c r="E31" s="6" t="n">
        <v>69.15</v>
      </c>
      <c r="F31" s="6"/>
      <c r="G31" s="7" t="n">
        <v>78.8</v>
      </c>
      <c r="H31" s="8" t="n">
        <f aca="false">SUM(E31*0.6+G31*0.4)</f>
        <v>73.01</v>
      </c>
      <c r="I31" s="9" t="s">
        <v>64</v>
      </c>
    </row>
    <row r="32" customFormat="false" ht="12.95" hidden="false" customHeight="true" outlineLevel="0" collapsed="false">
      <c r="A32" s="6" t="s">
        <v>65</v>
      </c>
      <c r="B32" s="6" t="n">
        <v>66.3</v>
      </c>
      <c r="C32" s="6" t="n">
        <v>60.5</v>
      </c>
      <c r="D32" s="6" t="n">
        <v>61</v>
      </c>
      <c r="E32" s="6" t="n">
        <v>62.68</v>
      </c>
      <c r="F32" s="6"/>
      <c r="G32" s="7" t="n">
        <v>75</v>
      </c>
      <c r="H32" s="8" t="n">
        <f aca="false">SUM(E32*0.6+G32*0.4)</f>
        <v>67.608</v>
      </c>
      <c r="I32" s="9" t="s">
        <v>66</v>
      </c>
    </row>
    <row r="33" customFormat="false" ht="12.95" hidden="false" customHeight="true" outlineLevel="0" collapsed="false">
      <c r="A33" s="6" t="s">
        <v>67</v>
      </c>
      <c r="B33" s="6" t="n">
        <v>74.5</v>
      </c>
      <c r="C33" s="6" t="n">
        <v>58</v>
      </c>
      <c r="D33" s="6" t="n">
        <v>0</v>
      </c>
      <c r="E33" s="6" t="n">
        <v>66.25</v>
      </c>
      <c r="F33" s="6"/>
      <c r="G33" s="7" t="n">
        <v>78.4</v>
      </c>
      <c r="H33" s="8" t="n">
        <f aca="false">SUM(E33*0.6+G33*0.4)</f>
        <v>71.11</v>
      </c>
      <c r="I33" s="9" t="s">
        <v>68</v>
      </c>
    </row>
    <row r="34" customFormat="false" ht="12.95" hidden="false" customHeight="true" outlineLevel="0" collapsed="false">
      <c r="A34" s="6" t="s">
        <v>69</v>
      </c>
      <c r="B34" s="6" t="n">
        <v>75.1</v>
      </c>
      <c r="C34" s="6" t="n">
        <v>53</v>
      </c>
      <c r="D34" s="6" t="n">
        <v>62.5</v>
      </c>
      <c r="E34" s="6" t="n">
        <v>63.585</v>
      </c>
      <c r="F34" s="6"/>
      <c r="G34" s="7" t="n">
        <v>74.4</v>
      </c>
      <c r="H34" s="8" t="n">
        <f aca="false">SUM(E34*0.6+G34*0.4)</f>
        <v>67.911</v>
      </c>
      <c r="I34" s="9" t="s">
        <v>70</v>
      </c>
    </row>
    <row r="35" customFormat="false" ht="12.95" hidden="false" customHeight="true" outlineLevel="0" collapsed="false">
      <c r="A35" s="6" t="s">
        <v>71</v>
      </c>
      <c r="B35" s="6" t="n">
        <v>68.4</v>
      </c>
      <c r="C35" s="6" t="n">
        <v>62.5</v>
      </c>
      <c r="D35" s="6" t="n">
        <v>0</v>
      </c>
      <c r="E35" s="6" t="n">
        <v>65.45</v>
      </c>
      <c r="F35" s="6"/>
      <c r="G35" s="7" t="n">
        <v>76.4</v>
      </c>
      <c r="H35" s="8" t="n">
        <f aca="false">SUM(E35*0.6+G35*0.4)</f>
        <v>69.83</v>
      </c>
      <c r="I35" s="9" t="s">
        <v>72</v>
      </c>
    </row>
    <row r="36" customFormat="false" ht="12.95" hidden="false" customHeight="true" outlineLevel="0" collapsed="false">
      <c r="A36" s="6" t="s">
        <v>73</v>
      </c>
      <c r="B36" s="6" t="n">
        <v>76.2</v>
      </c>
      <c r="C36" s="6" t="n">
        <v>62.5</v>
      </c>
      <c r="D36" s="6" t="n">
        <v>0</v>
      </c>
      <c r="E36" s="6" t="n">
        <v>69.35</v>
      </c>
      <c r="F36" s="6"/>
      <c r="G36" s="7" t="n">
        <v>80</v>
      </c>
      <c r="H36" s="8" t="n">
        <f aca="false">SUM(E36*0.6+G36*0.4)</f>
        <v>73.61</v>
      </c>
      <c r="I36" s="9" t="s">
        <v>74</v>
      </c>
    </row>
    <row r="37" customFormat="false" ht="12.95" hidden="false" customHeight="true" outlineLevel="0" collapsed="false">
      <c r="A37" s="6" t="s">
        <v>75</v>
      </c>
      <c r="B37" s="6" t="n">
        <v>74</v>
      </c>
      <c r="C37" s="6" t="n">
        <v>61.5</v>
      </c>
      <c r="D37" s="6" t="n">
        <v>68.25</v>
      </c>
      <c r="E37" s="6" t="n">
        <v>67.9</v>
      </c>
      <c r="F37" s="6"/>
      <c r="G37" s="7" t="n">
        <v>78.4</v>
      </c>
      <c r="H37" s="8" t="n">
        <f aca="false">SUM(E37*0.6+G37*0.4)</f>
        <v>72.1</v>
      </c>
      <c r="I37" s="9" t="s">
        <v>76</v>
      </c>
    </row>
    <row r="38" customFormat="false" ht="12.95" hidden="false" customHeight="true" outlineLevel="0" collapsed="false">
      <c r="A38" s="6" t="s">
        <v>77</v>
      </c>
      <c r="B38" s="6" t="n">
        <v>79.5</v>
      </c>
      <c r="C38" s="6" t="n">
        <v>63.5</v>
      </c>
      <c r="D38" s="6" t="n">
        <v>62.25</v>
      </c>
      <c r="E38" s="6" t="n">
        <v>68.725</v>
      </c>
      <c r="F38" s="6"/>
      <c r="G38" s="7" t="n">
        <v>76.6</v>
      </c>
      <c r="H38" s="8" t="n">
        <f aca="false">SUM(E38*0.6+G38*0.4)</f>
        <v>71.875</v>
      </c>
      <c r="I38" s="9" t="s">
        <v>78</v>
      </c>
    </row>
    <row r="39" customFormat="false" ht="12.95" hidden="false" customHeight="true" outlineLevel="0" collapsed="false">
      <c r="A39" s="6" t="s">
        <v>79</v>
      </c>
      <c r="B39" s="6" t="n">
        <v>76.9</v>
      </c>
      <c r="C39" s="6" t="n">
        <v>59.5</v>
      </c>
      <c r="D39" s="6" t="n">
        <v>0</v>
      </c>
      <c r="E39" s="6" t="n">
        <v>68.2</v>
      </c>
      <c r="F39" s="6"/>
      <c r="G39" s="7" t="n">
        <v>81.2</v>
      </c>
      <c r="H39" s="8" t="n">
        <f aca="false">SUM(E39*0.6+G39*0.4)</f>
        <v>73.4</v>
      </c>
      <c r="I39" s="9" t="s">
        <v>80</v>
      </c>
    </row>
    <row r="40" customFormat="false" ht="12.95" hidden="false" customHeight="true" outlineLevel="0" collapsed="false">
      <c r="A40" s="6" t="s">
        <v>81</v>
      </c>
      <c r="B40" s="6" t="n">
        <v>77.5</v>
      </c>
      <c r="C40" s="6" t="n">
        <v>64</v>
      </c>
      <c r="D40" s="6" t="n">
        <v>0</v>
      </c>
      <c r="E40" s="6" t="n">
        <v>70.75</v>
      </c>
      <c r="F40" s="6"/>
      <c r="G40" s="7" t="n">
        <v>74</v>
      </c>
      <c r="H40" s="8" t="n">
        <f aca="false">SUM(E40*0.6+G40*0.4)</f>
        <v>72.05</v>
      </c>
      <c r="I40" s="9" t="s">
        <v>80</v>
      </c>
    </row>
    <row r="41" customFormat="false" ht="12.95" hidden="false" customHeight="true" outlineLevel="0" collapsed="false">
      <c r="A41" s="6" t="s">
        <v>82</v>
      </c>
      <c r="B41" s="6" t="n">
        <v>79.5</v>
      </c>
      <c r="C41" s="6" t="n">
        <v>60.5</v>
      </c>
      <c r="D41" s="6" t="n">
        <v>0</v>
      </c>
      <c r="E41" s="6" t="n">
        <v>70</v>
      </c>
      <c r="F41" s="6"/>
      <c r="G41" s="7" t="n">
        <v>79.6</v>
      </c>
      <c r="H41" s="8" t="n">
        <f aca="false">SUM(E41*0.6+G41*0.4)</f>
        <v>73.84</v>
      </c>
      <c r="I41" s="9" t="s">
        <v>83</v>
      </c>
    </row>
    <row r="42" customFormat="false" ht="12.95" hidden="false" customHeight="true" outlineLevel="0" collapsed="false">
      <c r="A42" s="6" t="s">
        <v>84</v>
      </c>
      <c r="B42" s="6" t="n">
        <v>71.1</v>
      </c>
      <c r="C42" s="6" t="n">
        <v>67</v>
      </c>
      <c r="D42" s="6" t="n">
        <v>0</v>
      </c>
      <c r="E42" s="6" t="n">
        <v>69.05</v>
      </c>
      <c r="F42" s="6"/>
      <c r="G42" s="7" t="n">
        <v>77.8</v>
      </c>
      <c r="H42" s="8" t="n">
        <f aca="false">SUM(E42*0.6+G42*0.4)</f>
        <v>72.55</v>
      </c>
      <c r="I42" s="9" t="s">
        <v>83</v>
      </c>
    </row>
    <row r="43" customFormat="false" ht="12.95" hidden="false" customHeight="true" outlineLevel="0" collapsed="false">
      <c r="A43" s="6" t="s">
        <v>85</v>
      </c>
      <c r="B43" s="6" t="n">
        <v>73.2</v>
      </c>
      <c r="C43" s="6" t="n">
        <v>64.5</v>
      </c>
      <c r="D43" s="6" t="n">
        <v>0</v>
      </c>
      <c r="E43" s="6" t="n">
        <v>68.85</v>
      </c>
      <c r="F43" s="6"/>
      <c r="G43" s="7" t="n">
        <v>75.2</v>
      </c>
      <c r="H43" s="8" t="n">
        <f aca="false">SUM(E43*0.6+G43*0.4)</f>
        <v>71.39</v>
      </c>
      <c r="I43" s="9" t="s">
        <v>86</v>
      </c>
    </row>
    <row r="44" customFormat="false" ht="12.95" hidden="false" customHeight="true" outlineLevel="0" collapsed="false">
      <c r="A44" s="6" t="s">
        <v>87</v>
      </c>
      <c r="B44" s="6" t="n">
        <v>72</v>
      </c>
      <c r="C44" s="6" t="n">
        <v>58.5</v>
      </c>
      <c r="D44" s="6" t="n">
        <v>0</v>
      </c>
      <c r="E44" s="6" t="n">
        <v>65.25</v>
      </c>
      <c r="F44" s="6"/>
      <c r="G44" s="7" t="n">
        <v>75.8</v>
      </c>
      <c r="H44" s="8" t="n">
        <f aca="false">SUM(E44*0.6+G44*0.4)</f>
        <v>69.47</v>
      </c>
      <c r="I44" s="9" t="s">
        <v>88</v>
      </c>
    </row>
    <row r="45" customFormat="false" ht="12.95" hidden="false" customHeight="true" outlineLevel="0" collapsed="false">
      <c r="A45" s="6" t="s">
        <v>89</v>
      </c>
      <c r="B45" s="6" t="n">
        <v>71.5</v>
      </c>
      <c r="C45" s="6" t="n">
        <v>72</v>
      </c>
      <c r="D45" s="6" t="n">
        <v>0</v>
      </c>
      <c r="E45" s="6" t="n">
        <v>71.75</v>
      </c>
      <c r="F45" s="6"/>
      <c r="G45" s="7" t="n">
        <v>77.5</v>
      </c>
      <c r="H45" s="8" t="n">
        <f aca="false">SUM(E45*0.6+G45*0.4)</f>
        <v>74.05</v>
      </c>
      <c r="I45" s="9" t="s">
        <v>90</v>
      </c>
    </row>
    <row r="46" customFormat="false" ht="12.95" hidden="false" customHeight="true" outlineLevel="0" collapsed="false">
      <c r="A46" s="6" t="s">
        <v>91</v>
      </c>
      <c r="B46" s="6" t="n">
        <v>69.6</v>
      </c>
      <c r="C46" s="6" t="n">
        <v>67.5</v>
      </c>
      <c r="D46" s="6" t="n">
        <v>0</v>
      </c>
      <c r="E46" s="6" t="n">
        <v>68.55</v>
      </c>
      <c r="F46" s="6"/>
      <c r="G46" s="7" t="n">
        <v>81.4</v>
      </c>
      <c r="H46" s="8" t="n">
        <f aca="false">SUM(E46*0.6+G46*0.4)</f>
        <v>73.69</v>
      </c>
      <c r="I46" s="9" t="s">
        <v>90</v>
      </c>
    </row>
    <row r="47" customFormat="false" ht="12.95" hidden="false" customHeight="true" outlineLevel="0" collapsed="false">
      <c r="A47" s="6" t="s">
        <v>92</v>
      </c>
      <c r="B47" s="6" t="n">
        <v>76.4</v>
      </c>
      <c r="C47" s="6" t="n">
        <v>62</v>
      </c>
      <c r="D47" s="6" t="n">
        <v>0</v>
      </c>
      <c r="E47" s="6" t="n">
        <v>69.2</v>
      </c>
      <c r="F47" s="6"/>
      <c r="G47" s="7" t="n">
        <v>78.3</v>
      </c>
      <c r="H47" s="8" t="n">
        <f aca="false">SUM(E47*0.6+G47*0.4)</f>
        <v>72.84</v>
      </c>
      <c r="I47" s="9" t="s">
        <v>90</v>
      </c>
    </row>
    <row r="48" customFormat="false" ht="12.95" hidden="false" customHeight="true" outlineLevel="0" collapsed="false">
      <c r="A48" s="6" t="s">
        <v>93</v>
      </c>
      <c r="B48" s="6" t="n">
        <v>74.5</v>
      </c>
      <c r="C48" s="6" t="n">
        <v>63</v>
      </c>
      <c r="D48" s="6" t="n">
        <v>73.75</v>
      </c>
      <c r="E48" s="6" t="n">
        <v>70.25</v>
      </c>
      <c r="F48" s="6"/>
      <c r="G48" s="7" t="n">
        <v>77.8</v>
      </c>
      <c r="H48" s="8" t="n">
        <f aca="false">SUM(E48*0.6+G48*0.4)</f>
        <v>73.27</v>
      </c>
      <c r="I48" s="9" t="s">
        <v>94</v>
      </c>
    </row>
    <row r="49" customFormat="false" ht="12.95" hidden="false" customHeight="true" outlineLevel="0" collapsed="false">
      <c r="A49" s="6" t="s">
        <v>95</v>
      </c>
      <c r="B49" s="6" t="n">
        <v>62.2</v>
      </c>
      <c r="C49" s="6" t="n">
        <v>58</v>
      </c>
      <c r="D49" s="6" t="n">
        <v>65.25</v>
      </c>
      <c r="E49" s="6" t="n">
        <v>61.645</v>
      </c>
      <c r="F49" s="6"/>
      <c r="G49" s="7" t="n">
        <v>79</v>
      </c>
      <c r="H49" s="8" t="n">
        <f aca="false">SUM(E49*0.6+G49*0.4)</f>
        <v>68.587</v>
      </c>
      <c r="I49" s="9" t="s">
        <v>94</v>
      </c>
    </row>
    <row r="50" customFormat="false" ht="12.95" hidden="false" customHeight="true" outlineLevel="0" collapsed="false">
      <c r="A50" s="6" t="s">
        <v>96</v>
      </c>
      <c r="B50" s="6" t="n">
        <v>64.8</v>
      </c>
      <c r="C50" s="6" t="n">
        <v>61.5</v>
      </c>
      <c r="D50" s="6" t="n">
        <v>0</v>
      </c>
      <c r="E50" s="6" t="n">
        <v>63.15</v>
      </c>
      <c r="F50" s="6"/>
      <c r="G50" s="7" t="n">
        <v>76.4</v>
      </c>
      <c r="H50" s="8" t="n">
        <f aca="false">SUM(E50*0.6+G50*0.4)</f>
        <v>68.45</v>
      </c>
      <c r="I50" s="9" t="s">
        <v>97</v>
      </c>
    </row>
    <row r="51" customFormat="false" ht="12.95" hidden="false" customHeight="true" outlineLevel="0" collapsed="false">
      <c r="A51" s="6" t="s">
        <v>98</v>
      </c>
      <c r="B51" s="6" t="n">
        <v>66</v>
      </c>
      <c r="C51" s="6" t="n">
        <v>59</v>
      </c>
      <c r="D51" s="6" t="n">
        <v>0</v>
      </c>
      <c r="E51" s="6" t="n">
        <v>62.5</v>
      </c>
      <c r="F51" s="6"/>
      <c r="G51" s="7" t="n">
        <v>76.8</v>
      </c>
      <c r="H51" s="8" t="n">
        <f aca="false">SUM(E51*0.6+G51*0.4)</f>
        <v>68.22</v>
      </c>
      <c r="I51" s="9" t="s">
        <v>99</v>
      </c>
    </row>
    <row r="52" customFormat="false" ht="12.95" hidden="false" customHeight="true" outlineLevel="0" collapsed="false">
      <c r="A52" s="6" t="s">
        <v>100</v>
      </c>
      <c r="B52" s="6" t="n">
        <v>79.6</v>
      </c>
      <c r="C52" s="6" t="n">
        <v>61.5</v>
      </c>
      <c r="D52" s="6" t="n">
        <v>0</v>
      </c>
      <c r="E52" s="6" t="n">
        <v>70.55</v>
      </c>
      <c r="F52" s="6"/>
      <c r="G52" s="7" t="n">
        <v>81.8</v>
      </c>
      <c r="H52" s="8" t="n">
        <f aca="false">SUM(E52*0.6+G52*0.4)</f>
        <v>75.05</v>
      </c>
      <c r="I52" s="9" t="s">
        <v>101</v>
      </c>
    </row>
    <row r="53" customFormat="false" ht="12.95" hidden="false" customHeight="true" outlineLevel="0" collapsed="false">
      <c r="A53" s="6" t="s">
        <v>102</v>
      </c>
      <c r="B53" s="6" t="n">
        <v>69.7</v>
      </c>
      <c r="C53" s="6" t="n">
        <v>62</v>
      </c>
      <c r="D53" s="6" t="n">
        <v>58.5</v>
      </c>
      <c r="E53" s="6" t="n">
        <v>63.645</v>
      </c>
      <c r="F53" s="6"/>
      <c r="G53" s="7" t="n">
        <v>81</v>
      </c>
      <c r="H53" s="8" t="n">
        <f aca="false">SUM(E53*0.6+G53*0.4)</f>
        <v>70.587</v>
      </c>
      <c r="I53" s="9" t="s">
        <v>103</v>
      </c>
    </row>
    <row r="54" customFormat="false" ht="12.95" hidden="false" customHeight="true" outlineLevel="0" collapsed="false">
      <c r="A54" s="6" t="s">
        <v>104</v>
      </c>
      <c r="B54" s="6" t="n">
        <v>74.7</v>
      </c>
      <c r="C54" s="6" t="n">
        <v>59.5</v>
      </c>
      <c r="D54" s="6" t="n">
        <v>0</v>
      </c>
      <c r="E54" s="6" t="n">
        <v>67.1</v>
      </c>
      <c r="F54" s="6"/>
      <c r="G54" s="7" t="n">
        <v>82.7</v>
      </c>
      <c r="H54" s="8" t="n">
        <f aca="false">SUM(E54*0.6+G54*0.4)</f>
        <v>73.34</v>
      </c>
      <c r="I54" s="9" t="s">
        <v>105</v>
      </c>
    </row>
    <row r="55" customFormat="false" ht="12.95" hidden="false" customHeight="true" outlineLevel="0" collapsed="false">
      <c r="A55" s="6" t="s">
        <v>106</v>
      </c>
      <c r="B55" s="6" t="n">
        <v>69.5</v>
      </c>
      <c r="C55" s="6" t="n">
        <v>57</v>
      </c>
      <c r="D55" s="6" t="n">
        <v>64.25</v>
      </c>
      <c r="E55" s="6" t="n">
        <v>63.55</v>
      </c>
      <c r="F55" s="6"/>
      <c r="G55" s="7" t="n">
        <v>78</v>
      </c>
      <c r="H55" s="8" t="n">
        <f aca="false">SUM(E55*0.6+G55*0.4)</f>
        <v>69.33</v>
      </c>
      <c r="I55" s="9" t="s">
        <v>107</v>
      </c>
    </row>
    <row r="56" customFormat="false" ht="12.95" hidden="false" customHeight="true" outlineLevel="0" collapsed="false">
      <c r="A56" s="6" t="s">
        <v>108</v>
      </c>
      <c r="B56" s="6" t="n">
        <v>68</v>
      </c>
      <c r="C56" s="6" t="n">
        <v>63.5</v>
      </c>
      <c r="D56" s="6" t="n">
        <v>0</v>
      </c>
      <c r="E56" s="6" t="n">
        <v>65.75</v>
      </c>
      <c r="F56" s="6"/>
      <c r="G56" s="7" t="n">
        <v>80.2</v>
      </c>
      <c r="H56" s="8" t="n">
        <f aca="false">SUM(E56*0.6+G56*0.4)</f>
        <v>71.53</v>
      </c>
      <c r="I56" s="9" t="s">
        <v>109</v>
      </c>
    </row>
    <row r="57" customFormat="false" ht="12.95" hidden="false" customHeight="true" outlineLevel="0" collapsed="false">
      <c r="A57" s="6" t="s">
        <v>110</v>
      </c>
      <c r="B57" s="6" t="n">
        <v>62.4</v>
      </c>
      <c r="C57" s="6" t="n">
        <v>63</v>
      </c>
      <c r="D57" s="6" t="n">
        <v>0</v>
      </c>
      <c r="E57" s="6" t="n">
        <v>62.7</v>
      </c>
      <c r="F57" s="6"/>
      <c r="G57" s="7" t="n">
        <v>77.2</v>
      </c>
      <c r="H57" s="8" t="n">
        <f aca="false">SUM(E57*0.6+G57*0.4)</f>
        <v>68.5</v>
      </c>
      <c r="I57" s="9" t="s">
        <v>111</v>
      </c>
    </row>
    <row r="58" customFormat="false" ht="12.95" hidden="false" customHeight="true" outlineLevel="0" collapsed="false">
      <c r="A58" s="6" t="s">
        <v>112</v>
      </c>
      <c r="B58" s="6" t="n">
        <v>80.1</v>
      </c>
      <c r="C58" s="6" t="n">
        <v>66.5</v>
      </c>
      <c r="D58" s="6" t="n">
        <v>0</v>
      </c>
      <c r="E58" s="6" t="n">
        <v>73.3</v>
      </c>
      <c r="F58" s="6"/>
      <c r="G58" s="7" t="n">
        <v>81.8</v>
      </c>
      <c r="H58" s="8" t="n">
        <f aca="false">SUM(E58*0.6+G58*0.4)</f>
        <v>76.7</v>
      </c>
      <c r="I58" s="9" t="s">
        <v>113</v>
      </c>
    </row>
    <row r="59" customFormat="false" ht="12.95" hidden="false" customHeight="true" outlineLevel="0" collapsed="false">
      <c r="A59" s="6" t="s">
        <v>114</v>
      </c>
      <c r="B59" s="6" t="n">
        <v>74.2</v>
      </c>
      <c r="C59" s="6" t="n">
        <v>61.5</v>
      </c>
      <c r="D59" s="6" t="n">
        <v>59</v>
      </c>
      <c r="E59" s="6" t="n">
        <v>65.195</v>
      </c>
      <c r="F59" s="6"/>
      <c r="G59" s="7" t="n">
        <v>81.8</v>
      </c>
      <c r="H59" s="8" t="n">
        <f aca="false">SUM(E59*0.6+G59*0.4)</f>
        <v>71.837</v>
      </c>
      <c r="I59" s="9" t="s">
        <v>115</v>
      </c>
    </row>
    <row r="60" customFormat="false" ht="12.95" hidden="false" customHeight="true" outlineLevel="0" collapsed="false">
      <c r="A60" s="6" t="s">
        <v>116</v>
      </c>
      <c r="B60" s="6" t="n">
        <v>53</v>
      </c>
      <c r="C60" s="6" t="n">
        <v>55</v>
      </c>
      <c r="D60" s="6" t="n">
        <v>60.75</v>
      </c>
      <c r="E60" s="6" t="n">
        <v>56.025</v>
      </c>
      <c r="F60" s="6"/>
      <c r="G60" s="7" t="n">
        <v>79.6</v>
      </c>
      <c r="H60" s="8" t="n">
        <f aca="false">SUM(E60*0.6+G60*0.4)</f>
        <v>65.455</v>
      </c>
      <c r="I60" s="9" t="s">
        <v>117</v>
      </c>
    </row>
    <row r="61" customFormat="false" ht="12.95" hidden="false" customHeight="true" outlineLevel="0" collapsed="false">
      <c r="A61" s="6" t="s">
        <v>118</v>
      </c>
      <c r="B61" s="6" t="n">
        <v>80.4</v>
      </c>
      <c r="C61" s="6" t="n">
        <v>61.5</v>
      </c>
      <c r="D61" s="6" t="n">
        <v>0</v>
      </c>
      <c r="E61" s="6" t="n">
        <v>70.95</v>
      </c>
      <c r="F61" s="6"/>
      <c r="G61" s="7" t="n">
        <v>81.6</v>
      </c>
      <c r="H61" s="8" t="n">
        <f aca="false">SUM(E61*0.6+G61*0.4)</f>
        <v>75.21</v>
      </c>
      <c r="I61" s="9" t="s">
        <v>119</v>
      </c>
    </row>
    <row r="62" customFormat="false" ht="12.95" hidden="false" customHeight="true" outlineLevel="0" collapsed="false">
      <c r="A62" s="6" t="s">
        <v>120</v>
      </c>
      <c r="B62" s="6" t="n">
        <v>76.5</v>
      </c>
      <c r="C62" s="6" t="n">
        <v>56.5</v>
      </c>
      <c r="D62" s="6" t="n">
        <v>0</v>
      </c>
      <c r="E62" s="6" t="n">
        <v>66.5</v>
      </c>
      <c r="F62" s="6"/>
      <c r="G62" s="7" t="n">
        <v>80.2</v>
      </c>
      <c r="H62" s="8" t="n">
        <f aca="false">SUM(E62*0.6+G62*0.4)</f>
        <v>71.98</v>
      </c>
      <c r="I62" s="9" t="s">
        <v>119</v>
      </c>
    </row>
    <row r="63" customFormat="false" ht="12.95" hidden="false" customHeight="true" outlineLevel="0" collapsed="false">
      <c r="A63" s="6" t="s">
        <v>121</v>
      </c>
      <c r="B63" s="6" t="n">
        <v>73.3</v>
      </c>
      <c r="C63" s="6" t="n">
        <v>60.5</v>
      </c>
      <c r="D63" s="6" t="n">
        <v>0</v>
      </c>
      <c r="E63" s="6" t="n">
        <v>66.9</v>
      </c>
      <c r="F63" s="6"/>
      <c r="G63" s="7" t="n">
        <v>83.4</v>
      </c>
      <c r="H63" s="8" t="n">
        <f aca="false">SUM(E63*0.6+G63*0.4)</f>
        <v>73.5</v>
      </c>
      <c r="I63" s="9" t="s">
        <v>122</v>
      </c>
    </row>
    <row r="64" customFormat="false" ht="12.95" hidden="false" customHeight="true" outlineLevel="0" collapsed="false">
      <c r="A64" s="6" t="s">
        <v>123</v>
      </c>
      <c r="B64" s="6" t="n">
        <v>66.7</v>
      </c>
      <c r="C64" s="6" t="n">
        <v>66</v>
      </c>
      <c r="D64" s="6" t="n">
        <v>0</v>
      </c>
      <c r="E64" s="6" t="n">
        <v>66.35</v>
      </c>
      <c r="F64" s="6"/>
      <c r="G64" s="7" t="n">
        <v>82</v>
      </c>
      <c r="H64" s="8" t="n">
        <f aca="false">SUM(E64*0.6+G64*0.4)</f>
        <v>72.61</v>
      </c>
      <c r="I64" s="9" t="s">
        <v>122</v>
      </c>
    </row>
    <row r="65" customFormat="false" ht="12.95" hidden="false" customHeight="true" outlineLevel="0" collapsed="false">
      <c r="A65" s="6" t="s">
        <v>124</v>
      </c>
      <c r="B65" s="6" t="n">
        <v>70.6</v>
      </c>
      <c r="C65" s="6" t="n">
        <v>58</v>
      </c>
      <c r="D65" s="6" t="n">
        <v>0</v>
      </c>
      <c r="E65" s="6" t="n">
        <v>64.3</v>
      </c>
      <c r="F65" s="6"/>
      <c r="G65" s="7" t="n">
        <v>79.4</v>
      </c>
      <c r="H65" s="8" t="n">
        <f aca="false">SUM(E65*0.6+G65*0.4)</f>
        <v>70.34</v>
      </c>
      <c r="I65" s="9" t="s">
        <v>122</v>
      </c>
    </row>
    <row r="66" customFormat="false" ht="12.95" hidden="false" customHeight="true" outlineLevel="0" collapsed="false">
      <c r="A66" s="6" t="s">
        <v>125</v>
      </c>
      <c r="B66" s="6" t="n">
        <v>69.9</v>
      </c>
      <c r="C66" s="6" t="n">
        <v>56</v>
      </c>
      <c r="D66" s="6" t="n">
        <v>0</v>
      </c>
      <c r="E66" s="6" t="n">
        <v>62.95</v>
      </c>
      <c r="F66" s="6"/>
      <c r="G66" s="7" t="n">
        <v>81.4</v>
      </c>
      <c r="H66" s="8" t="n">
        <f aca="false">SUM(E66*0.6+G66*0.4)</f>
        <v>70.33</v>
      </c>
      <c r="I66" s="9" t="s">
        <v>122</v>
      </c>
    </row>
    <row r="67" customFormat="false" ht="12.95" hidden="false" customHeight="true" outlineLevel="0" collapsed="false">
      <c r="A67" s="6" t="s">
        <v>126</v>
      </c>
      <c r="B67" s="6" t="n">
        <v>69.9</v>
      </c>
      <c r="C67" s="6" t="n">
        <v>60.5</v>
      </c>
      <c r="D67" s="6" t="n">
        <v>0</v>
      </c>
      <c r="E67" s="6" t="n">
        <v>65.2</v>
      </c>
      <c r="F67" s="6"/>
      <c r="G67" s="7" t="n">
        <v>77.6</v>
      </c>
      <c r="H67" s="8" t="n">
        <f aca="false">SUM(E67*0.6+G67*0.4)</f>
        <v>70.16</v>
      </c>
      <c r="I67" s="9" t="s">
        <v>127</v>
      </c>
    </row>
    <row r="68" customFormat="false" ht="12.95" hidden="false" customHeight="true" outlineLevel="0" collapsed="false">
      <c r="A68" s="6" t="s">
        <v>128</v>
      </c>
      <c r="B68" s="6" t="n">
        <v>76</v>
      </c>
      <c r="C68" s="6" t="n">
        <v>61</v>
      </c>
      <c r="D68" s="6" t="n">
        <v>56</v>
      </c>
      <c r="E68" s="6" t="n">
        <v>64.75</v>
      </c>
      <c r="F68" s="6"/>
      <c r="G68" s="7" t="n">
        <v>82</v>
      </c>
      <c r="H68" s="8" t="n">
        <f aca="false">SUM(E68*0.6+G68*0.4)</f>
        <v>71.65</v>
      </c>
      <c r="I68" s="9" t="s">
        <v>129</v>
      </c>
    </row>
    <row r="69" customFormat="false" ht="12.95" hidden="false" customHeight="true" outlineLevel="0" collapsed="false">
      <c r="A69" s="6" t="s">
        <v>130</v>
      </c>
      <c r="B69" s="6" t="n">
        <v>71.2</v>
      </c>
      <c r="C69" s="6" t="n">
        <v>58</v>
      </c>
      <c r="D69" s="6" t="n">
        <v>71.75</v>
      </c>
      <c r="E69" s="6" t="n">
        <v>66.745</v>
      </c>
      <c r="F69" s="6"/>
      <c r="G69" s="7" t="n">
        <v>78</v>
      </c>
      <c r="H69" s="8" t="n">
        <f aca="false">SUM(E69*0.6+G69*0.4)</f>
        <v>71.247</v>
      </c>
      <c r="I69" s="9" t="s">
        <v>131</v>
      </c>
    </row>
    <row r="70" customFormat="false" ht="12.95" hidden="false" customHeight="true" outlineLevel="0" collapsed="false">
      <c r="A70" s="8" t="s">
        <v>132</v>
      </c>
      <c r="B70" s="8" t="n">
        <v>70</v>
      </c>
      <c r="C70" s="8" t="n">
        <v>60</v>
      </c>
      <c r="D70" s="8" t="n">
        <v>0</v>
      </c>
      <c r="E70" s="8" t="n">
        <v>65</v>
      </c>
      <c r="F70" s="8"/>
      <c r="G70" s="6" t="n">
        <v>74.8</v>
      </c>
      <c r="H70" s="8" t="n">
        <f aca="false">SUM(E70*0.6+G70*0.4)</f>
        <v>68.92</v>
      </c>
      <c r="I70" s="10" t="s">
        <v>133</v>
      </c>
    </row>
    <row r="71" customFormat="false" ht="12.95" hidden="false" customHeight="true" outlineLevel="0" collapsed="false">
      <c r="A71" s="6" t="s">
        <v>134</v>
      </c>
      <c r="B71" s="6" t="n">
        <v>67.8</v>
      </c>
      <c r="C71" s="6" t="n">
        <v>55.5</v>
      </c>
      <c r="D71" s="6" t="n">
        <v>0</v>
      </c>
      <c r="E71" s="6" t="n">
        <v>61.65</v>
      </c>
      <c r="F71" s="6"/>
      <c r="G71" s="7" t="n">
        <v>73.2</v>
      </c>
      <c r="H71" s="8" t="n">
        <f aca="false">SUM(E71*0.6+G71*0.4)</f>
        <v>66.27</v>
      </c>
      <c r="I71" s="9" t="s">
        <v>135</v>
      </c>
    </row>
    <row r="72" customFormat="false" ht="12.95" hidden="false" customHeight="true" outlineLevel="0" collapsed="false">
      <c r="A72" s="6" t="s">
        <v>136</v>
      </c>
      <c r="B72" s="6" t="n">
        <v>74</v>
      </c>
      <c r="C72" s="6" t="n">
        <v>58</v>
      </c>
      <c r="D72" s="6" t="n">
        <v>0</v>
      </c>
      <c r="E72" s="6" t="n">
        <v>66</v>
      </c>
      <c r="F72" s="6"/>
      <c r="G72" s="7" t="n">
        <v>80</v>
      </c>
      <c r="H72" s="8" t="n">
        <f aca="false">SUM(E72*0.6+G72*0.4)</f>
        <v>71.6</v>
      </c>
      <c r="I72" s="9" t="s">
        <v>137</v>
      </c>
    </row>
    <row r="73" customFormat="false" ht="12.95" hidden="false" customHeight="true" outlineLevel="0" collapsed="false">
      <c r="A73" s="6" t="s">
        <v>138</v>
      </c>
      <c r="B73" s="6" t="n">
        <v>71.4</v>
      </c>
      <c r="C73" s="6" t="n">
        <v>59</v>
      </c>
      <c r="D73" s="6" t="n">
        <v>0</v>
      </c>
      <c r="E73" s="6" t="n">
        <v>65.2</v>
      </c>
      <c r="F73" s="6"/>
      <c r="G73" s="7" t="n">
        <v>76.4</v>
      </c>
      <c r="H73" s="8" t="n">
        <f aca="false">SUM(E73*0.6+G73*0.4)</f>
        <v>69.68</v>
      </c>
      <c r="I73" s="9" t="s">
        <v>137</v>
      </c>
    </row>
    <row r="74" customFormat="false" ht="12.95" hidden="false" customHeight="true" outlineLevel="0" collapsed="false">
      <c r="A74" s="6" t="s">
        <v>139</v>
      </c>
      <c r="B74" s="6" t="n">
        <v>76.4</v>
      </c>
      <c r="C74" s="6" t="n">
        <v>64</v>
      </c>
      <c r="D74" s="6" t="n">
        <v>0</v>
      </c>
      <c r="E74" s="6" t="n">
        <v>70.2</v>
      </c>
      <c r="F74" s="6"/>
      <c r="G74" s="7" t="n">
        <v>79.4</v>
      </c>
      <c r="H74" s="8" t="n">
        <f aca="false">SUM(E74*0.6+G74*0.4)</f>
        <v>73.88</v>
      </c>
      <c r="I74" s="9" t="s">
        <v>140</v>
      </c>
    </row>
    <row r="75" customFormat="false" ht="12.95" hidden="false" customHeight="true" outlineLevel="0" collapsed="false">
      <c r="A75" s="6" t="s">
        <v>141</v>
      </c>
      <c r="B75" s="6" t="n">
        <v>70</v>
      </c>
      <c r="C75" s="6" t="n">
        <v>60</v>
      </c>
      <c r="D75" s="6" t="n">
        <v>72</v>
      </c>
      <c r="E75" s="6" t="n">
        <v>67.1</v>
      </c>
      <c r="F75" s="6"/>
      <c r="G75" s="7" t="n">
        <v>81.4</v>
      </c>
      <c r="H75" s="8" t="n">
        <f aca="false">SUM(E75*0.6+G75*0.4)</f>
        <v>72.82</v>
      </c>
      <c r="I75" s="9" t="s">
        <v>142</v>
      </c>
    </row>
    <row r="76" customFormat="false" ht="12.95" hidden="false" customHeight="true" outlineLevel="0" collapsed="false">
      <c r="A76" s="6" t="s">
        <v>143</v>
      </c>
      <c r="B76" s="6" t="n">
        <v>63.8</v>
      </c>
      <c r="C76" s="6" t="n">
        <v>63.5</v>
      </c>
      <c r="D76" s="6" t="n">
        <v>76.5</v>
      </c>
      <c r="E76" s="6" t="n">
        <v>67.505</v>
      </c>
      <c r="F76" s="6"/>
      <c r="G76" s="7" t="n">
        <v>75.8</v>
      </c>
      <c r="H76" s="8" t="n">
        <f aca="false">SUM(E76*0.6+G76*0.4)</f>
        <v>70.823</v>
      </c>
      <c r="I76" s="9" t="s">
        <v>142</v>
      </c>
    </row>
    <row r="77" customFormat="false" ht="12.95" hidden="false" customHeight="true" outlineLevel="0" collapsed="false">
      <c r="A77" s="6" t="s">
        <v>144</v>
      </c>
      <c r="B77" s="6" t="n">
        <v>72.8</v>
      </c>
      <c r="C77" s="6" t="n">
        <v>59</v>
      </c>
      <c r="D77" s="6" t="n">
        <v>65</v>
      </c>
      <c r="E77" s="6" t="n">
        <v>65.63</v>
      </c>
      <c r="F77" s="6"/>
      <c r="G77" s="7" t="n">
        <v>78</v>
      </c>
      <c r="H77" s="8" t="n">
        <f aca="false">SUM(E77*0.6+G77*0.4)</f>
        <v>70.578</v>
      </c>
      <c r="I77" s="9" t="s">
        <v>142</v>
      </c>
    </row>
    <row r="78" customFormat="false" ht="12.95" hidden="false" customHeight="true" outlineLevel="0" collapsed="false">
      <c r="A78" s="6" t="s">
        <v>145</v>
      </c>
      <c r="B78" s="6" t="n">
        <v>57.8</v>
      </c>
      <c r="C78" s="6" t="n">
        <v>65.5</v>
      </c>
      <c r="D78" s="6" t="n">
        <v>74.5</v>
      </c>
      <c r="E78" s="6" t="n">
        <v>65.505</v>
      </c>
      <c r="F78" s="6"/>
      <c r="G78" s="7" t="n">
        <v>77.2</v>
      </c>
      <c r="H78" s="8" t="n">
        <f aca="false">SUM(E78*0.6+G78*0.4)</f>
        <v>70.183</v>
      </c>
      <c r="I78" s="9" t="s">
        <v>146</v>
      </c>
    </row>
    <row r="79" customFormat="false" ht="12.95" hidden="false" customHeight="true" outlineLevel="0" collapsed="false">
      <c r="A79" s="6" t="s">
        <v>147</v>
      </c>
      <c r="B79" s="6" t="n">
        <v>72.3</v>
      </c>
      <c r="C79" s="6" t="n">
        <v>62</v>
      </c>
      <c r="D79" s="6" t="n">
        <v>0</v>
      </c>
      <c r="E79" s="6" t="n">
        <v>67.15</v>
      </c>
      <c r="F79" s="6"/>
      <c r="G79" s="7" t="n">
        <v>78.8</v>
      </c>
      <c r="H79" s="8" t="n">
        <f aca="false">SUM(E79*0.6+G79*0.4)</f>
        <v>71.81</v>
      </c>
      <c r="I79" s="9" t="s">
        <v>148</v>
      </c>
    </row>
    <row r="80" customFormat="false" ht="12.95" hidden="false" customHeight="true" outlineLevel="0" collapsed="false">
      <c r="A80" s="6" t="s">
        <v>149</v>
      </c>
      <c r="B80" s="6" t="n">
        <v>67.5</v>
      </c>
      <c r="C80" s="6" t="n">
        <v>58.5</v>
      </c>
      <c r="D80" s="6" t="n">
        <v>0</v>
      </c>
      <c r="E80" s="6" t="n">
        <v>63</v>
      </c>
      <c r="F80" s="6"/>
      <c r="G80" s="7" t="n">
        <v>80</v>
      </c>
      <c r="H80" s="8" t="n">
        <f aca="false">SUM(E80*0.6+G80*0.4)</f>
        <v>69.8</v>
      </c>
      <c r="I80" s="9" t="s">
        <v>150</v>
      </c>
    </row>
    <row r="81" customFormat="false" ht="12.95" hidden="false" customHeight="true" outlineLevel="0" collapsed="false">
      <c r="A81" s="6" t="s">
        <v>151</v>
      </c>
      <c r="B81" s="6" t="n">
        <v>72.6</v>
      </c>
      <c r="C81" s="6" t="n">
        <v>58.5</v>
      </c>
      <c r="D81" s="6" t="n">
        <v>0</v>
      </c>
      <c r="E81" s="6" t="n">
        <v>65.55</v>
      </c>
      <c r="F81" s="6"/>
      <c r="G81" s="7" t="n">
        <v>77.6</v>
      </c>
      <c r="H81" s="8" t="n">
        <f aca="false">SUM(E81*0.6+G81*0.4)</f>
        <v>70.37</v>
      </c>
      <c r="I81" s="9" t="s">
        <v>152</v>
      </c>
    </row>
    <row r="82" customFormat="false" ht="12.95" hidden="false" customHeight="true" outlineLevel="0" collapsed="false">
      <c r="A82" s="6" t="s">
        <v>153</v>
      </c>
      <c r="B82" s="6" t="n">
        <v>68.4</v>
      </c>
      <c r="C82" s="6" t="n">
        <v>52.5</v>
      </c>
      <c r="D82" s="6" t="n">
        <v>72</v>
      </c>
      <c r="E82" s="6" t="n">
        <v>63.915</v>
      </c>
      <c r="F82" s="6"/>
      <c r="G82" s="7" t="n">
        <v>79.2</v>
      </c>
      <c r="H82" s="8" t="n">
        <f aca="false">SUM(E82*0.6+G82*0.4)</f>
        <v>70.029</v>
      </c>
      <c r="I82" s="9" t="s">
        <v>154</v>
      </c>
    </row>
    <row r="83" customFormat="false" ht="12.95" hidden="false" customHeight="true" outlineLevel="0" collapsed="false">
      <c r="A83" s="6" t="s">
        <v>155</v>
      </c>
      <c r="B83" s="6" t="n">
        <v>61.9</v>
      </c>
      <c r="C83" s="6" t="n">
        <v>59.5</v>
      </c>
      <c r="D83" s="6" t="n">
        <v>65</v>
      </c>
      <c r="E83" s="6" t="n">
        <v>61.99</v>
      </c>
      <c r="F83" s="6"/>
      <c r="G83" s="7" t="n">
        <v>78.2</v>
      </c>
      <c r="H83" s="8" t="n">
        <f aca="false">SUM(E83*0.6+G83*0.4)</f>
        <v>68.474</v>
      </c>
      <c r="I83" s="9" t="s">
        <v>154</v>
      </c>
    </row>
    <row r="84" customFormat="false" ht="12.95" hidden="false" customHeight="true" outlineLevel="0" collapsed="false">
      <c r="A84" s="8" t="s">
        <v>156</v>
      </c>
      <c r="B84" s="8" t="n">
        <v>69.3</v>
      </c>
      <c r="C84" s="8" t="n">
        <v>55.5</v>
      </c>
      <c r="D84" s="8" t="n">
        <v>0</v>
      </c>
      <c r="E84" s="8" t="n">
        <v>62.4</v>
      </c>
      <c r="F84" s="8"/>
      <c r="G84" s="6" t="n">
        <v>77</v>
      </c>
      <c r="H84" s="8" t="n">
        <f aca="false">SUM(E84*0.6+G84*0.4)</f>
        <v>68.24</v>
      </c>
      <c r="I84" s="10" t="s">
        <v>157</v>
      </c>
    </row>
    <row r="85" customFormat="false" ht="12.95" hidden="false" customHeight="true" outlineLevel="0" collapsed="false">
      <c r="A85" s="8" t="s">
        <v>158</v>
      </c>
      <c r="B85" s="8" t="n">
        <v>63.9</v>
      </c>
      <c r="C85" s="8" t="n">
        <v>56.5</v>
      </c>
      <c r="D85" s="8" t="n">
        <v>0</v>
      </c>
      <c r="E85" s="8" t="n">
        <v>60.2</v>
      </c>
      <c r="F85" s="8"/>
      <c r="G85" s="6" t="n">
        <v>78.2</v>
      </c>
      <c r="H85" s="8" t="n">
        <f aca="false">SUM(E85*0.6+G85*0.4)</f>
        <v>67.4</v>
      </c>
      <c r="I85" s="10" t="s">
        <v>157</v>
      </c>
    </row>
    <row r="86" customFormat="false" ht="12.95" hidden="false" customHeight="true" outlineLevel="0" collapsed="false">
      <c r="A86" s="6" t="s">
        <v>159</v>
      </c>
      <c r="B86" s="6" t="n">
        <v>69.9</v>
      </c>
      <c r="C86" s="6" t="n">
        <v>57</v>
      </c>
      <c r="D86" s="6" t="n">
        <v>0</v>
      </c>
      <c r="E86" s="6" t="n">
        <v>63.45</v>
      </c>
      <c r="F86" s="6"/>
      <c r="G86" s="6" t="n">
        <v>78</v>
      </c>
      <c r="H86" s="8" t="n">
        <f aca="false">SUM(E86*0.6+G86*0.4)</f>
        <v>69.27</v>
      </c>
      <c r="I86" s="9" t="s">
        <v>160</v>
      </c>
    </row>
    <row r="87" customFormat="false" ht="12.95" hidden="false" customHeight="true" outlineLevel="0" collapsed="false">
      <c r="A87" s="6" t="s">
        <v>161</v>
      </c>
      <c r="B87" s="6" t="n">
        <v>67.4</v>
      </c>
      <c r="C87" s="6" t="n">
        <v>66</v>
      </c>
      <c r="D87" s="6" t="n">
        <v>0</v>
      </c>
      <c r="E87" s="6" t="n">
        <v>66.7</v>
      </c>
      <c r="F87" s="6"/>
      <c r="G87" s="6" t="n">
        <v>77.4</v>
      </c>
      <c r="H87" s="8" t="n">
        <f aca="false">SUM(E87*0.6+G87*0.4)</f>
        <v>70.98</v>
      </c>
      <c r="I87" s="9" t="s">
        <v>162</v>
      </c>
    </row>
    <row r="88" customFormat="false" ht="12.95" hidden="false" customHeight="true" outlineLevel="0" collapsed="false">
      <c r="A88" s="6" t="s">
        <v>163</v>
      </c>
      <c r="B88" s="6" t="n">
        <v>74.9</v>
      </c>
      <c r="C88" s="6" t="n">
        <v>57</v>
      </c>
      <c r="D88" s="6" t="n">
        <v>0</v>
      </c>
      <c r="E88" s="6" t="n">
        <v>65.95</v>
      </c>
      <c r="F88" s="6"/>
      <c r="G88" s="6" t="n">
        <v>77</v>
      </c>
      <c r="H88" s="8" t="n">
        <f aca="false">SUM(E88*0.6+G88*0.4)</f>
        <v>70.37</v>
      </c>
      <c r="I88" s="9" t="s">
        <v>162</v>
      </c>
    </row>
    <row r="89" customFormat="false" ht="12.95" hidden="false" customHeight="true" outlineLevel="0" collapsed="false">
      <c r="A89" s="6" t="s">
        <v>164</v>
      </c>
      <c r="B89" s="6" t="n">
        <v>78.3</v>
      </c>
      <c r="C89" s="6" t="n">
        <v>53.5</v>
      </c>
      <c r="D89" s="6" t="n">
        <v>0</v>
      </c>
      <c r="E89" s="6" t="n">
        <v>65.9</v>
      </c>
      <c r="F89" s="6"/>
      <c r="G89" s="6" t="n">
        <v>77</v>
      </c>
      <c r="H89" s="8" t="n">
        <f aca="false">SUM(E89*0.6+G89*0.4)</f>
        <v>70.34</v>
      </c>
      <c r="I89" s="9" t="s">
        <v>162</v>
      </c>
    </row>
    <row r="90" customFormat="false" ht="12.95" hidden="false" customHeight="true" outlineLevel="0" collapsed="false">
      <c r="A90" s="6" t="s">
        <v>165</v>
      </c>
      <c r="B90" s="6" t="n">
        <v>77.4</v>
      </c>
      <c r="C90" s="6" t="n">
        <v>60</v>
      </c>
      <c r="D90" s="6" t="n">
        <v>0</v>
      </c>
      <c r="E90" s="6" t="n">
        <v>68.7</v>
      </c>
      <c r="F90" s="6"/>
      <c r="G90" s="6" t="n">
        <v>71.4</v>
      </c>
      <c r="H90" s="8" t="n">
        <f aca="false">SUM(E90*0.6+G90*0.4)</f>
        <v>69.78</v>
      </c>
      <c r="I90" s="9" t="s">
        <v>162</v>
      </c>
    </row>
    <row r="91" customFormat="false" ht="12.95" hidden="false" customHeight="true" outlineLevel="0" collapsed="false">
      <c r="A91" s="6" t="s">
        <v>166</v>
      </c>
      <c r="B91" s="6" t="n">
        <v>63.5</v>
      </c>
      <c r="C91" s="6" t="n">
        <v>60</v>
      </c>
      <c r="D91" s="6" t="n">
        <v>66.5</v>
      </c>
      <c r="E91" s="6" t="n">
        <v>63.175</v>
      </c>
      <c r="F91" s="6"/>
      <c r="G91" s="6" t="n">
        <v>73.2</v>
      </c>
      <c r="H91" s="8" t="n">
        <f aca="false">SUM(E91*0.6+G91*0.4)</f>
        <v>67.185</v>
      </c>
      <c r="I91" s="9" t="s">
        <v>167</v>
      </c>
    </row>
    <row r="92" customFormat="false" ht="12.95" hidden="false" customHeight="true" outlineLevel="0" collapsed="false">
      <c r="A92" s="6" t="s">
        <v>168</v>
      </c>
      <c r="B92" s="6" t="n">
        <v>61.7</v>
      </c>
      <c r="C92" s="6" t="n">
        <v>55.5</v>
      </c>
      <c r="D92" s="6" t="n">
        <v>67.5</v>
      </c>
      <c r="E92" s="6" t="n">
        <v>61.27</v>
      </c>
      <c r="F92" s="6"/>
      <c r="G92" s="6" t="n">
        <v>75.2</v>
      </c>
      <c r="H92" s="8" t="n">
        <f aca="false">SUM(E92*0.6+G92*0.4)</f>
        <v>66.842</v>
      </c>
      <c r="I92" s="9" t="s">
        <v>167</v>
      </c>
    </row>
    <row r="93" customFormat="false" ht="12.95" hidden="false" customHeight="true" outlineLevel="0" collapsed="false">
      <c r="A93" s="6" t="s">
        <v>169</v>
      </c>
      <c r="B93" s="6" t="n">
        <v>76.8</v>
      </c>
      <c r="C93" s="6" t="n">
        <v>62</v>
      </c>
      <c r="D93" s="6" t="n">
        <v>0</v>
      </c>
      <c r="E93" s="6" t="n">
        <v>69.4</v>
      </c>
      <c r="F93" s="6"/>
      <c r="G93" s="6" t="n">
        <v>78.8</v>
      </c>
      <c r="H93" s="8" t="n">
        <f aca="false">SUM(E93*0.6+G93*0.4)</f>
        <v>73.16</v>
      </c>
      <c r="I93" s="9" t="s">
        <v>170</v>
      </c>
    </row>
    <row r="94" customFormat="false" ht="12.95" hidden="false" customHeight="true" outlineLevel="0" collapsed="false">
      <c r="A94" s="6" t="s">
        <v>171</v>
      </c>
      <c r="B94" s="6" t="n">
        <v>75.2</v>
      </c>
      <c r="C94" s="6" t="n">
        <v>58</v>
      </c>
      <c r="D94" s="6" t="n">
        <v>0</v>
      </c>
      <c r="E94" s="6" t="n">
        <v>66.6</v>
      </c>
      <c r="F94" s="6"/>
      <c r="G94" s="6" t="n">
        <v>77.6</v>
      </c>
      <c r="H94" s="8" t="n">
        <f aca="false">SUM(E94*0.6+G94*0.4)</f>
        <v>71</v>
      </c>
      <c r="I94" s="9" t="s">
        <v>170</v>
      </c>
    </row>
    <row r="95" customFormat="false" ht="12.95" hidden="false" customHeight="true" outlineLevel="0" collapsed="false">
      <c r="A95" s="6" t="s">
        <v>172</v>
      </c>
      <c r="B95" s="6" t="n">
        <v>67.4</v>
      </c>
      <c r="C95" s="6" t="n">
        <v>61.5</v>
      </c>
      <c r="D95" s="6" t="n">
        <v>0</v>
      </c>
      <c r="E95" s="6" t="n">
        <v>64.45</v>
      </c>
      <c r="F95" s="6"/>
      <c r="G95" s="6" t="n">
        <v>80.4</v>
      </c>
      <c r="H95" s="8" t="n">
        <f aca="false">SUM(E95*0.6+G95*0.4)</f>
        <v>70.83</v>
      </c>
      <c r="I95" s="9" t="s">
        <v>170</v>
      </c>
    </row>
    <row r="96" customFormat="false" ht="12.95" hidden="false" customHeight="true" outlineLevel="0" collapsed="false">
      <c r="A96" s="6" t="s">
        <v>173</v>
      </c>
      <c r="B96" s="6" t="n">
        <v>74.9</v>
      </c>
      <c r="C96" s="6" t="n">
        <v>61</v>
      </c>
      <c r="D96" s="6" t="n">
        <v>74.5</v>
      </c>
      <c r="E96" s="6" t="n">
        <v>69.915</v>
      </c>
      <c r="F96" s="6"/>
      <c r="G96" s="7" t="n">
        <v>72.8</v>
      </c>
      <c r="H96" s="8" t="n">
        <f aca="false">SUM(E96*0.6+G96*0.4)</f>
        <v>71.069</v>
      </c>
      <c r="I96" s="9" t="s">
        <v>174</v>
      </c>
    </row>
    <row r="97" customFormat="false" ht="12.95" hidden="false" customHeight="true" outlineLevel="0" collapsed="false">
      <c r="A97" s="6" t="s">
        <v>175</v>
      </c>
      <c r="B97" s="6" t="n">
        <v>71.5</v>
      </c>
      <c r="C97" s="6" t="n">
        <v>58.5</v>
      </c>
      <c r="D97" s="6" t="n">
        <v>0</v>
      </c>
      <c r="E97" s="6" t="n">
        <v>65</v>
      </c>
      <c r="F97" s="6"/>
      <c r="G97" s="7" t="n">
        <v>77.6</v>
      </c>
      <c r="H97" s="8" t="n">
        <f aca="false">SUM(E97*0.6+G97*0.4)</f>
        <v>70.04</v>
      </c>
      <c r="I97" s="9" t="s">
        <v>176</v>
      </c>
    </row>
    <row r="98" customFormat="false" ht="12.95" hidden="false" customHeight="true" outlineLevel="0" collapsed="false">
      <c r="A98" s="6" t="s">
        <v>177</v>
      </c>
      <c r="B98" s="6" t="n">
        <v>64.8</v>
      </c>
      <c r="C98" s="6" t="n">
        <v>64</v>
      </c>
      <c r="D98" s="6" t="n">
        <v>52.5</v>
      </c>
      <c r="E98" s="6" t="n">
        <v>60.83</v>
      </c>
      <c r="F98" s="6"/>
      <c r="G98" s="7" t="n">
        <v>73.4</v>
      </c>
      <c r="H98" s="8" t="n">
        <f aca="false">SUM(E98*0.6+G98*0.4)</f>
        <v>65.858</v>
      </c>
      <c r="I98" s="9" t="s">
        <v>178</v>
      </c>
    </row>
    <row r="99" customFormat="false" ht="12.95" hidden="false" customHeight="true" outlineLevel="0" collapsed="false">
      <c r="A99" s="6" t="s">
        <v>179</v>
      </c>
      <c r="B99" s="6" t="n">
        <v>78.2</v>
      </c>
      <c r="C99" s="6" t="n">
        <v>57.5</v>
      </c>
      <c r="D99" s="6" t="n">
        <v>0</v>
      </c>
      <c r="E99" s="6" t="n">
        <v>67.85</v>
      </c>
      <c r="F99" s="6"/>
      <c r="G99" s="7" t="n">
        <v>77.6</v>
      </c>
      <c r="H99" s="8" t="n">
        <f aca="false">SUM(E99*0.6+G99*0.4)</f>
        <v>71.75</v>
      </c>
      <c r="I99" s="9" t="s">
        <v>180</v>
      </c>
    </row>
    <row r="100" customFormat="false" ht="12.95" hidden="false" customHeight="true" outlineLevel="0" collapsed="false">
      <c r="A100" s="8" t="s">
        <v>181</v>
      </c>
      <c r="B100" s="8" t="n">
        <v>56.2</v>
      </c>
      <c r="C100" s="8" t="n">
        <v>56</v>
      </c>
      <c r="D100" s="8" t="n">
        <v>55.75</v>
      </c>
      <c r="E100" s="8" t="n">
        <v>55.995</v>
      </c>
      <c r="F100" s="8"/>
      <c r="G100" s="6" t="n">
        <v>73.2</v>
      </c>
      <c r="H100" s="8" t="n">
        <f aca="false">SUM(E100*0.6+G100*0.4)</f>
        <v>62.877</v>
      </c>
      <c r="I100" s="10" t="s">
        <v>182</v>
      </c>
    </row>
    <row r="101" customFormat="false" ht="12.95" hidden="false" customHeight="true" outlineLevel="0" collapsed="false">
      <c r="A101" s="8" t="s">
        <v>183</v>
      </c>
      <c r="B101" s="8" t="n">
        <v>68.8</v>
      </c>
      <c r="C101" s="8" t="n">
        <v>53</v>
      </c>
      <c r="D101" s="8" t="n">
        <v>0</v>
      </c>
      <c r="E101" s="8" t="n">
        <v>60.9</v>
      </c>
      <c r="F101" s="8"/>
      <c r="G101" s="7" t="n">
        <v>76.8</v>
      </c>
      <c r="H101" s="8" t="n">
        <f aca="false">SUM(E101*0.6+G101*0.4)</f>
        <v>67.26</v>
      </c>
      <c r="I101" s="10" t="s">
        <v>184</v>
      </c>
    </row>
    <row r="102" customFormat="false" ht="12.95" hidden="false" customHeight="true" outlineLevel="0" collapsed="false">
      <c r="A102" s="6" t="s">
        <v>185</v>
      </c>
      <c r="B102" s="6" t="n">
        <v>66.9</v>
      </c>
      <c r="C102" s="6" t="n">
        <v>56.5</v>
      </c>
      <c r="D102" s="6" t="n">
        <v>0</v>
      </c>
      <c r="E102" s="6" t="n">
        <v>61.7</v>
      </c>
      <c r="F102" s="6"/>
      <c r="G102" s="7" t="n">
        <v>78.4</v>
      </c>
      <c r="H102" s="8" t="n">
        <f aca="false">SUM(E102*0.6+G102*0.4)</f>
        <v>68.38</v>
      </c>
      <c r="I102" s="9" t="s">
        <v>186</v>
      </c>
    </row>
    <row r="103" customFormat="false" ht="12.95" hidden="false" customHeight="true" outlineLevel="0" collapsed="false">
      <c r="A103" s="6" t="s">
        <v>187</v>
      </c>
      <c r="B103" s="6" t="n">
        <v>73.3</v>
      </c>
      <c r="C103" s="6" t="n">
        <v>66</v>
      </c>
      <c r="D103" s="6" t="n">
        <v>0</v>
      </c>
      <c r="E103" s="6" t="n">
        <v>69.65</v>
      </c>
      <c r="F103" s="6"/>
      <c r="G103" s="7" t="n">
        <v>77</v>
      </c>
      <c r="H103" s="8" t="n">
        <f aca="false">SUM(E103*0.6+G103*0.4)</f>
        <v>72.59</v>
      </c>
      <c r="I103" s="9" t="s">
        <v>188</v>
      </c>
    </row>
    <row r="104" customFormat="false" ht="12.95" hidden="false" customHeight="true" outlineLevel="0" collapsed="false">
      <c r="A104" s="6" t="s">
        <v>189</v>
      </c>
      <c r="B104" s="6" t="n">
        <v>73.3</v>
      </c>
      <c r="C104" s="6" t="n">
        <v>54.5</v>
      </c>
      <c r="D104" s="6" t="n">
        <v>73</v>
      </c>
      <c r="E104" s="6" t="n">
        <v>66.63</v>
      </c>
      <c r="F104" s="6"/>
      <c r="G104" s="7" t="n">
        <v>74.6</v>
      </c>
      <c r="H104" s="8" t="n">
        <f aca="false">SUM(E104*0.6+G104*0.4)</f>
        <v>69.818</v>
      </c>
      <c r="I104" s="9" t="s">
        <v>190</v>
      </c>
    </row>
    <row r="105" customFormat="false" ht="12.95" hidden="false" customHeight="true" outlineLevel="0" collapsed="false">
      <c r="A105" s="6" t="s">
        <v>191</v>
      </c>
      <c r="B105" s="6" t="n">
        <v>69.3</v>
      </c>
      <c r="C105" s="6" t="n">
        <v>58</v>
      </c>
      <c r="D105" s="6" t="n">
        <v>0</v>
      </c>
      <c r="E105" s="6" t="n">
        <v>63.65</v>
      </c>
      <c r="F105" s="6"/>
      <c r="G105" s="7" t="n">
        <v>81.4</v>
      </c>
      <c r="H105" s="8" t="n">
        <f aca="false">SUM(E105*0.6+G105*0.4)</f>
        <v>70.75</v>
      </c>
      <c r="I105" s="9" t="s">
        <v>192</v>
      </c>
    </row>
    <row r="106" customFormat="false" ht="12.95" hidden="false" customHeight="true" outlineLevel="0" collapsed="false">
      <c r="A106" s="6" t="s">
        <v>193</v>
      </c>
      <c r="B106" s="6" t="n">
        <v>72.2</v>
      </c>
      <c r="C106" s="6" t="n">
        <v>60</v>
      </c>
      <c r="D106" s="6" t="n">
        <v>0</v>
      </c>
      <c r="E106" s="6" t="n">
        <v>66.1</v>
      </c>
      <c r="F106" s="6"/>
      <c r="G106" s="6" t="n">
        <v>75.2</v>
      </c>
      <c r="H106" s="8" t="n">
        <f aca="false">SUM(E106*0.6+G106*0.4)</f>
        <v>69.74</v>
      </c>
      <c r="I106" s="9" t="s">
        <v>194</v>
      </c>
    </row>
    <row r="107" customFormat="false" ht="12.95" hidden="false" customHeight="true" outlineLevel="0" collapsed="false">
      <c r="A107" s="6" t="s">
        <v>195</v>
      </c>
      <c r="B107" s="6" t="n">
        <v>74.4</v>
      </c>
      <c r="C107" s="6" t="n">
        <v>62</v>
      </c>
      <c r="D107" s="6" t="n">
        <v>0</v>
      </c>
      <c r="E107" s="6" t="n">
        <v>68.2</v>
      </c>
      <c r="F107" s="6"/>
      <c r="G107" s="7" t="n">
        <v>74</v>
      </c>
      <c r="H107" s="8" t="n">
        <f aca="false">SUM(E107*0.6+G107*0.4)</f>
        <v>70.52</v>
      </c>
      <c r="I107" s="9" t="s">
        <v>196</v>
      </c>
    </row>
    <row r="108" customFormat="false" ht="12.95" hidden="false" customHeight="true" outlineLevel="0" collapsed="false">
      <c r="A108" s="6" t="s">
        <v>197</v>
      </c>
      <c r="B108" s="6" t="n">
        <v>67.4</v>
      </c>
      <c r="C108" s="6" t="n">
        <v>52</v>
      </c>
      <c r="D108" s="6" t="n">
        <v>0</v>
      </c>
      <c r="E108" s="6" t="n">
        <v>59.7</v>
      </c>
      <c r="F108" s="6"/>
      <c r="G108" s="7" t="n">
        <v>76.6</v>
      </c>
      <c r="H108" s="8" t="n">
        <f aca="false">SUM(E108*0.6+G108*0.4)</f>
        <v>66.46</v>
      </c>
      <c r="I108" s="9" t="s">
        <v>196</v>
      </c>
    </row>
    <row r="109" customFormat="false" ht="12.95" hidden="false" customHeight="true" outlineLevel="0" collapsed="false">
      <c r="A109" s="8" t="s">
        <v>198</v>
      </c>
      <c r="B109" s="8" t="n">
        <v>50.7</v>
      </c>
      <c r="C109" s="8" t="n">
        <v>49</v>
      </c>
      <c r="D109" s="8" t="n">
        <v>0</v>
      </c>
      <c r="E109" s="8" t="n">
        <v>49.85</v>
      </c>
      <c r="F109" s="8" t="n">
        <v>55.98</v>
      </c>
      <c r="G109" s="6" t="n">
        <v>65</v>
      </c>
      <c r="H109" s="8" t="n">
        <f aca="false">SUM(F109*0.6+G109*0.4)</f>
        <v>59.588</v>
      </c>
      <c r="I109" s="10" t="s">
        <v>199</v>
      </c>
    </row>
    <row r="110" customFormat="false" ht="12.95" hidden="false" customHeight="true" outlineLevel="0" collapsed="false">
      <c r="A110" s="8" t="s">
        <v>200</v>
      </c>
      <c r="B110" s="8" t="n">
        <v>71.4</v>
      </c>
      <c r="C110" s="8" t="n">
        <v>57</v>
      </c>
      <c r="D110" s="8" t="n">
        <v>81</v>
      </c>
      <c r="E110" s="8" t="n">
        <v>69.24</v>
      </c>
      <c r="F110" s="8"/>
      <c r="G110" s="7" t="n">
        <v>79</v>
      </c>
      <c r="H110" s="8" t="n">
        <f aca="false">SUM(E110*0.6+G110*0.4)</f>
        <v>73.144</v>
      </c>
      <c r="I110" s="10" t="s">
        <v>201</v>
      </c>
    </row>
    <row r="111" customFormat="false" ht="12.95" hidden="false" customHeight="true" outlineLevel="0" collapsed="false">
      <c r="A111" s="8" t="s">
        <v>202</v>
      </c>
      <c r="B111" s="8" t="n">
        <v>66.1</v>
      </c>
      <c r="C111" s="8" t="n">
        <v>54.5</v>
      </c>
      <c r="D111" s="8" t="n">
        <v>77</v>
      </c>
      <c r="E111" s="8" t="n">
        <v>65.31</v>
      </c>
      <c r="F111" s="8"/>
      <c r="G111" s="7" t="n">
        <v>77.2</v>
      </c>
      <c r="H111" s="8" t="n">
        <f aca="false">SUM(E111*0.6+G111*0.4)</f>
        <v>70.066</v>
      </c>
      <c r="I111" s="10" t="s">
        <v>201</v>
      </c>
    </row>
    <row r="112" customFormat="false" ht="12.95" hidden="false" customHeight="true" outlineLevel="0" collapsed="false">
      <c r="A112" s="8" t="s">
        <v>203</v>
      </c>
      <c r="B112" s="8" t="n">
        <v>64.2</v>
      </c>
      <c r="C112" s="8" t="n">
        <v>62</v>
      </c>
      <c r="D112" s="8" t="n">
        <v>0</v>
      </c>
      <c r="E112" s="8" t="n">
        <v>63.1</v>
      </c>
      <c r="F112" s="8"/>
      <c r="G112" s="7" t="n">
        <v>70.2</v>
      </c>
      <c r="H112" s="8" t="n">
        <f aca="false">SUM(E112*0.6+G112*0.4)</f>
        <v>65.94</v>
      </c>
      <c r="I112" s="10" t="s">
        <v>204</v>
      </c>
    </row>
    <row r="113" customFormat="false" ht="12.95" hidden="false" customHeight="true" outlineLevel="0" collapsed="false">
      <c r="A113" s="8" t="s">
        <v>205</v>
      </c>
      <c r="B113" s="8" t="n">
        <v>79.2</v>
      </c>
      <c r="C113" s="8" t="n">
        <v>65.5</v>
      </c>
      <c r="D113" s="8" t="n">
        <v>56</v>
      </c>
      <c r="E113" s="8" t="n">
        <v>67.445</v>
      </c>
      <c r="F113" s="8"/>
      <c r="G113" s="6" t="n">
        <v>77.8</v>
      </c>
      <c r="H113" s="8" t="n">
        <f aca="false">SUM(E113*0.6+G113*0.4)</f>
        <v>71.587</v>
      </c>
      <c r="I113" s="10" t="s">
        <v>206</v>
      </c>
    </row>
    <row r="114" customFormat="false" ht="12.95" hidden="false" customHeight="true" outlineLevel="0" collapsed="false">
      <c r="A114" s="8" t="s">
        <v>207</v>
      </c>
      <c r="B114" s="8" t="n">
        <v>67.7</v>
      </c>
      <c r="C114" s="8" t="n">
        <v>59</v>
      </c>
      <c r="D114" s="8" t="n">
        <v>55</v>
      </c>
      <c r="E114" s="8" t="n">
        <v>60.845</v>
      </c>
      <c r="F114" s="8"/>
      <c r="G114" s="6" t="n">
        <v>74.4</v>
      </c>
      <c r="H114" s="8" t="n">
        <f aca="false">SUM(E114*0.6+G114*0.4)</f>
        <v>66.267</v>
      </c>
      <c r="I114" s="10" t="s">
        <v>206</v>
      </c>
    </row>
    <row r="115" customFormat="false" ht="12.95" hidden="false" customHeight="true" outlineLevel="0" collapsed="false">
      <c r="A115" s="8" t="s">
        <v>208</v>
      </c>
      <c r="B115" s="8" t="n">
        <v>60.1</v>
      </c>
      <c r="C115" s="8" t="n">
        <v>51.5</v>
      </c>
      <c r="D115" s="8" t="n">
        <v>65.5</v>
      </c>
      <c r="E115" s="8" t="n">
        <v>58.71</v>
      </c>
      <c r="F115" s="8"/>
      <c r="G115" s="6" t="n">
        <v>77</v>
      </c>
      <c r="H115" s="8" t="n">
        <f aca="false">SUM(E115*0.6+G115*0.4)</f>
        <v>66.026</v>
      </c>
      <c r="I115" s="10" t="s">
        <v>206</v>
      </c>
    </row>
    <row r="116" customFormat="false" ht="12.95" hidden="false" customHeight="true" outlineLevel="0" collapsed="false">
      <c r="A116" s="8" t="s">
        <v>209</v>
      </c>
      <c r="B116" s="8" t="n">
        <v>79.3</v>
      </c>
      <c r="C116" s="8" t="n">
        <v>59</v>
      </c>
      <c r="D116" s="8" t="n">
        <v>30</v>
      </c>
      <c r="E116" s="8" t="n">
        <v>57.405</v>
      </c>
      <c r="F116" s="8"/>
      <c r="G116" s="6" t="n">
        <v>73</v>
      </c>
      <c r="H116" s="8" t="n">
        <f aca="false">SUM(E116*0.6+G116*0.4)</f>
        <v>63.643</v>
      </c>
      <c r="I116" s="10" t="s">
        <v>206</v>
      </c>
    </row>
    <row r="117" customFormat="false" ht="12.95" hidden="false" customHeight="true" outlineLevel="0" collapsed="false">
      <c r="A117" s="8" t="s">
        <v>210</v>
      </c>
      <c r="B117" s="8" t="n">
        <v>76.6</v>
      </c>
      <c r="C117" s="8" t="n">
        <v>56.5</v>
      </c>
      <c r="D117" s="8" t="n">
        <v>40</v>
      </c>
      <c r="E117" s="8" t="n">
        <v>58.585</v>
      </c>
      <c r="F117" s="8"/>
      <c r="G117" s="6" t="n">
        <v>71</v>
      </c>
      <c r="H117" s="8" t="n">
        <f aca="false">SUM(E117*0.6+G117*0.4)</f>
        <v>63.551</v>
      </c>
      <c r="I117" s="10" t="s">
        <v>206</v>
      </c>
    </row>
    <row r="118" customFormat="false" ht="12.95" hidden="false" customHeight="true" outlineLevel="0" collapsed="false">
      <c r="A118" s="8" t="s">
        <v>211</v>
      </c>
      <c r="B118" s="8" t="n">
        <v>68.3</v>
      </c>
      <c r="C118" s="8" t="n">
        <v>53.5</v>
      </c>
      <c r="D118" s="8" t="n">
        <v>48.5</v>
      </c>
      <c r="E118" s="8" t="n">
        <v>57.18</v>
      </c>
      <c r="F118" s="8"/>
      <c r="G118" s="6" t="n">
        <v>72.6</v>
      </c>
      <c r="H118" s="8" t="n">
        <f aca="false">SUM(E118*0.6+G118*0.4)</f>
        <v>63.348</v>
      </c>
      <c r="I118" s="10" t="s">
        <v>206</v>
      </c>
    </row>
    <row r="119" customFormat="false" ht="12.95" hidden="false" customHeight="true" outlineLevel="0" collapsed="false">
      <c r="A119" s="8" t="s">
        <v>212</v>
      </c>
      <c r="B119" s="8" t="n">
        <v>72.5</v>
      </c>
      <c r="C119" s="8" t="n">
        <v>60.5</v>
      </c>
      <c r="D119" s="8" t="n">
        <v>55.5</v>
      </c>
      <c r="E119" s="8" t="n">
        <v>63.2</v>
      </c>
      <c r="F119" s="8"/>
      <c r="G119" s="7" t="n">
        <v>73.2</v>
      </c>
      <c r="H119" s="8" t="n">
        <f aca="false">SUM(E119*0.6+G119*0.4)</f>
        <v>67.2</v>
      </c>
      <c r="I119" s="10" t="s">
        <v>213</v>
      </c>
    </row>
    <row r="120" customFormat="false" ht="12.95" hidden="false" customHeight="true" outlineLevel="0" collapsed="false">
      <c r="A120" s="8" t="s">
        <v>214</v>
      </c>
      <c r="B120" s="8" t="n">
        <v>69.2</v>
      </c>
      <c r="C120" s="8" t="n">
        <v>53</v>
      </c>
      <c r="D120" s="8" t="n">
        <v>63</v>
      </c>
      <c r="E120" s="8" t="n">
        <v>61.67</v>
      </c>
      <c r="F120" s="8"/>
      <c r="G120" s="7" t="n">
        <v>73.8</v>
      </c>
      <c r="H120" s="8" t="n">
        <f aca="false">SUM(E120*0.6+G120*0.4)</f>
        <v>66.522</v>
      </c>
      <c r="I120" s="10" t="s">
        <v>213</v>
      </c>
    </row>
    <row r="121" customFormat="false" ht="12.95" hidden="false" customHeight="true" outlineLevel="0" collapsed="false">
      <c r="A121" s="8" t="s">
        <v>215</v>
      </c>
      <c r="B121" s="8" t="n">
        <v>76.3</v>
      </c>
      <c r="C121" s="8" t="n">
        <v>63</v>
      </c>
      <c r="D121" s="8" t="n">
        <v>47</v>
      </c>
      <c r="E121" s="8" t="n">
        <v>62.855</v>
      </c>
      <c r="F121" s="8"/>
      <c r="G121" s="7" t="n">
        <v>71.4</v>
      </c>
      <c r="H121" s="8" t="n">
        <f aca="false">SUM(E121*0.6+G121*0.4)</f>
        <v>66.273</v>
      </c>
      <c r="I121" s="10" t="s">
        <v>213</v>
      </c>
    </row>
    <row r="122" customFormat="false" ht="12.95" hidden="false" customHeight="true" outlineLevel="0" collapsed="false">
      <c r="A122" s="8" t="s">
        <v>216</v>
      </c>
      <c r="B122" s="8" t="n">
        <v>64.3</v>
      </c>
      <c r="C122" s="8" t="n">
        <v>59</v>
      </c>
      <c r="D122" s="8" t="n">
        <v>65</v>
      </c>
      <c r="E122" s="8" t="n">
        <v>62.655</v>
      </c>
      <c r="F122" s="8"/>
      <c r="G122" s="7" t="n">
        <v>71</v>
      </c>
      <c r="H122" s="8" t="n">
        <f aca="false">SUM(E122*0.6+G122*0.4)</f>
        <v>65.993</v>
      </c>
      <c r="I122" s="10" t="s">
        <v>213</v>
      </c>
    </row>
    <row r="123" customFormat="false" ht="12.95" hidden="false" customHeight="true" outlineLevel="0" collapsed="false">
      <c r="A123" s="8" t="s">
        <v>217</v>
      </c>
      <c r="B123" s="8" t="n">
        <v>68.3</v>
      </c>
      <c r="C123" s="8" t="n">
        <v>54</v>
      </c>
      <c r="D123" s="8" t="n">
        <v>58</v>
      </c>
      <c r="E123" s="8" t="n">
        <v>60.205</v>
      </c>
      <c r="F123" s="8"/>
      <c r="G123" s="7" t="n">
        <v>73.2</v>
      </c>
      <c r="H123" s="8" t="n">
        <f aca="false">SUM(E123*0.6+G123*0.4)</f>
        <v>65.403</v>
      </c>
      <c r="I123" s="10" t="s">
        <v>213</v>
      </c>
    </row>
    <row r="124" customFormat="false" ht="12.95" hidden="false" customHeight="true" outlineLevel="0" collapsed="false">
      <c r="A124" s="8" t="s">
        <v>218</v>
      </c>
      <c r="B124" s="8" t="n">
        <v>59.2</v>
      </c>
      <c r="C124" s="8" t="n">
        <v>54.5</v>
      </c>
      <c r="D124" s="8" t="n">
        <v>55.5</v>
      </c>
      <c r="E124" s="8" t="n">
        <v>56.445</v>
      </c>
      <c r="F124" s="8"/>
      <c r="G124" s="7" t="n">
        <v>77.4</v>
      </c>
      <c r="H124" s="8" t="n">
        <f aca="false">SUM(E124*0.6+G124*0.4)</f>
        <v>64.827</v>
      </c>
      <c r="I124" s="10" t="s">
        <v>213</v>
      </c>
    </row>
    <row r="125" customFormat="false" ht="12.95" hidden="false" customHeight="true" outlineLevel="0" collapsed="false">
      <c r="A125" s="8" t="s">
        <v>219</v>
      </c>
      <c r="B125" s="8" t="n">
        <v>71.5</v>
      </c>
      <c r="C125" s="8" t="n">
        <v>62.5</v>
      </c>
      <c r="D125" s="8" t="n">
        <v>61.5</v>
      </c>
      <c r="E125" s="8" t="n">
        <v>65.35</v>
      </c>
      <c r="F125" s="8"/>
      <c r="G125" s="7" t="n">
        <v>76.6</v>
      </c>
      <c r="H125" s="8" t="n">
        <f aca="false">SUM(E125*0.6+G125*0.4)</f>
        <v>69.85</v>
      </c>
      <c r="I125" s="10" t="s">
        <v>220</v>
      </c>
    </row>
    <row r="126" customFormat="false" ht="12.95" hidden="false" customHeight="true" outlineLevel="0" collapsed="false">
      <c r="A126" s="8" t="s">
        <v>221</v>
      </c>
      <c r="B126" s="8" t="n">
        <v>69</v>
      </c>
      <c r="C126" s="8" t="n">
        <v>62</v>
      </c>
      <c r="D126" s="8" t="n">
        <v>58.5</v>
      </c>
      <c r="E126" s="8" t="n">
        <v>63.4</v>
      </c>
      <c r="F126" s="8"/>
      <c r="G126" s="7" t="n">
        <v>79.2</v>
      </c>
      <c r="H126" s="8" t="n">
        <f aca="false">SUM(E126*0.6+G126*0.4)</f>
        <v>69.72</v>
      </c>
      <c r="I126" s="10" t="s">
        <v>220</v>
      </c>
    </row>
    <row r="127" customFormat="false" ht="12.95" hidden="false" customHeight="true" outlineLevel="0" collapsed="false">
      <c r="A127" s="8" t="s">
        <v>222</v>
      </c>
      <c r="B127" s="8" t="n">
        <v>68.5</v>
      </c>
      <c r="C127" s="8" t="n">
        <v>61.5</v>
      </c>
      <c r="D127" s="8" t="n">
        <v>63.5</v>
      </c>
      <c r="E127" s="8" t="n">
        <v>64.55</v>
      </c>
      <c r="F127" s="8"/>
      <c r="G127" s="7" t="n">
        <v>76.2</v>
      </c>
      <c r="H127" s="8" t="n">
        <f aca="false">SUM(E127*0.6+G127*0.4)</f>
        <v>69.21</v>
      </c>
      <c r="I127" s="10" t="s">
        <v>220</v>
      </c>
    </row>
    <row r="128" customFormat="false" ht="12.95" hidden="false" customHeight="true" outlineLevel="0" collapsed="false">
      <c r="A128" s="8" t="s">
        <v>223</v>
      </c>
      <c r="B128" s="8" t="n">
        <v>60.6</v>
      </c>
      <c r="C128" s="8" t="n">
        <v>60.5</v>
      </c>
      <c r="D128" s="8" t="n">
        <v>77</v>
      </c>
      <c r="E128" s="8" t="n">
        <v>65.485</v>
      </c>
      <c r="F128" s="8"/>
      <c r="G128" s="7" t="n">
        <v>73.2</v>
      </c>
      <c r="H128" s="8" t="n">
        <f aca="false">SUM(E128*0.6+G128*0.4)</f>
        <v>68.571</v>
      </c>
      <c r="I128" s="10" t="s">
        <v>220</v>
      </c>
    </row>
    <row r="129" customFormat="false" ht="12.95" hidden="false" customHeight="true" outlineLevel="0" collapsed="false">
      <c r="A129" s="8" t="s">
        <v>224</v>
      </c>
      <c r="B129" s="8" t="n">
        <v>64.2</v>
      </c>
      <c r="C129" s="8" t="n">
        <v>58.5</v>
      </c>
      <c r="D129" s="8" t="n">
        <v>60.25</v>
      </c>
      <c r="E129" s="8" t="n">
        <v>61.02</v>
      </c>
      <c r="F129" s="8"/>
      <c r="G129" s="8" t="n">
        <v>81.4</v>
      </c>
      <c r="H129" s="8" t="n">
        <f aca="false">SUM(E129*0.6+G129*0.4)</f>
        <v>69.172</v>
      </c>
      <c r="I129" s="10" t="s">
        <v>225</v>
      </c>
    </row>
    <row r="130" customFormat="false" ht="12.95" hidden="false" customHeight="true" outlineLevel="0" collapsed="false">
      <c r="A130" s="8" t="s">
        <v>226</v>
      </c>
      <c r="B130" s="8" t="n">
        <v>64.1</v>
      </c>
      <c r="C130" s="8" t="n">
        <v>59</v>
      </c>
      <c r="D130" s="8" t="n">
        <v>70.75</v>
      </c>
      <c r="E130" s="8" t="n">
        <v>64.31</v>
      </c>
      <c r="F130" s="8"/>
      <c r="G130" s="8" t="n">
        <v>75.4</v>
      </c>
      <c r="H130" s="8" t="n">
        <f aca="false">SUM(E130*0.6+G130*0.4)</f>
        <v>68.746</v>
      </c>
      <c r="I130" s="10" t="s">
        <v>225</v>
      </c>
    </row>
    <row r="131" customFormat="false" ht="12.95" hidden="false" customHeight="true" outlineLevel="0" collapsed="false">
      <c r="A131" s="8" t="s">
        <v>227</v>
      </c>
      <c r="B131" s="8" t="n">
        <v>72.2</v>
      </c>
      <c r="C131" s="8" t="n">
        <v>51.5</v>
      </c>
      <c r="D131" s="8" t="n">
        <v>70.25</v>
      </c>
      <c r="E131" s="8" t="n">
        <v>64.37</v>
      </c>
      <c r="F131" s="8"/>
      <c r="G131" s="8" t="n">
        <v>74.6</v>
      </c>
      <c r="H131" s="8" t="n">
        <f aca="false">SUM(E131*0.6+G131*0.4)</f>
        <v>68.462</v>
      </c>
      <c r="I131" s="10" t="s">
        <v>225</v>
      </c>
    </row>
    <row r="132" customFormat="false" ht="12.95" hidden="false" customHeight="true" outlineLevel="0" collapsed="false">
      <c r="A132" s="8" t="s">
        <v>228</v>
      </c>
      <c r="B132" s="8" t="n">
        <v>63.8</v>
      </c>
      <c r="C132" s="8" t="n">
        <v>56.5</v>
      </c>
      <c r="D132" s="8" t="n">
        <v>68.75</v>
      </c>
      <c r="E132" s="8" t="n">
        <v>62.73</v>
      </c>
      <c r="F132" s="8"/>
      <c r="G132" s="8" t="n">
        <v>76.4</v>
      </c>
      <c r="H132" s="8" t="n">
        <f aca="false">SUM(E132*0.6+G132*0.4)</f>
        <v>68.198</v>
      </c>
      <c r="I132" s="10" t="s">
        <v>225</v>
      </c>
    </row>
    <row r="133" customFormat="false" ht="12.95" hidden="false" customHeight="true" outlineLevel="0" collapsed="false">
      <c r="A133" s="8" t="s">
        <v>229</v>
      </c>
      <c r="B133" s="8" t="n">
        <v>64.7</v>
      </c>
      <c r="C133" s="8" t="n">
        <v>60.5</v>
      </c>
      <c r="D133" s="8" t="n">
        <v>68.25</v>
      </c>
      <c r="E133" s="8" t="n">
        <v>64.295</v>
      </c>
      <c r="F133" s="8"/>
      <c r="G133" s="8" t="n">
        <v>74</v>
      </c>
      <c r="H133" s="8" t="n">
        <f aca="false">SUM(E133*0.6+G133*0.4)</f>
        <v>68.177</v>
      </c>
      <c r="I133" s="10" t="s">
        <v>225</v>
      </c>
    </row>
    <row r="134" customFormat="false" ht="12.95" hidden="false" customHeight="true" outlineLevel="0" collapsed="false">
      <c r="A134" s="8" t="s">
        <v>230</v>
      </c>
      <c r="B134" s="8" t="n">
        <v>68.9</v>
      </c>
      <c r="C134" s="8" t="n">
        <v>68.5</v>
      </c>
      <c r="D134" s="8" t="n">
        <v>0</v>
      </c>
      <c r="E134" s="8" t="n">
        <v>68.7</v>
      </c>
      <c r="F134" s="8"/>
      <c r="G134" s="7" t="n">
        <v>81.2</v>
      </c>
      <c r="H134" s="8" t="n">
        <f aca="false">SUM(E134*0.6+G134*0.4)</f>
        <v>73.7</v>
      </c>
      <c r="I134" s="10" t="s">
        <v>231</v>
      </c>
    </row>
    <row r="135" customFormat="false" ht="12.95" hidden="false" customHeight="true" outlineLevel="0" collapsed="false">
      <c r="A135" s="8" t="s">
        <v>232</v>
      </c>
      <c r="B135" s="8" t="n">
        <v>77.5</v>
      </c>
      <c r="C135" s="8" t="n">
        <v>55</v>
      </c>
      <c r="D135" s="8" t="n">
        <v>0</v>
      </c>
      <c r="E135" s="8" t="n">
        <v>66.25</v>
      </c>
      <c r="F135" s="8"/>
      <c r="G135" s="7" t="n">
        <v>79.6</v>
      </c>
      <c r="H135" s="8" t="n">
        <f aca="false">SUM(E135*0.6+G135*0.4)</f>
        <v>71.59</v>
      </c>
      <c r="I135" s="10" t="s">
        <v>231</v>
      </c>
    </row>
    <row r="136" customFormat="false" ht="12.95" hidden="false" customHeight="true" outlineLevel="0" collapsed="false">
      <c r="A136" s="8" t="s">
        <v>233</v>
      </c>
      <c r="B136" s="8" t="n">
        <v>71</v>
      </c>
      <c r="C136" s="8" t="n">
        <v>64</v>
      </c>
      <c r="D136" s="8" t="n">
        <v>0</v>
      </c>
      <c r="E136" s="8" t="n">
        <v>67.5</v>
      </c>
      <c r="F136" s="8"/>
      <c r="G136" s="7" t="n">
        <v>74.6</v>
      </c>
      <c r="H136" s="8" t="n">
        <f aca="false">SUM(E136*0.6+G136*0.4)</f>
        <v>70.34</v>
      </c>
      <c r="I136" s="10" t="s">
        <v>231</v>
      </c>
    </row>
    <row r="137" customFormat="false" ht="12.95" hidden="false" customHeight="true" outlineLevel="0" collapsed="false">
      <c r="A137" s="8" t="s">
        <v>234</v>
      </c>
      <c r="B137" s="8" t="n">
        <v>67.7</v>
      </c>
      <c r="C137" s="8" t="n">
        <v>59.5</v>
      </c>
      <c r="D137" s="8" t="n">
        <v>0</v>
      </c>
      <c r="E137" s="8" t="n">
        <v>63.6</v>
      </c>
      <c r="F137" s="8"/>
      <c r="G137" s="7" t="n">
        <v>80.2</v>
      </c>
      <c r="H137" s="8" t="n">
        <f aca="false">SUM(E137*0.6+G137*0.4)</f>
        <v>70.24</v>
      </c>
      <c r="I137" s="10" t="s">
        <v>231</v>
      </c>
    </row>
    <row r="138" customFormat="false" ht="12.95" hidden="false" customHeight="true" outlineLevel="0" collapsed="false">
      <c r="A138" s="8" t="s">
        <v>235</v>
      </c>
      <c r="B138" s="8" t="n">
        <v>72</v>
      </c>
      <c r="C138" s="8" t="n">
        <v>58</v>
      </c>
      <c r="D138" s="8" t="n">
        <v>0</v>
      </c>
      <c r="E138" s="8" t="n">
        <v>65</v>
      </c>
      <c r="F138" s="8"/>
      <c r="G138" s="7" t="n">
        <v>77.4</v>
      </c>
      <c r="H138" s="8" t="n">
        <f aca="false">SUM(E138*0.6+G138*0.4)</f>
        <v>69.96</v>
      </c>
      <c r="I138" s="10" t="s">
        <v>231</v>
      </c>
    </row>
    <row r="139" customFormat="false" ht="12.95" hidden="false" customHeight="true" outlineLevel="0" collapsed="false">
      <c r="A139" s="8" t="s">
        <v>236</v>
      </c>
      <c r="B139" s="8" t="n">
        <v>78.5</v>
      </c>
      <c r="C139" s="8" t="n">
        <v>60</v>
      </c>
      <c r="D139" s="8" t="n">
        <v>80</v>
      </c>
      <c r="E139" s="8" t="n">
        <v>72.475</v>
      </c>
      <c r="F139" s="8"/>
      <c r="G139" s="8" t="n">
        <v>78.2</v>
      </c>
      <c r="H139" s="8" t="n">
        <f aca="false">SUM(E139*0.6+G139*0.4)</f>
        <v>74.765</v>
      </c>
      <c r="I139" s="10" t="s">
        <v>237</v>
      </c>
    </row>
    <row r="140" customFormat="false" ht="12.95" hidden="false" customHeight="true" outlineLevel="0" collapsed="false">
      <c r="A140" s="8" t="s">
        <v>238</v>
      </c>
      <c r="B140" s="8" t="n">
        <v>68.1</v>
      </c>
      <c r="C140" s="8" t="n">
        <v>67.5</v>
      </c>
      <c r="D140" s="8" t="n">
        <v>72</v>
      </c>
      <c r="E140" s="8" t="n">
        <v>69.06</v>
      </c>
      <c r="F140" s="8"/>
      <c r="G140" s="8" t="n">
        <v>75.8</v>
      </c>
      <c r="H140" s="8" t="n">
        <f aca="false">SUM(E140*0.6+G140*0.4)</f>
        <v>71.756</v>
      </c>
      <c r="I140" s="10" t="s">
        <v>237</v>
      </c>
    </row>
    <row r="141" customFormat="false" ht="12.95" hidden="false" customHeight="true" outlineLevel="0" collapsed="false">
      <c r="A141" s="8" t="s">
        <v>239</v>
      </c>
      <c r="B141" s="8" t="n">
        <v>65.9</v>
      </c>
      <c r="C141" s="8" t="n">
        <v>62</v>
      </c>
      <c r="D141" s="8" t="n">
        <v>78</v>
      </c>
      <c r="E141" s="8" t="n">
        <v>68.165</v>
      </c>
      <c r="F141" s="8"/>
      <c r="G141" s="8" t="n">
        <v>77</v>
      </c>
      <c r="H141" s="8" t="n">
        <f aca="false">SUM(E141*0.6+G141*0.4)</f>
        <v>71.699</v>
      </c>
      <c r="I141" s="10" t="s">
        <v>237</v>
      </c>
    </row>
    <row r="142" customFormat="false" ht="12.95" hidden="false" customHeight="true" outlineLevel="0" collapsed="false">
      <c r="A142" s="8" t="s">
        <v>240</v>
      </c>
      <c r="B142" s="8" t="n">
        <v>68.5</v>
      </c>
      <c r="C142" s="8" t="n">
        <v>56.5</v>
      </c>
      <c r="D142" s="8" t="n">
        <v>69</v>
      </c>
      <c r="E142" s="8" t="n">
        <v>64.45</v>
      </c>
      <c r="F142" s="8"/>
      <c r="G142" s="8" t="n">
        <v>77.8</v>
      </c>
      <c r="H142" s="8" t="n">
        <f aca="false">SUM(E142*0.6+G142*0.4)</f>
        <v>69.79</v>
      </c>
      <c r="I142" s="10" t="s">
        <v>237</v>
      </c>
    </row>
    <row r="143" customFormat="false" ht="12.95" hidden="false" customHeight="true" outlineLevel="0" collapsed="false">
      <c r="A143" s="8" t="s">
        <v>241</v>
      </c>
      <c r="B143" s="8" t="n">
        <v>65.4</v>
      </c>
      <c r="C143" s="8" t="n">
        <v>53.5</v>
      </c>
      <c r="D143" s="8" t="n">
        <v>74</v>
      </c>
      <c r="E143" s="8" t="n">
        <v>63.815</v>
      </c>
      <c r="F143" s="8"/>
      <c r="G143" s="8" t="n">
        <v>77.4</v>
      </c>
      <c r="H143" s="8" t="n">
        <f aca="false">SUM(E143*0.6+G143*0.4)</f>
        <v>69.249</v>
      </c>
      <c r="I143" s="10" t="s">
        <v>237</v>
      </c>
    </row>
    <row r="144" customFormat="false" ht="12.95" hidden="false" customHeight="true" outlineLevel="0" collapsed="false">
      <c r="A144" s="8" t="s">
        <v>242</v>
      </c>
      <c r="B144" s="8" t="n">
        <v>60.2</v>
      </c>
      <c r="C144" s="8" t="n">
        <v>55</v>
      </c>
      <c r="D144" s="8" t="n">
        <v>80</v>
      </c>
      <c r="E144" s="8" t="n">
        <v>64.32</v>
      </c>
      <c r="F144" s="8"/>
      <c r="G144" s="8" t="n">
        <v>76.4</v>
      </c>
      <c r="H144" s="8" t="n">
        <f aca="false">SUM(E144*0.6+G144*0.4)</f>
        <v>69.152</v>
      </c>
      <c r="I144" s="10" t="s">
        <v>237</v>
      </c>
    </row>
    <row r="145" customFormat="false" ht="12.95" hidden="false" customHeight="true" outlineLevel="0" collapsed="false">
      <c r="A145" s="8" t="s">
        <v>243</v>
      </c>
      <c r="B145" s="8" t="n">
        <v>64.9</v>
      </c>
      <c r="C145" s="8" t="n">
        <v>58</v>
      </c>
      <c r="D145" s="8" t="n">
        <v>72</v>
      </c>
      <c r="E145" s="8" t="n">
        <v>64.615</v>
      </c>
      <c r="F145" s="8"/>
      <c r="G145" s="8" t="n">
        <v>75.4</v>
      </c>
      <c r="H145" s="8" t="n">
        <f aca="false">SUM(E145*0.6+G145*0.4)</f>
        <v>68.929</v>
      </c>
      <c r="I145" s="10" t="s">
        <v>237</v>
      </c>
    </row>
    <row r="146" customFormat="false" ht="12.95" hidden="false" customHeight="true" outlineLevel="0" collapsed="false">
      <c r="A146" s="6" t="s">
        <v>244</v>
      </c>
      <c r="B146" s="6" t="n">
        <v>59.1</v>
      </c>
      <c r="C146" s="6" t="n">
        <v>68</v>
      </c>
      <c r="D146" s="6" t="n">
        <v>0</v>
      </c>
      <c r="E146" s="6" t="n">
        <v>63.55</v>
      </c>
      <c r="F146" s="6"/>
      <c r="G146" s="6" t="n">
        <v>77.4</v>
      </c>
      <c r="H146" s="8" t="n">
        <f aca="false">SUM(E146*0.6+G146*0.4)</f>
        <v>69.09</v>
      </c>
      <c r="I146" s="9" t="s">
        <v>245</v>
      </c>
    </row>
    <row r="147" customFormat="false" ht="12.95" hidden="false" customHeight="true" outlineLevel="0" collapsed="false">
      <c r="A147" s="6" t="s">
        <v>246</v>
      </c>
      <c r="B147" s="6" t="n">
        <v>77.3</v>
      </c>
      <c r="C147" s="6" t="n">
        <v>53.5</v>
      </c>
      <c r="D147" s="6" t="n">
        <v>30.5</v>
      </c>
      <c r="E147" s="6" t="n">
        <v>54.93</v>
      </c>
      <c r="F147" s="6"/>
      <c r="G147" s="6" t="n">
        <v>74</v>
      </c>
      <c r="H147" s="8" t="n">
        <f aca="false">SUM(E147*0.6+G147*0.4)</f>
        <v>62.558</v>
      </c>
      <c r="I147" s="9" t="s">
        <v>247</v>
      </c>
    </row>
    <row r="148" customFormat="false" ht="12.95" hidden="false" customHeight="true" outlineLevel="0" collapsed="false">
      <c r="A148" s="6" t="s">
        <v>248</v>
      </c>
      <c r="B148" s="6" t="n">
        <v>87.2</v>
      </c>
      <c r="C148" s="6" t="n">
        <v>62</v>
      </c>
      <c r="D148" s="6" t="n">
        <v>0</v>
      </c>
      <c r="E148" s="6" t="n">
        <v>74.6</v>
      </c>
      <c r="F148" s="6"/>
      <c r="G148" s="6" t="n">
        <v>77.2</v>
      </c>
      <c r="H148" s="8" t="n">
        <f aca="false">SUM(E148*0.6+G148*0.4)</f>
        <v>75.64</v>
      </c>
      <c r="I148" s="9" t="s">
        <v>249</v>
      </c>
    </row>
    <row r="149" customFormat="false" ht="12.95" hidden="false" customHeight="true" outlineLevel="0" collapsed="false">
      <c r="A149" s="6" t="s">
        <v>250</v>
      </c>
      <c r="B149" s="6" t="n">
        <v>71.6</v>
      </c>
      <c r="C149" s="6" t="n">
        <v>67.5</v>
      </c>
      <c r="D149" s="6" t="n">
        <v>0</v>
      </c>
      <c r="E149" s="6" t="n">
        <v>69.55</v>
      </c>
      <c r="F149" s="6"/>
      <c r="G149" s="6" t="n">
        <v>77.6</v>
      </c>
      <c r="H149" s="8" t="n">
        <f aca="false">SUM(E149*0.6+G149*0.4)</f>
        <v>72.77</v>
      </c>
      <c r="I149" s="9" t="s">
        <v>251</v>
      </c>
    </row>
    <row r="150" customFormat="false" ht="12.95" hidden="false" customHeight="true" outlineLevel="0" collapsed="false">
      <c r="A150" s="6" t="s">
        <v>252</v>
      </c>
      <c r="B150" s="6" t="n">
        <v>71.9</v>
      </c>
      <c r="C150" s="6" t="n">
        <v>63</v>
      </c>
      <c r="D150" s="6" t="n">
        <v>0</v>
      </c>
      <c r="E150" s="6" t="n">
        <v>67.45</v>
      </c>
      <c r="F150" s="6"/>
      <c r="G150" s="6" t="n">
        <v>76.2</v>
      </c>
      <c r="H150" s="8" t="n">
        <f aca="false">SUM(E150*0.6+G150*0.4)</f>
        <v>70.95</v>
      </c>
      <c r="I150" s="9" t="s">
        <v>251</v>
      </c>
    </row>
    <row r="151" customFormat="false" ht="12.95" hidden="false" customHeight="true" outlineLevel="0" collapsed="false">
      <c r="A151" s="6" t="s">
        <v>253</v>
      </c>
      <c r="B151" s="6" t="n">
        <v>84.6</v>
      </c>
      <c r="C151" s="6" t="n">
        <v>71.5</v>
      </c>
      <c r="D151" s="6" t="n">
        <v>0</v>
      </c>
      <c r="E151" s="6" t="n">
        <v>78.05</v>
      </c>
      <c r="F151" s="6"/>
      <c r="G151" s="6" t="n">
        <v>73</v>
      </c>
      <c r="H151" s="8" t="n">
        <f aca="false">SUM(E151*0.6+G151*0.4)</f>
        <v>76.03</v>
      </c>
      <c r="I151" s="9" t="s">
        <v>254</v>
      </c>
    </row>
    <row r="152" customFormat="false" ht="12.95" hidden="false" customHeight="true" outlineLevel="0" collapsed="false">
      <c r="A152" s="6" t="s">
        <v>255</v>
      </c>
      <c r="B152" s="6" t="n">
        <v>74</v>
      </c>
      <c r="C152" s="6" t="n">
        <v>62.5</v>
      </c>
      <c r="D152" s="6" t="n">
        <v>0</v>
      </c>
      <c r="E152" s="6" t="n">
        <v>68.25</v>
      </c>
      <c r="F152" s="6"/>
      <c r="G152" s="6" t="n">
        <v>78.4</v>
      </c>
      <c r="H152" s="8" t="n">
        <f aca="false">SUM(E152*0.6+G152*0.4)</f>
        <v>72.31</v>
      </c>
      <c r="I152" s="9" t="s">
        <v>254</v>
      </c>
    </row>
    <row r="153" customFormat="false" ht="12.95" hidden="false" customHeight="true" outlineLevel="0" collapsed="false">
      <c r="A153" s="6" t="s">
        <v>256</v>
      </c>
      <c r="B153" s="6" t="n">
        <v>75.7</v>
      </c>
      <c r="C153" s="6" t="n">
        <v>60</v>
      </c>
      <c r="D153" s="6" t="n">
        <v>0</v>
      </c>
      <c r="E153" s="6" t="n">
        <v>67.85</v>
      </c>
      <c r="F153" s="6"/>
      <c r="G153" s="7" t="n">
        <v>77.4</v>
      </c>
      <c r="H153" s="8" t="n">
        <f aca="false">SUM(E153*0.6+G153*0.4)</f>
        <v>71.67</v>
      </c>
      <c r="I153" s="9" t="s">
        <v>257</v>
      </c>
    </row>
    <row r="154" customFormat="false" ht="12.95" hidden="false" customHeight="true" outlineLevel="0" collapsed="false">
      <c r="A154" s="6" t="s">
        <v>258</v>
      </c>
      <c r="B154" s="6" t="n">
        <v>75</v>
      </c>
      <c r="C154" s="6" t="n">
        <v>61</v>
      </c>
      <c r="D154" s="6" t="n">
        <v>0</v>
      </c>
      <c r="E154" s="6" t="n">
        <v>68</v>
      </c>
      <c r="F154" s="6"/>
      <c r="G154" s="7" t="n">
        <v>73.6</v>
      </c>
      <c r="H154" s="8" t="n">
        <f aca="false">SUM(E154*0.6+G154*0.4)</f>
        <v>70.24</v>
      </c>
      <c r="I154" s="9" t="s">
        <v>257</v>
      </c>
    </row>
    <row r="155" customFormat="false" ht="12.95" hidden="false" customHeight="true" outlineLevel="0" collapsed="false">
      <c r="A155" s="6" t="s">
        <v>259</v>
      </c>
      <c r="B155" s="6" t="n">
        <v>71</v>
      </c>
      <c r="C155" s="6" t="n">
        <v>60</v>
      </c>
      <c r="D155" s="6" t="n">
        <v>0</v>
      </c>
      <c r="E155" s="6" t="n">
        <v>65.5</v>
      </c>
      <c r="F155" s="6"/>
      <c r="G155" s="7" t="n">
        <v>75.6</v>
      </c>
      <c r="H155" s="8" t="n">
        <f aca="false">SUM(E155*0.6+G155*0.4)</f>
        <v>69.54</v>
      </c>
      <c r="I155" s="9" t="s">
        <v>257</v>
      </c>
    </row>
    <row r="156" customFormat="false" ht="12.95" hidden="false" customHeight="true" outlineLevel="0" collapsed="false">
      <c r="A156" s="6" t="s">
        <v>260</v>
      </c>
      <c r="B156" s="6" t="n">
        <v>74.1</v>
      </c>
      <c r="C156" s="6" t="n">
        <v>66</v>
      </c>
      <c r="D156" s="6" t="n">
        <v>0</v>
      </c>
      <c r="E156" s="6" t="n">
        <v>70.05</v>
      </c>
      <c r="F156" s="6"/>
      <c r="G156" s="7" t="n">
        <v>73.4</v>
      </c>
      <c r="H156" s="8" t="n">
        <f aca="false">SUM(E156*0.6+G156*0.4)</f>
        <v>71.39</v>
      </c>
      <c r="I156" s="9" t="s">
        <v>261</v>
      </c>
    </row>
    <row r="157" customFormat="false" ht="12.95" hidden="false" customHeight="true" outlineLevel="0" collapsed="false">
      <c r="A157" s="6" t="s">
        <v>262</v>
      </c>
      <c r="B157" s="6" t="n">
        <v>72.3</v>
      </c>
      <c r="C157" s="6" t="n">
        <v>57</v>
      </c>
      <c r="D157" s="6" t="n">
        <v>0</v>
      </c>
      <c r="E157" s="6" t="n">
        <v>64.65</v>
      </c>
      <c r="F157" s="6"/>
      <c r="G157" s="7" t="n">
        <v>77.2</v>
      </c>
      <c r="H157" s="8" t="n">
        <f aca="false">SUM(E157*0.6+G157*0.4)</f>
        <v>69.67</v>
      </c>
      <c r="I157" s="9" t="s">
        <v>261</v>
      </c>
    </row>
    <row r="158" customFormat="false" ht="12.95" hidden="false" customHeight="true" outlineLevel="0" collapsed="false">
      <c r="A158" s="6" t="s">
        <v>263</v>
      </c>
      <c r="B158" s="6" t="n">
        <v>78.5</v>
      </c>
      <c r="C158" s="6" t="n">
        <v>64.5</v>
      </c>
      <c r="D158" s="6" t="n">
        <v>0</v>
      </c>
      <c r="E158" s="6" t="n">
        <v>71.5</v>
      </c>
      <c r="F158" s="6"/>
      <c r="G158" s="7" t="n">
        <v>74</v>
      </c>
      <c r="H158" s="8" t="n">
        <f aca="false">SUM(E158*0.6+G158*0.4)</f>
        <v>72.5</v>
      </c>
      <c r="I158" s="9" t="s">
        <v>264</v>
      </c>
    </row>
    <row r="159" customFormat="false" ht="12.95" hidden="false" customHeight="true" outlineLevel="0" collapsed="false">
      <c r="A159" s="6" t="s">
        <v>265</v>
      </c>
      <c r="B159" s="6" t="n">
        <v>69.3</v>
      </c>
      <c r="C159" s="6" t="n">
        <v>63</v>
      </c>
      <c r="D159" s="6" t="n">
        <v>0</v>
      </c>
      <c r="E159" s="6" t="n">
        <v>66.15</v>
      </c>
      <c r="F159" s="6"/>
      <c r="G159" s="7" t="n">
        <v>80.8</v>
      </c>
      <c r="H159" s="8" t="n">
        <f aca="false">SUM(E159*0.6+G159*0.4)</f>
        <v>72.01</v>
      </c>
      <c r="I159" s="9" t="s">
        <v>264</v>
      </c>
    </row>
    <row r="160" customFormat="false" ht="12.95" hidden="false" customHeight="true" outlineLevel="0" collapsed="false">
      <c r="A160" s="6" t="s">
        <v>266</v>
      </c>
      <c r="B160" s="6" t="n">
        <v>64.7</v>
      </c>
      <c r="C160" s="6" t="n">
        <v>62.5</v>
      </c>
      <c r="D160" s="6" t="n">
        <v>0</v>
      </c>
      <c r="E160" s="6" t="n">
        <v>63.6</v>
      </c>
      <c r="F160" s="6"/>
      <c r="G160" s="6" t="n">
        <v>75.8</v>
      </c>
      <c r="H160" s="8" t="n">
        <f aca="false">SUM(E160*0.6+G160*0.4)</f>
        <v>68.48</v>
      </c>
      <c r="I160" s="9" t="s">
        <v>267</v>
      </c>
    </row>
    <row r="161" customFormat="false" ht="12.95" hidden="false" customHeight="true" outlineLevel="0" collapsed="false">
      <c r="A161" s="6" t="s">
        <v>268</v>
      </c>
      <c r="B161" s="6" t="n">
        <v>67.9</v>
      </c>
      <c r="C161" s="6" t="n">
        <v>58.5</v>
      </c>
      <c r="D161" s="6" t="n">
        <v>74.25</v>
      </c>
      <c r="E161" s="6" t="n">
        <v>66.515</v>
      </c>
      <c r="F161" s="6"/>
      <c r="G161" s="6" t="n">
        <v>78.8</v>
      </c>
      <c r="H161" s="8" t="n">
        <f aca="false">SUM(E161*0.6+G161*0.4)</f>
        <v>71.429</v>
      </c>
      <c r="I161" s="9" t="s">
        <v>269</v>
      </c>
    </row>
    <row r="162" customFormat="false" ht="12.95" hidden="false" customHeight="true" outlineLevel="0" collapsed="false">
      <c r="A162" s="6" t="s">
        <v>270</v>
      </c>
      <c r="B162" s="6" t="n">
        <v>61.2</v>
      </c>
      <c r="C162" s="6" t="n">
        <v>63.5</v>
      </c>
      <c r="D162" s="6" t="n">
        <v>66.5</v>
      </c>
      <c r="E162" s="6" t="n">
        <v>63.595</v>
      </c>
      <c r="F162" s="6"/>
      <c r="G162" s="6" t="n">
        <v>74.2</v>
      </c>
      <c r="H162" s="8" t="n">
        <f aca="false">SUM(E162*0.6+G162*0.4)</f>
        <v>67.837</v>
      </c>
      <c r="I162" s="9" t="s">
        <v>269</v>
      </c>
    </row>
    <row r="163" customFormat="false" ht="12.95" hidden="false" customHeight="true" outlineLevel="0" collapsed="false">
      <c r="A163" s="6" t="s">
        <v>271</v>
      </c>
      <c r="B163" s="6" t="n">
        <v>69.9</v>
      </c>
      <c r="C163" s="6" t="n">
        <v>54.5</v>
      </c>
      <c r="D163" s="6" t="n">
        <v>62.5</v>
      </c>
      <c r="E163" s="6" t="n">
        <v>62.29</v>
      </c>
      <c r="F163" s="6"/>
      <c r="G163" s="7" t="n">
        <v>75</v>
      </c>
      <c r="H163" s="8" t="n">
        <f aca="false">SUM(E163*0.6+G163*0.4)</f>
        <v>67.374</v>
      </c>
      <c r="I163" s="9" t="s">
        <v>272</v>
      </c>
    </row>
    <row r="164" customFormat="false" ht="12.95" hidden="false" customHeight="true" outlineLevel="0" collapsed="false">
      <c r="A164" s="6" t="s">
        <v>273</v>
      </c>
      <c r="B164" s="6" t="n">
        <v>62.2</v>
      </c>
      <c r="C164" s="6" t="n">
        <v>63.5</v>
      </c>
      <c r="D164" s="6" t="n">
        <v>0</v>
      </c>
      <c r="E164" s="6" t="n">
        <v>62.85</v>
      </c>
      <c r="F164" s="6"/>
      <c r="G164" s="6" t="n">
        <v>78.4</v>
      </c>
      <c r="H164" s="8" t="n">
        <f aca="false">SUM(E164*0.6+G164*0.4)</f>
        <v>69.07</v>
      </c>
      <c r="I164" s="9" t="s">
        <v>274</v>
      </c>
    </row>
    <row r="165" customFormat="false" ht="12.95" hidden="false" customHeight="true" outlineLevel="0" collapsed="false">
      <c r="A165" s="6" t="s">
        <v>275</v>
      </c>
      <c r="B165" s="6" t="n">
        <v>74.4</v>
      </c>
      <c r="C165" s="6" t="n">
        <v>62.5</v>
      </c>
      <c r="D165" s="6" t="n">
        <v>0</v>
      </c>
      <c r="E165" s="6" t="n">
        <v>68.45</v>
      </c>
      <c r="F165" s="6"/>
      <c r="G165" s="6" t="n">
        <v>71.4</v>
      </c>
      <c r="H165" s="8" t="n">
        <f aca="false">SUM(E165*0.6+G165*0.4)</f>
        <v>69.63</v>
      </c>
      <c r="I165" s="9" t="s">
        <v>276</v>
      </c>
    </row>
    <row r="166" customFormat="false" ht="12.95" hidden="false" customHeight="true" outlineLevel="0" collapsed="false">
      <c r="A166" s="6" t="s">
        <v>277</v>
      </c>
      <c r="B166" s="6" t="n">
        <v>61.1</v>
      </c>
      <c r="C166" s="6" t="n">
        <v>60.5</v>
      </c>
      <c r="D166" s="6" t="n">
        <v>60.5</v>
      </c>
      <c r="E166" s="6" t="n">
        <v>60.71</v>
      </c>
      <c r="F166" s="6"/>
      <c r="G166" s="6" t="n">
        <v>79.6</v>
      </c>
      <c r="H166" s="8" t="n">
        <f aca="false">SUM(E166*0.6+G166*0.4)</f>
        <v>68.266</v>
      </c>
      <c r="I166" s="9" t="s">
        <v>278</v>
      </c>
    </row>
    <row r="167" s="2" customFormat="true" ht="12.95" hidden="false" customHeight="true" outlineLevel="0" collapsed="false">
      <c r="A167" s="11" t="s">
        <v>279</v>
      </c>
      <c r="B167" s="11" t="n">
        <v>68.7</v>
      </c>
      <c r="C167" s="11" t="n">
        <v>60.5</v>
      </c>
      <c r="D167" s="11" t="n">
        <v>0</v>
      </c>
      <c r="E167" s="11" t="n">
        <v>64.6</v>
      </c>
      <c r="F167" s="11"/>
      <c r="G167" s="12" t="n">
        <v>80.5</v>
      </c>
      <c r="H167" s="11" t="n">
        <f aca="false">SUM(E167*0.6+G167*0.4)</f>
        <v>70.96</v>
      </c>
      <c r="I167" s="13" t="s">
        <v>280</v>
      </c>
    </row>
    <row r="168" s="2" customFormat="true" ht="12.95" hidden="false" customHeight="true" outlineLevel="0" collapsed="false">
      <c r="A168" s="11" t="s">
        <v>281</v>
      </c>
      <c r="B168" s="11" t="n">
        <v>80.9</v>
      </c>
      <c r="C168" s="11" t="n">
        <v>59</v>
      </c>
      <c r="D168" s="11" t="n">
        <v>0</v>
      </c>
      <c r="E168" s="11" t="n">
        <v>69.95</v>
      </c>
      <c r="F168" s="11"/>
      <c r="G168" s="12" t="n">
        <v>78.2</v>
      </c>
      <c r="H168" s="11" t="n">
        <f aca="false">SUM(E168*0.6+G168*0.4)</f>
        <v>73.25</v>
      </c>
      <c r="I168" s="13" t="s">
        <v>282</v>
      </c>
    </row>
    <row r="169" s="2" customFormat="true" ht="12.95" hidden="false" customHeight="true" outlineLevel="0" collapsed="false">
      <c r="A169" s="11" t="s">
        <v>283</v>
      </c>
      <c r="B169" s="11" t="n">
        <v>79.6</v>
      </c>
      <c r="C169" s="11" t="n">
        <v>54</v>
      </c>
      <c r="D169" s="11" t="n">
        <v>0</v>
      </c>
      <c r="E169" s="11" t="n">
        <v>66.8</v>
      </c>
      <c r="F169" s="11"/>
      <c r="G169" s="12" t="n">
        <v>74.2</v>
      </c>
      <c r="H169" s="11" t="n">
        <f aca="false">SUM(E169*0.6+G169*0.4)</f>
        <v>69.76</v>
      </c>
      <c r="I169" s="13" t="s">
        <v>284</v>
      </c>
    </row>
    <row r="170" s="2" customFormat="true" ht="12.95" hidden="false" customHeight="true" outlineLevel="0" collapsed="false">
      <c r="A170" s="11" t="s">
        <v>285</v>
      </c>
      <c r="B170" s="11" t="n">
        <v>74.9</v>
      </c>
      <c r="C170" s="11" t="n">
        <v>53.5</v>
      </c>
      <c r="D170" s="11" t="n">
        <v>0</v>
      </c>
      <c r="E170" s="11" t="n">
        <v>64.2</v>
      </c>
      <c r="F170" s="11"/>
      <c r="G170" s="12" t="n">
        <v>80.2</v>
      </c>
      <c r="H170" s="11" t="n">
        <f aca="false">SUM(E170*0.6+G170*0.4)</f>
        <v>70.6</v>
      </c>
      <c r="I170" s="13" t="s">
        <v>286</v>
      </c>
    </row>
    <row r="171" s="2" customFormat="true" ht="12.95" hidden="false" customHeight="true" outlineLevel="0" collapsed="false">
      <c r="A171" s="11" t="s">
        <v>287</v>
      </c>
      <c r="B171" s="11" t="n">
        <v>72.9</v>
      </c>
      <c r="C171" s="11" t="n">
        <v>60</v>
      </c>
      <c r="D171" s="11" t="n">
        <v>0</v>
      </c>
      <c r="E171" s="11" t="n">
        <v>66.45</v>
      </c>
      <c r="F171" s="11"/>
      <c r="G171" s="12" t="n">
        <v>78</v>
      </c>
      <c r="H171" s="11" t="n">
        <f aca="false">SUM(E171*0.6+G171*0.4)</f>
        <v>71.07</v>
      </c>
      <c r="I171" s="13" t="s">
        <v>288</v>
      </c>
    </row>
    <row r="172" customFormat="false" ht="12.95" hidden="false" customHeight="true" outlineLevel="0" collapsed="false">
      <c r="A172" s="6" t="s">
        <v>289</v>
      </c>
      <c r="B172" s="6" t="n">
        <v>56.4</v>
      </c>
      <c r="C172" s="6" t="n">
        <v>60.5</v>
      </c>
      <c r="D172" s="6" t="n">
        <v>0</v>
      </c>
      <c r="E172" s="6" t="n">
        <v>58.45</v>
      </c>
      <c r="F172" s="6"/>
      <c r="G172" s="6" t="n">
        <v>76.8</v>
      </c>
      <c r="H172" s="8" t="n">
        <f aca="false">SUM(E172*0.6+G172*0.4)</f>
        <v>65.79</v>
      </c>
      <c r="I172" s="9" t="s">
        <v>290</v>
      </c>
    </row>
    <row r="173" customFormat="false" ht="12.95" hidden="false" customHeight="true" outlineLevel="0" collapsed="false">
      <c r="A173" s="6" t="s">
        <v>291</v>
      </c>
      <c r="B173" s="6" t="n">
        <v>67.5</v>
      </c>
      <c r="C173" s="6" t="n">
        <v>56.5</v>
      </c>
      <c r="D173" s="6" t="n">
        <v>0</v>
      </c>
      <c r="E173" s="6" t="n">
        <v>62</v>
      </c>
      <c r="F173" s="6"/>
      <c r="G173" s="6" t="n">
        <v>75</v>
      </c>
      <c r="H173" s="8" t="n">
        <f aca="false">SUM(E173*0.6+G173*0.4)</f>
        <v>67.2</v>
      </c>
      <c r="I173" s="9" t="s">
        <v>292</v>
      </c>
    </row>
    <row r="174" customFormat="false" ht="12.95" hidden="false" customHeight="true" outlineLevel="0" collapsed="false">
      <c r="A174" s="6" t="s">
        <v>293</v>
      </c>
      <c r="B174" s="6" t="n">
        <v>59.7</v>
      </c>
      <c r="C174" s="6" t="n">
        <v>54</v>
      </c>
      <c r="D174" s="6" t="n">
        <v>54</v>
      </c>
      <c r="E174" s="6" t="n">
        <v>55.995</v>
      </c>
      <c r="F174" s="6"/>
      <c r="G174" s="7" t="n">
        <v>77.8</v>
      </c>
      <c r="H174" s="8" t="n">
        <f aca="false">SUM(E174*0.6+G174*0.4)</f>
        <v>64.717</v>
      </c>
      <c r="I174" s="9" t="s">
        <v>294</v>
      </c>
    </row>
    <row r="175" customFormat="false" ht="12.95" hidden="false" customHeight="true" outlineLevel="0" collapsed="false">
      <c r="A175" s="6" t="s">
        <v>295</v>
      </c>
      <c r="B175" s="6" t="n">
        <v>78.7</v>
      </c>
      <c r="C175" s="6" t="n">
        <v>59.5</v>
      </c>
      <c r="D175" s="6" t="n">
        <v>59.5</v>
      </c>
      <c r="E175" s="6" t="n">
        <v>66.22</v>
      </c>
      <c r="F175" s="6"/>
      <c r="G175" s="6" t="n">
        <v>79</v>
      </c>
      <c r="H175" s="8" t="n">
        <f aca="false">SUM(E175*0.6+G175*0.4)</f>
        <v>71.332</v>
      </c>
      <c r="I175" s="9" t="s">
        <v>296</v>
      </c>
    </row>
    <row r="176" customFormat="false" ht="12.95" hidden="false" customHeight="true" outlineLevel="0" collapsed="false">
      <c r="A176" s="6" t="s">
        <v>297</v>
      </c>
      <c r="B176" s="6" t="n">
        <v>67.3</v>
      </c>
      <c r="C176" s="6" t="n">
        <v>62</v>
      </c>
      <c r="D176" s="6" t="n">
        <v>0</v>
      </c>
      <c r="E176" s="6" t="n">
        <v>64.65</v>
      </c>
      <c r="F176" s="6"/>
      <c r="G176" s="6" t="n">
        <v>82</v>
      </c>
      <c r="H176" s="8" t="n">
        <f aca="false">SUM(E176*0.6+G176*0.4)</f>
        <v>71.59</v>
      </c>
      <c r="I176" s="9" t="s">
        <v>298</v>
      </c>
    </row>
    <row r="177" customFormat="false" ht="12.95" hidden="false" customHeight="true" outlineLevel="0" collapsed="false">
      <c r="A177" s="6" t="s">
        <v>299</v>
      </c>
      <c r="B177" s="6" t="n">
        <v>66.6</v>
      </c>
      <c r="C177" s="6" t="n">
        <v>61.5</v>
      </c>
      <c r="D177" s="6" t="n">
        <v>0</v>
      </c>
      <c r="E177" s="6" t="n">
        <v>64.05</v>
      </c>
      <c r="F177" s="6"/>
      <c r="G177" s="6" t="n">
        <v>72</v>
      </c>
      <c r="H177" s="8" t="n">
        <f aca="false">SUM(E177*0.6+G177*0.4)</f>
        <v>67.23</v>
      </c>
      <c r="I177" s="9" t="s">
        <v>300</v>
      </c>
    </row>
    <row r="178" customFormat="false" ht="12.95" hidden="false" customHeight="true" outlineLevel="0" collapsed="false">
      <c r="A178" s="6" t="s">
        <v>301</v>
      </c>
      <c r="B178" s="6" t="n">
        <v>72</v>
      </c>
      <c r="C178" s="6" t="n">
        <v>53</v>
      </c>
      <c r="D178" s="6" t="n">
        <v>0</v>
      </c>
      <c r="E178" s="6" t="n">
        <v>62.5</v>
      </c>
      <c r="F178" s="6"/>
      <c r="G178" s="7" t="n">
        <v>81.3</v>
      </c>
      <c r="H178" s="8" t="n">
        <f aca="false">SUM(E178*0.6+G178*0.4)</f>
        <v>70.02</v>
      </c>
      <c r="I178" s="9" t="s">
        <v>302</v>
      </c>
    </row>
    <row r="179" customFormat="false" ht="12.95" hidden="false" customHeight="true" outlineLevel="0" collapsed="false">
      <c r="A179" s="6" t="s">
        <v>303</v>
      </c>
      <c r="B179" s="6" t="n">
        <v>66.4</v>
      </c>
      <c r="C179" s="6" t="n">
        <v>65.5</v>
      </c>
      <c r="D179" s="6" t="n">
        <v>0</v>
      </c>
      <c r="E179" s="6" t="n">
        <v>65.95</v>
      </c>
      <c r="F179" s="6"/>
      <c r="G179" s="7" t="n">
        <v>79.8</v>
      </c>
      <c r="H179" s="8" t="n">
        <f aca="false">SUM(E179*0.6+G179*0.4)</f>
        <v>71.49</v>
      </c>
      <c r="I179" s="9" t="s">
        <v>304</v>
      </c>
    </row>
    <row r="180" customFormat="false" ht="12.95" hidden="false" customHeight="true" outlineLevel="0" collapsed="false">
      <c r="A180" s="6" t="s">
        <v>305</v>
      </c>
      <c r="B180" s="6" t="n">
        <v>74.3</v>
      </c>
      <c r="C180" s="6" t="n">
        <v>62</v>
      </c>
      <c r="D180" s="6" t="n">
        <v>0</v>
      </c>
      <c r="E180" s="6" t="n">
        <v>68.15</v>
      </c>
      <c r="F180" s="6"/>
      <c r="G180" s="7" t="n">
        <v>75</v>
      </c>
      <c r="H180" s="8" t="n">
        <f aca="false">SUM(E180*0.6+G180*0.4)</f>
        <v>70.89</v>
      </c>
      <c r="I180" s="9" t="s">
        <v>304</v>
      </c>
    </row>
    <row r="181" customFormat="false" ht="12.95" hidden="false" customHeight="true" outlineLevel="0" collapsed="false">
      <c r="A181" s="6" t="s">
        <v>306</v>
      </c>
      <c r="B181" s="6" t="n">
        <v>68.3</v>
      </c>
      <c r="C181" s="6" t="n">
        <v>69</v>
      </c>
      <c r="D181" s="6" t="n">
        <v>0</v>
      </c>
      <c r="E181" s="6" t="n">
        <v>68.65</v>
      </c>
      <c r="F181" s="6"/>
      <c r="G181" s="7" t="n">
        <v>74.2</v>
      </c>
      <c r="H181" s="8" t="n">
        <f aca="false">SUM(E181*0.6+G181*0.4)</f>
        <v>70.87</v>
      </c>
      <c r="I181" s="9" t="s">
        <v>307</v>
      </c>
    </row>
    <row r="182" customFormat="false" ht="12.95" hidden="false" customHeight="true" outlineLevel="0" collapsed="false">
      <c r="A182" s="6" t="s">
        <v>308</v>
      </c>
      <c r="B182" s="6" t="n">
        <v>65.2</v>
      </c>
      <c r="C182" s="6" t="n">
        <v>56</v>
      </c>
      <c r="D182" s="6" t="n">
        <v>0</v>
      </c>
      <c r="E182" s="6" t="n">
        <v>60.6</v>
      </c>
      <c r="F182" s="6"/>
      <c r="G182" s="7" t="n">
        <v>74.1</v>
      </c>
      <c r="H182" s="8" t="n">
        <f aca="false">SUM(E182*0.6+G182*0.4)</f>
        <v>66</v>
      </c>
      <c r="I182" s="9" t="s">
        <v>309</v>
      </c>
    </row>
    <row r="183" customFormat="false" ht="12.95" hidden="false" customHeight="true" outlineLevel="0" collapsed="false">
      <c r="A183" s="6" t="s">
        <v>310</v>
      </c>
      <c r="B183" s="6" t="n">
        <v>70.5</v>
      </c>
      <c r="C183" s="6" t="n">
        <v>59</v>
      </c>
      <c r="D183" s="6" t="n">
        <v>62.5</v>
      </c>
      <c r="E183" s="6" t="n">
        <v>64.075</v>
      </c>
      <c r="F183" s="6"/>
      <c r="G183" s="7" t="n">
        <v>76.2</v>
      </c>
      <c r="H183" s="8" t="n">
        <f aca="false">SUM(E183*0.6+G183*0.4)</f>
        <v>68.925</v>
      </c>
      <c r="I183" s="9" t="s">
        <v>311</v>
      </c>
    </row>
    <row r="184" customFormat="false" ht="12.95" hidden="false" customHeight="true" outlineLevel="0" collapsed="false">
      <c r="A184" s="6" t="s">
        <v>312</v>
      </c>
      <c r="B184" s="6" t="n">
        <v>79.1</v>
      </c>
      <c r="C184" s="6" t="n">
        <v>58.5</v>
      </c>
      <c r="D184" s="6" t="n">
        <v>0</v>
      </c>
      <c r="E184" s="6" t="n">
        <v>68.8</v>
      </c>
      <c r="F184" s="6"/>
      <c r="G184" s="7" t="n">
        <v>76</v>
      </c>
      <c r="H184" s="8" t="n">
        <f aca="false">SUM(E184*0.6+G184*0.4)</f>
        <v>71.68</v>
      </c>
      <c r="I184" s="9" t="s">
        <v>313</v>
      </c>
    </row>
    <row r="185" customFormat="false" ht="12.95" hidden="false" customHeight="true" outlineLevel="0" collapsed="false">
      <c r="A185" s="6" t="s">
        <v>314</v>
      </c>
      <c r="B185" s="6" t="n">
        <v>69.2</v>
      </c>
      <c r="C185" s="6" t="n">
        <v>63.5</v>
      </c>
      <c r="D185" s="6" t="n">
        <v>0</v>
      </c>
      <c r="E185" s="6" t="n">
        <v>66.35</v>
      </c>
      <c r="F185" s="6"/>
      <c r="G185" s="7" t="n">
        <v>73.8</v>
      </c>
      <c r="H185" s="8" t="n">
        <f aca="false">SUM(E185*0.6+G185*0.4)</f>
        <v>69.33</v>
      </c>
      <c r="I185" s="9" t="s">
        <v>315</v>
      </c>
    </row>
    <row r="186" customFormat="false" ht="12.95" hidden="false" customHeight="true" outlineLevel="0" collapsed="false">
      <c r="A186" s="6" t="s">
        <v>316</v>
      </c>
      <c r="B186" s="6" t="n">
        <v>86.1</v>
      </c>
      <c r="C186" s="6" t="n">
        <v>62</v>
      </c>
      <c r="D186" s="6" t="n">
        <v>0</v>
      </c>
      <c r="E186" s="6" t="n">
        <v>74.05</v>
      </c>
      <c r="F186" s="6"/>
      <c r="G186" s="7" t="n">
        <v>67.8</v>
      </c>
      <c r="H186" s="8" t="n">
        <f aca="false">SUM(E186*0.6+G186*0.4)</f>
        <v>71.55</v>
      </c>
      <c r="I186" s="9" t="s">
        <v>317</v>
      </c>
    </row>
    <row r="187" customFormat="false" ht="12.95" hidden="false" customHeight="true" outlineLevel="0" collapsed="false">
      <c r="A187" s="6" t="s">
        <v>318</v>
      </c>
      <c r="B187" s="6" t="n">
        <v>63.8</v>
      </c>
      <c r="C187" s="6" t="n">
        <v>56.5</v>
      </c>
      <c r="D187" s="6" t="n">
        <v>0</v>
      </c>
      <c r="E187" s="6" t="n">
        <v>60.15</v>
      </c>
      <c r="F187" s="6"/>
      <c r="G187" s="7" t="n">
        <v>78.6</v>
      </c>
      <c r="H187" s="8" t="n">
        <f aca="false">SUM(E187*0.6+G187*0.4)</f>
        <v>67.53</v>
      </c>
      <c r="I187" s="9" t="s">
        <v>319</v>
      </c>
    </row>
    <row r="188" customFormat="false" ht="12.95" hidden="false" customHeight="true" outlineLevel="0" collapsed="false">
      <c r="A188" s="6" t="s">
        <v>320</v>
      </c>
      <c r="B188" s="6" t="n">
        <v>66.3</v>
      </c>
      <c r="C188" s="6" t="n">
        <v>60.5</v>
      </c>
      <c r="D188" s="6" t="n">
        <v>71.25</v>
      </c>
      <c r="E188" s="6" t="n">
        <v>65.755</v>
      </c>
      <c r="F188" s="6"/>
      <c r="G188" s="7" t="n">
        <v>72.2</v>
      </c>
      <c r="H188" s="8" t="n">
        <f aca="false">SUM(E188*0.6+G188*0.4)</f>
        <v>68.333</v>
      </c>
      <c r="I188" s="9" t="s">
        <v>321</v>
      </c>
    </row>
    <row r="189" customFormat="false" ht="12.95" hidden="false" customHeight="true" outlineLevel="0" collapsed="false">
      <c r="A189" s="6" t="s">
        <v>322</v>
      </c>
      <c r="B189" s="6" t="n">
        <v>51.5</v>
      </c>
      <c r="C189" s="6" t="n">
        <v>56.5</v>
      </c>
      <c r="D189" s="6" t="n">
        <v>52.75</v>
      </c>
      <c r="E189" s="6" t="n">
        <v>53.625</v>
      </c>
      <c r="F189" s="6"/>
      <c r="G189" s="7" t="n">
        <v>74</v>
      </c>
      <c r="H189" s="8" t="n">
        <f aca="false">SUM(E189*0.6+G189*0.4)</f>
        <v>61.775</v>
      </c>
      <c r="I189" s="9" t="s">
        <v>321</v>
      </c>
    </row>
    <row r="190" customFormat="false" ht="12.95" hidden="false" customHeight="true" outlineLevel="0" collapsed="false">
      <c r="A190" s="6" t="s">
        <v>323</v>
      </c>
      <c r="B190" s="6" t="n">
        <v>83.5</v>
      </c>
      <c r="C190" s="6" t="n">
        <v>52.5</v>
      </c>
      <c r="D190" s="6" t="n">
        <v>0</v>
      </c>
      <c r="E190" s="6" t="n">
        <v>68</v>
      </c>
      <c r="F190" s="6"/>
      <c r="G190" s="7" t="n">
        <v>78.2</v>
      </c>
      <c r="H190" s="8" t="n">
        <f aca="false">SUM(E190*0.6+G190*0.4)</f>
        <v>72.08</v>
      </c>
      <c r="I190" s="9" t="s">
        <v>324</v>
      </c>
    </row>
    <row r="191" customFormat="false" ht="12.95" hidden="false" customHeight="true" outlineLevel="0" collapsed="false">
      <c r="A191" s="6" t="s">
        <v>325</v>
      </c>
      <c r="B191" s="6" t="n">
        <v>69.4</v>
      </c>
      <c r="C191" s="6" t="n">
        <v>65</v>
      </c>
      <c r="D191" s="6" t="n">
        <v>0</v>
      </c>
      <c r="E191" s="6" t="n">
        <v>67.2</v>
      </c>
      <c r="F191" s="6"/>
      <c r="G191" s="7" t="n">
        <v>78.2</v>
      </c>
      <c r="H191" s="8" t="n">
        <f aca="false">SUM(E191*0.6+G191*0.4)</f>
        <v>71.6</v>
      </c>
      <c r="I191" s="9" t="s">
        <v>324</v>
      </c>
    </row>
    <row r="192" customFormat="false" ht="12.95" hidden="false" customHeight="true" outlineLevel="0" collapsed="false">
      <c r="A192" s="6" t="s">
        <v>326</v>
      </c>
      <c r="B192" s="6" t="n">
        <v>73.4</v>
      </c>
      <c r="C192" s="6" t="n">
        <v>57.5</v>
      </c>
      <c r="D192" s="6" t="n">
        <v>0</v>
      </c>
      <c r="E192" s="6" t="n">
        <v>65.45</v>
      </c>
      <c r="F192" s="6"/>
      <c r="G192" s="7" t="n">
        <v>72.4</v>
      </c>
      <c r="H192" s="8" t="n">
        <f aca="false">SUM(E192*0.6+G192*0.4)</f>
        <v>68.23</v>
      </c>
      <c r="I192" s="9" t="s">
        <v>324</v>
      </c>
    </row>
    <row r="193" customFormat="false" ht="12.95" hidden="false" customHeight="true" outlineLevel="0" collapsed="false">
      <c r="A193" s="6" t="s">
        <v>327</v>
      </c>
      <c r="B193" s="6" t="n">
        <v>70.1</v>
      </c>
      <c r="C193" s="6" t="n">
        <v>62.5</v>
      </c>
      <c r="D193" s="6" t="n">
        <v>0</v>
      </c>
      <c r="E193" s="6" t="n">
        <v>66.3</v>
      </c>
      <c r="F193" s="6"/>
      <c r="G193" s="6" t="n">
        <v>72</v>
      </c>
      <c r="H193" s="8" t="n">
        <f aca="false">SUM(E193*0.6+G193*0.4)</f>
        <v>68.58</v>
      </c>
      <c r="I193" s="9" t="s">
        <v>328</v>
      </c>
    </row>
    <row r="194" customFormat="false" ht="12.95" hidden="false" customHeight="true" outlineLevel="0" collapsed="false">
      <c r="A194" s="6" t="s">
        <v>329</v>
      </c>
      <c r="B194" s="6" t="n">
        <v>68.4</v>
      </c>
      <c r="C194" s="6" t="n">
        <v>59</v>
      </c>
      <c r="D194" s="6" t="n">
        <v>0</v>
      </c>
      <c r="E194" s="6" t="n">
        <v>63.7</v>
      </c>
      <c r="F194" s="6"/>
      <c r="G194" s="6" t="n">
        <v>75.8</v>
      </c>
      <c r="H194" s="8" t="n">
        <f aca="false">SUM(E194*0.6+G194*0.4)</f>
        <v>68.54</v>
      </c>
      <c r="I194" s="9" t="s">
        <v>328</v>
      </c>
    </row>
    <row r="195" customFormat="false" ht="12.95" hidden="false" customHeight="true" outlineLevel="0" collapsed="false">
      <c r="A195" s="6" t="s">
        <v>330</v>
      </c>
      <c r="B195" s="6" t="n">
        <v>66.7</v>
      </c>
      <c r="C195" s="6" t="n">
        <v>59</v>
      </c>
      <c r="D195" s="6" t="n">
        <v>0</v>
      </c>
      <c r="E195" s="6" t="n">
        <v>62.85</v>
      </c>
      <c r="F195" s="6"/>
      <c r="G195" s="6" t="n">
        <v>74.6</v>
      </c>
      <c r="H195" s="8" t="n">
        <f aca="false">SUM(E195*0.6+G195*0.4)</f>
        <v>67.55</v>
      </c>
      <c r="I195" s="9" t="s">
        <v>328</v>
      </c>
    </row>
    <row r="196" customFormat="false" ht="12.95" hidden="false" customHeight="true" outlineLevel="0" collapsed="false">
      <c r="A196" s="6" t="s">
        <v>331</v>
      </c>
      <c r="B196" s="6" t="n">
        <v>64.3</v>
      </c>
      <c r="C196" s="6" t="n">
        <v>58</v>
      </c>
      <c r="D196" s="6" t="n">
        <v>0</v>
      </c>
      <c r="E196" s="6" t="n">
        <v>61.15</v>
      </c>
      <c r="F196" s="6"/>
      <c r="G196" s="6" t="n">
        <v>76.6</v>
      </c>
      <c r="H196" s="8" t="n">
        <f aca="false">SUM(E196*0.6+G196*0.4)</f>
        <v>67.33</v>
      </c>
      <c r="I196" s="9" t="s">
        <v>328</v>
      </c>
    </row>
    <row r="197" customFormat="false" ht="12.95" hidden="false" customHeight="true" outlineLevel="0" collapsed="false">
      <c r="A197" s="6" t="s">
        <v>332</v>
      </c>
      <c r="B197" s="6" t="n">
        <v>76.1</v>
      </c>
      <c r="C197" s="6" t="n">
        <v>63</v>
      </c>
      <c r="D197" s="6" t="n">
        <v>0</v>
      </c>
      <c r="E197" s="6" t="n">
        <v>69.55</v>
      </c>
      <c r="F197" s="6"/>
      <c r="G197" s="6" t="n">
        <v>77.8</v>
      </c>
      <c r="H197" s="8" t="n">
        <f aca="false">SUM(E197*0.6+G197*0.4)</f>
        <v>72.85</v>
      </c>
      <c r="I197" s="9" t="s">
        <v>333</v>
      </c>
    </row>
    <row r="198" customFormat="false" ht="12.95" hidden="false" customHeight="true" outlineLevel="0" collapsed="false">
      <c r="A198" s="6" t="s">
        <v>334</v>
      </c>
      <c r="B198" s="6" t="n">
        <v>73.5</v>
      </c>
      <c r="C198" s="6" t="n">
        <v>62.5</v>
      </c>
      <c r="D198" s="6" t="n">
        <v>0</v>
      </c>
      <c r="E198" s="6" t="n">
        <v>68</v>
      </c>
      <c r="F198" s="6"/>
      <c r="G198" s="6" t="n">
        <v>73.4</v>
      </c>
      <c r="H198" s="8" t="n">
        <f aca="false">SUM(E198*0.6+G198*0.4)</f>
        <v>70.16</v>
      </c>
      <c r="I198" s="9" t="s">
        <v>333</v>
      </c>
    </row>
    <row r="199" customFormat="false" ht="12.95" hidden="false" customHeight="true" outlineLevel="0" collapsed="false">
      <c r="A199" s="6" t="s">
        <v>335</v>
      </c>
      <c r="B199" s="6" t="n">
        <v>77.4</v>
      </c>
      <c r="C199" s="6" t="n">
        <v>57.5</v>
      </c>
      <c r="D199" s="6" t="n">
        <v>0</v>
      </c>
      <c r="E199" s="6" t="n">
        <v>67.45</v>
      </c>
      <c r="F199" s="6"/>
      <c r="G199" s="6" t="n">
        <v>73.2</v>
      </c>
      <c r="H199" s="8" t="n">
        <f aca="false">SUM(E199*0.6+G199*0.4)</f>
        <v>69.75</v>
      </c>
      <c r="I199" s="9" t="s">
        <v>333</v>
      </c>
    </row>
    <row r="200" customFormat="false" ht="12.95" hidden="false" customHeight="true" outlineLevel="0" collapsed="false">
      <c r="A200" s="6" t="s">
        <v>336</v>
      </c>
      <c r="B200" s="6" t="n">
        <v>67.7</v>
      </c>
      <c r="C200" s="6" t="n">
        <v>59</v>
      </c>
      <c r="D200" s="6" t="n">
        <v>0</v>
      </c>
      <c r="E200" s="6" t="n">
        <v>63.35</v>
      </c>
      <c r="F200" s="6"/>
      <c r="G200" s="7" t="n">
        <v>74.6</v>
      </c>
      <c r="H200" s="8" t="n">
        <f aca="false">SUM(E200*0.6+G200*0.4)</f>
        <v>67.85</v>
      </c>
      <c r="I200" s="9" t="s">
        <v>337</v>
      </c>
    </row>
    <row r="201" customFormat="false" ht="12.95" hidden="false" customHeight="true" outlineLevel="0" collapsed="false">
      <c r="A201" s="6" t="s">
        <v>338</v>
      </c>
      <c r="B201" s="6" t="n">
        <v>68.2</v>
      </c>
      <c r="C201" s="6" t="n">
        <v>64.5</v>
      </c>
      <c r="D201" s="6" t="n">
        <v>0</v>
      </c>
      <c r="E201" s="6" t="n">
        <v>66.35</v>
      </c>
      <c r="F201" s="6"/>
      <c r="G201" s="7" t="n">
        <v>77.4</v>
      </c>
      <c r="H201" s="8" t="n">
        <f aca="false">SUM(E201*0.6+G201*0.4)</f>
        <v>70.77</v>
      </c>
      <c r="I201" s="9" t="s">
        <v>339</v>
      </c>
    </row>
    <row r="202" customFormat="false" ht="12.95" hidden="false" customHeight="true" outlineLevel="0" collapsed="false">
      <c r="A202" s="6" t="s">
        <v>340</v>
      </c>
      <c r="B202" s="6" t="n">
        <v>71.7</v>
      </c>
      <c r="C202" s="6" t="n">
        <v>60.5</v>
      </c>
      <c r="D202" s="6" t="n">
        <v>0</v>
      </c>
      <c r="E202" s="6" t="n">
        <v>66.1</v>
      </c>
      <c r="F202" s="6"/>
      <c r="G202" s="7" t="n">
        <v>75.2</v>
      </c>
      <c r="H202" s="8" t="n">
        <f aca="false">SUM(E202*0.6+G202*0.4)</f>
        <v>69.74</v>
      </c>
      <c r="I202" s="9" t="s">
        <v>339</v>
      </c>
    </row>
    <row r="203" customFormat="false" ht="12.95" hidden="false" customHeight="true" outlineLevel="0" collapsed="false">
      <c r="A203" s="6" t="s">
        <v>341</v>
      </c>
      <c r="B203" s="6" t="n">
        <v>68</v>
      </c>
      <c r="C203" s="6" t="n">
        <v>58.5</v>
      </c>
      <c r="D203" s="6" t="n">
        <v>0</v>
      </c>
      <c r="E203" s="6" t="n">
        <v>63.25</v>
      </c>
      <c r="F203" s="6"/>
      <c r="G203" s="6" t="n">
        <v>73.4</v>
      </c>
      <c r="H203" s="8" t="n">
        <f aca="false">SUM(E203*0.6+G203*0.4)</f>
        <v>67.31</v>
      </c>
      <c r="I203" s="9" t="s">
        <v>342</v>
      </c>
    </row>
    <row r="204" customFormat="false" ht="12.95" hidden="false" customHeight="true" outlineLevel="0" collapsed="false">
      <c r="A204" s="6" t="s">
        <v>343</v>
      </c>
      <c r="B204" s="6" t="n">
        <v>66.3</v>
      </c>
      <c r="C204" s="6" t="n">
        <v>63</v>
      </c>
      <c r="D204" s="6" t="n">
        <v>0</v>
      </c>
      <c r="E204" s="6" t="n">
        <v>64.65</v>
      </c>
      <c r="F204" s="6"/>
      <c r="G204" s="7" t="n">
        <v>77.6</v>
      </c>
      <c r="H204" s="8" t="n">
        <f aca="false">SUM(E204*0.6+G204*0.4)</f>
        <v>69.83</v>
      </c>
      <c r="I204" s="9" t="s">
        <v>344</v>
      </c>
    </row>
    <row r="205" customFormat="false" ht="12.95" hidden="false" customHeight="true" outlineLevel="0" collapsed="false">
      <c r="A205" s="6" t="s">
        <v>345</v>
      </c>
      <c r="B205" s="6" t="n">
        <v>80.9</v>
      </c>
      <c r="C205" s="6" t="n">
        <v>54.5</v>
      </c>
      <c r="D205" s="6" t="n">
        <v>0</v>
      </c>
      <c r="E205" s="6" t="n">
        <v>67.7</v>
      </c>
      <c r="F205" s="6"/>
      <c r="G205" s="7" t="n">
        <v>76.6</v>
      </c>
      <c r="H205" s="8" t="n">
        <f aca="false">SUM(E205*0.6+G205*0.4)</f>
        <v>71.26</v>
      </c>
      <c r="I205" s="9" t="s">
        <v>346</v>
      </c>
    </row>
    <row r="206" customFormat="false" ht="12.95" hidden="false" customHeight="true" outlineLevel="0" collapsed="false">
      <c r="A206" s="6" t="s">
        <v>347</v>
      </c>
      <c r="B206" s="6" t="n">
        <v>69.1</v>
      </c>
      <c r="C206" s="6" t="n">
        <v>60</v>
      </c>
      <c r="D206" s="6" t="n">
        <v>63.5</v>
      </c>
      <c r="E206" s="6" t="n">
        <v>64.235</v>
      </c>
      <c r="F206" s="6"/>
      <c r="G206" s="7" t="n">
        <v>74.8</v>
      </c>
      <c r="H206" s="8" t="n">
        <f aca="false">SUM(E206*0.6+G206*0.4)</f>
        <v>68.461</v>
      </c>
      <c r="I206" s="9" t="s">
        <v>348</v>
      </c>
    </row>
    <row r="207" customFormat="false" ht="12.95" hidden="false" customHeight="true" outlineLevel="0" collapsed="false">
      <c r="A207" s="6" t="s">
        <v>349</v>
      </c>
      <c r="B207" s="6" t="n">
        <v>64</v>
      </c>
      <c r="C207" s="6" t="n">
        <v>55.5</v>
      </c>
      <c r="D207" s="6" t="n">
        <v>56</v>
      </c>
      <c r="E207" s="6" t="n">
        <v>58.625</v>
      </c>
      <c r="F207" s="6"/>
      <c r="G207" s="7" t="n">
        <v>75.4</v>
      </c>
      <c r="H207" s="8" t="n">
        <f aca="false">SUM(E207*0.6+G207*0.4)</f>
        <v>65.335</v>
      </c>
      <c r="I207" s="9" t="s">
        <v>348</v>
      </c>
    </row>
    <row r="208" s="2" customFormat="true" ht="12.95" hidden="false" customHeight="true" outlineLevel="0" collapsed="false">
      <c r="A208" s="11" t="s">
        <v>350</v>
      </c>
      <c r="B208" s="11" t="n">
        <v>75.9</v>
      </c>
      <c r="C208" s="11" t="n">
        <v>57.5</v>
      </c>
      <c r="D208" s="11" t="n">
        <v>0</v>
      </c>
      <c r="E208" s="11" t="n">
        <v>66.7</v>
      </c>
      <c r="F208" s="11"/>
      <c r="G208" s="12" t="n">
        <v>78.4</v>
      </c>
      <c r="H208" s="11" t="n">
        <f aca="false">SUM(E208*0.6+G208*0.4)</f>
        <v>71.38</v>
      </c>
      <c r="I208" s="13" t="s">
        <v>351</v>
      </c>
    </row>
    <row r="209" s="2" customFormat="true" ht="12.95" hidden="false" customHeight="true" outlineLevel="0" collapsed="false">
      <c r="A209" s="11" t="s">
        <v>352</v>
      </c>
      <c r="B209" s="11" t="n">
        <v>48.8</v>
      </c>
      <c r="C209" s="11" t="n">
        <v>64.5</v>
      </c>
      <c r="D209" s="11" t="n">
        <v>0</v>
      </c>
      <c r="E209" s="11" t="n">
        <v>56.65</v>
      </c>
      <c r="F209" s="11"/>
      <c r="G209" s="12" t="n">
        <v>77.2</v>
      </c>
      <c r="H209" s="11" t="n">
        <f aca="false">SUM(E209*0.6+G209*0.4)</f>
        <v>64.87</v>
      </c>
      <c r="I209" s="13" t="s">
        <v>353</v>
      </c>
    </row>
    <row r="210" s="2" customFormat="true" ht="12.95" hidden="false" customHeight="true" outlineLevel="0" collapsed="false">
      <c r="A210" s="11" t="s">
        <v>354</v>
      </c>
      <c r="B210" s="11" t="n">
        <v>75.5</v>
      </c>
      <c r="C210" s="11" t="n">
        <v>59.5</v>
      </c>
      <c r="D210" s="11" t="n">
        <v>0</v>
      </c>
      <c r="E210" s="11" t="n">
        <v>67.5</v>
      </c>
      <c r="F210" s="11"/>
      <c r="G210" s="11" t="n">
        <v>81.5</v>
      </c>
      <c r="H210" s="11" t="n">
        <f aca="false">SUM(E210*0.6+G210*0.4)</f>
        <v>73.1</v>
      </c>
      <c r="I210" s="13" t="s">
        <v>355</v>
      </c>
    </row>
    <row r="211" s="2" customFormat="true" ht="12.95" hidden="false" customHeight="true" outlineLevel="0" collapsed="false">
      <c r="A211" s="11" t="s">
        <v>356</v>
      </c>
      <c r="B211" s="11" t="n">
        <v>77.3</v>
      </c>
      <c r="C211" s="11" t="n">
        <v>58.5</v>
      </c>
      <c r="D211" s="11" t="n">
        <v>0</v>
      </c>
      <c r="E211" s="11" t="n">
        <v>67.9</v>
      </c>
      <c r="F211" s="11"/>
      <c r="G211" s="11" t="n">
        <v>79.4</v>
      </c>
      <c r="H211" s="11" t="n">
        <f aca="false">SUM(E211*0.6+G211*0.4)</f>
        <v>72.5</v>
      </c>
      <c r="I211" s="13" t="s">
        <v>355</v>
      </c>
    </row>
    <row r="212" s="2" customFormat="true" ht="12.95" hidden="false" customHeight="true" outlineLevel="0" collapsed="false">
      <c r="A212" s="11" t="s">
        <v>357</v>
      </c>
      <c r="B212" s="11" t="n">
        <v>69.5</v>
      </c>
      <c r="C212" s="11" t="n">
        <v>70</v>
      </c>
      <c r="D212" s="11" t="n">
        <v>0</v>
      </c>
      <c r="E212" s="11" t="n">
        <v>69.75</v>
      </c>
      <c r="F212" s="11"/>
      <c r="G212" s="11" t="n">
        <v>76.1</v>
      </c>
      <c r="H212" s="11" t="n">
        <f aca="false">SUM(E212*0.6+G212*0.4)</f>
        <v>72.29</v>
      </c>
      <c r="I212" s="13" t="s">
        <v>355</v>
      </c>
    </row>
    <row r="213" s="2" customFormat="true" ht="12.95" hidden="false" customHeight="true" outlineLevel="0" collapsed="false">
      <c r="A213" s="11" t="s">
        <v>358</v>
      </c>
      <c r="B213" s="11" t="n">
        <v>70</v>
      </c>
      <c r="C213" s="11" t="n">
        <v>57</v>
      </c>
      <c r="D213" s="11" t="n">
        <v>57.75</v>
      </c>
      <c r="E213" s="11" t="n">
        <v>61.775</v>
      </c>
      <c r="F213" s="11"/>
      <c r="G213" s="12" t="n">
        <v>74.8</v>
      </c>
      <c r="H213" s="11" t="n">
        <f aca="false">SUM(E213*0.6+G213*0.4)</f>
        <v>66.985</v>
      </c>
      <c r="I213" s="13" t="s">
        <v>359</v>
      </c>
    </row>
    <row r="214" s="2" customFormat="true" ht="12.95" hidden="false" customHeight="true" outlineLevel="0" collapsed="false">
      <c r="A214" s="11" t="s">
        <v>360</v>
      </c>
      <c r="B214" s="11" t="n">
        <v>63.9</v>
      </c>
      <c r="C214" s="11" t="n">
        <v>62</v>
      </c>
      <c r="D214" s="11" t="n">
        <v>0</v>
      </c>
      <c r="E214" s="11" t="n">
        <v>62.95</v>
      </c>
      <c r="F214" s="11"/>
      <c r="G214" s="11" t="n">
        <v>72.2</v>
      </c>
      <c r="H214" s="11" t="n">
        <f aca="false">SUM(E214*0.6+G214*0.4)</f>
        <v>66.65</v>
      </c>
      <c r="I214" s="13" t="s">
        <v>361</v>
      </c>
    </row>
    <row r="215" s="2" customFormat="true" ht="12.95" hidden="false" customHeight="true" outlineLevel="0" collapsed="false">
      <c r="A215" s="11" t="s">
        <v>362</v>
      </c>
      <c r="B215" s="11" t="n">
        <v>70.4</v>
      </c>
      <c r="C215" s="11" t="n">
        <v>54.5</v>
      </c>
      <c r="D215" s="11" t="n">
        <v>0</v>
      </c>
      <c r="E215" s="11" t="n">
        <v>62.45</v>
      </c>
      <c r="F215" s="11"/>
      <c r="G215" s="11" t="n">
        <v>70.4</v>
      </c>
      <c r="H215" s="11" t="n">
        <f aca="false">SUM(E215*0.6+G215*0.4)</f>
        <v>65.63</v>
      </c>
      <c r="I215" s="13" t="s">
        <v>363</v>
      </c>
    </row>
    <row r="216" s="2" customFormat="true" ht="12.95" hidden="false" customHeight="true" outlineLevel="0" collapsed="false">
      <c r="A216" s="11" t="s">
        <v>364</v>
      </c>
      <c r="B216" s="11" t="n">
        <v>78.6</v>
      </c>
      <c r="C216" s="11" t="n">
        <v>56</v>
      </c>
      <c r="D216" s="11" t="n">
        <v>0</v>
      </c>
      <c r="E216" s="11" t="n">
        <v>67.3</v>
      </c>
      <c r="F216" s="11"/>
      <c r="G216" s="11" t="n">
        <v>81.2</v>
      </c>
      <c r="H216" s="11" t="n">
        <f aca="false">SUM(E216*0.6+G216*0.4)</f>
        <v>72.86</v>
      </c>
      <c r="I216" s="14" t="s">
        <v>365</v>
      </c>
    </row>
    <row r="217" customFormat="false" ht="12.95" hidden="false" customHeight="true" outlineLevel="0" collapsed="false">
      <c r="A217" s="6" t="s">
        <v>366</v>
      </c>
      <c r="B217" s="6" t="n">
        <v>57.9</v>
      </c>
      <c r="C217" s="6" t="n">
        <v>59</v>
      </c>
      <c r="D217" s="6" t="n">
        <v>0</v>
      </c>
      <c r="E217" s="6" t="n">
        <v>58.45</v>
      </c>
      <c r="F217" s="6"/>
      <c r="G217" s="7" t="n">
        <v>79.2</v>
      </c>
      <c r="H217" s="8" t="n">
        <f aca="false">SUM(E217*0.6+G217*0.4)</f>
        <v>66.75</v>
      </c>
      <c r="I217" s="9" t="s">
        <v>367</v>
      </c>
    </row>
    <row r="218" customFormat="false" ht="12.95" hidden="false" customHeight="true" outlineLevel="0" collapsed="false">
      <c r="A218" s="6" t="s">
        <v>368</v>
      </c>
      <c r="B218" s="6" t="n">
        <v>62.4</v>
      </c>
      <c r="C218" s="6" t="n">
        <v>57</v>
      </c>
      <c r="D218" s="6" t="n">
        <v>60.75</v>
      </c>
      <c r="E218" s="6" t="n">
        <v>60.015</v>
      </c>
      <c r="F218" s="6"/>
      <c r="G218" s="7" t="n">
        <v>73.2</v>
      </c>
      <c r="H218" s="8" t="n">
        <f aca="false">SUM(E218*0.6+G218*0.4)</f>
        <v>65.289</v>
      </c>
      <c r="I218" s="9" t="s">
        <v>369</v>
      </c>
    </row>
    <row r="219" customFormat="false" ht="12.95" hidden="false" customHeight="true" outlineLevel="0" collapsed="false">
      <c r="A219" s="6" t="s">
        <v>370</v>
      </c>
      <c r="B219" s="6" t="n">
        <v>65.1</v>
      </c>
      <c r="C219" s="6" t="n">
        <v>61.5</v>
      </c>
      <c r="D219" s="6" t="n">
        <v>0</v>
      </c>
      <c r="E219" s="6" t="n">
        <v>63.3</v>
      </c>
      <c r="F219" s="6"/>
      <c r="G219" s="7" t="n">
        <v>72.8</v>
      </c>
      <c r="H219" s="8" t="n">
        <f aca="false">SUM(E219*0.6+G219*0.4)</f>
        <v>67.1</v>
      </c>
      <c r="I219" s="9" t="s">
        <v>371</v>
      </c>
    </row>
    <row r="220" customFormat="false" ht="12.95" hidden="false" customHeight="true" outlineLevel="0" collapsed="false">
      <c r="A220" s="6" t="s">
        <v>372</v>
      </c>
      <c r="B220" s="6" t="n">
        <v>77.4</v>
      </c>
      <c r="C220" s="6" t="n">
        <v>52.5</v>
      </c>
      <c r="D220" s="6" t="n">
        <v>0</v>
      </c>
      <c r="E220" s="6" t="n">
        <v>64.95</v>
      </c>
      <c r="F220" s="6"/>
      <c r="G220" s="7" t="n">
        <v>74.2</v>
      </c>
      <c r="H220" s="8" t="n">
        <f aca="false">SUM(E220*0.6+G220*0.4)</f>
        <v>68.65</v>
      </c>
      <c r="I220" s="9" t="s">
        <v>373</v>
      </c>
    </row>
    <row r="221" customFormat="false" ht="12.95" hidden="false" customHeight="true" outlineLevel="0" collapsed="false">
      <c r="A221" s="6" t="s">
        <v>374</v>
      </c>
      <c r="B221" s="6" t="n">
        <v>77.5</v>
      </c>
      <c r="C221" s="6" t="n">
        <v>56.5</v>
      </c>
      <c r="D221" s="6" t="n">
        <v>0</v>
      </c>
      <c r="E221" s="6" t="n">
        <v>67</v>
      </c>
      <c r="F221" s="6"/>
      <c r="G221" s="7" t="n">
        <v>71.2</v>
      </c>
      <c r="H221" s="8" t="n">
        <f aca="false">SUM(E221*0.6+G221*0.4)</f>
        <v>68.68</v>
      </c>
      <c r="I221" s="9" t="s">
        <v>375</v>
      </c>
    </row>
    <row r="222" customFormat="false" ht="12.95" hidden="false" customHeight="true" outlineLevel="0" collapsed="false">
      <c r="A222" s="6" t="s">
        <v>376</v>
      </c>
      <c r="B222" s="6" t="n">
        <v>76.9</v>
      </c>
      <c r="C222" s="6" t="n">
        <v>54</v>
      </c>
      <c r="D222" s="6" t="n">
        <v>0</v>
      </c>
      <c r="E222" s="6" t="n">
        <v>65.45</v>
      </c>
      <c r="F222" s="6"/>
      <c r="G222" s="7" t="n">
        <v>68.2</v>
      </c>
      <c r="H222" s="8" t="n">
        <f aca="false">SUM(E222*0.6+G222*0.4)</f>
        <v>66.55</v>
      </c>
      <c r="I222" s="9" t="s">
        <v>377</v>
      </c>
    </row>
    <row r="223" customFormat="false" ht="12.95" hidden="false" customHeight="true" outlineLevel="0" collapsed="false">
      <c r="A223" s="6" t="s">
        <v>378</v>
      </c>
      <c r="B223" s="6" t="n">
        <v>65.6</v>
      </c>
      <c r="C223" s="6" t="n">
        <v>52.5</v>
      </c>
      <c r="D223" s="6" t="n">
        <v>0</v>
      </c>
      <c r="E223" s="6" t="n">
        <v>59.05</v>
      </c>
      <c r="F223" s="6"/>
      <c r="G223" s="7" t="n">
        <v>78.2</v>
      </c>
      <c r="H223" s="8" t="n">
        <f aca="false">SUM(E223*0.6+G223*0.4)</f>
        <v>66.71</v>
      </c>
      <c r="I223" s="9" t="s">
        <v>379</v>
      </c>
    </row>
    <row r="224" customFormat="false" ht="12.95" hidden="false" customHeight="true" outlineLevel="0" collapsed="false">
      <c r="A224" s="6" t="s">
        <v>380</v>
      </c>
      <c r="B224" s="6" t="n">
        <v>55.7</v>
      </c>
      <c r="C224" s="6" t="n">
        <v>61.5</v>
      </c>
      <c r="D224" s="6" t="n">
        <v>53</v>
      </c>
      <c r="E224" s="6" t="n">
        <v>56.92</v>
      </c>
      <c r="F224" s="6"/>
      <c r="G224" s="7" t="n">
        <v>71.6</v>
      </c>
      <c r="H224" s="8" t="n">
        <f aca="false">SUM(E224*0.6+G224*0.4)</f>
        <v>62.792</v>
      </c>
      <c r="I224" s="9" t="s">
        <v>381</v>
      </c>
    </row>
    <row r="225" customFormat="false" ht="12.95" hidden="false" customHeight="true" outlineLevel="0" collapsed="false">
      <c r="A225" s="6" t="s">
        <v>382</v>
      </c>
      <c r="B225" s="6" t="n">
        <v>69.4</v>
      </c>
      <c r="C225" s="6" t="n">
        <v>59.5</v>
      </c>
      <c r="D225" s="6" t="n">
        <v>0</v>
      </c>
      <c r="E225" s="6" t="n">
        <v>64.45</v>
      </c>
      <c r="F225" s="6"/>
      <c r="G225" s="7" t="n">
        <v>75.2</v>
      </c>
      <c r="H225" s="8" t="n">
        <f aca="false">SUM(E225*0.6+G225*0.4)</f>
        <v>68.75</v>
      </c>
      <c r="I225" s="9" t="s">
        <v>383</v>
      </c>
    </row>
    <row r="226" customFormat="false" ht="12.95" hidden="false" customHeight="true" outlineLevel="0" collapsed="false">
      <c r="A226" s="6" t="s">
        <v>384</v>
      </c>
      <c r="B226" s="6" t="n">
        <v>64.1</v>
      </c>
      <c r="C226" s="6" t="n">
        <v>60.5</v>
      </c>
      <c r="D226" s="6" t="n">
        <v>0</v>
      </c>
      <c r="E226" s="6" t="n">
        <v>62.3</v>
      </c>
      <c r="F226" s="6"/>
      <c r="G226" s="7" t="n">
        <v>74</v>
      </c>
      <c r="H226" s="8" t="n">
        <f aca="false">SUM(E226*0.6+G226*0.4)</f>
        <v>66.98</v>
      </c>
      <c r="I226" s="9" t="s">
        <v>385</v>
      </c>
    </row>
    <row r="227" customFormat="false" ht="12.95" hidden="false" customHeight="true" outlineLevel="0" collapsed="false">
      <c r="A227" s="6" t="s">
        <v>386</v>
      </c>
      <c r="B227" s="6" t="n">
        <v>73.2</v>
      </c>
      <c r="C227" s="6" t="n">
        <v>58.5</v>
      </c>
      <c r="D227" s="6" t="n">
        <v>0</v>
      </c>
      <c r="E227" s="6" t="n">
        <v>65.85</v>
      </c>
      <c r="F227" s="6"/>
      <c r="G227" s="7" t="n">
        <v>79</v>
      </c>
      <c r="H227" s="8" t="n">
        <f aca="false">SUM(E227*0.6+G227*0.4)</f>
        <v>71.11</v>
      </c>
      <c r="I227" s="9" t="s">
        <v>387</v>
      </c>
    </row>
    <row r="228" customFormat="false" ht="12.95" hidden="false" customHeight="true" outlineLevel="0" collapsed="false">
      <c r="A228" s="6" t="s">
        <v>388</v>
      </c>
      <c r="B228" s="6" t="n">
        <v>80</v>
      </c>
      <c r="C228" s="6" t="n">
        <v>56</v>
      </c>
      <c r="D228" s="6" t="n">
        <v>0</v>
      </c>
      <c r="E228" s="6" t="n">
        <v>68</v>
      </c>
      <c r="F228" s="6"/>
      <c r="G228" s="7" t="n">
        <v>71.2</v>
      </c>
      <c r="H228" s="8" t="n">
        <f aca="false">SUM(E228*0.6+G228*0.4)</f>
        <v>69.28</v>
      </c>
      <c r="I228" s="9" t="s">
        <v>387</v>
      </c>
    </row>
    <row r="229" customFormat="false" ht="12.95" hidden="false" customHeight="true" outlineLevel="0" collapsed="false">
      <c r="A229" s="6" t="s">
        <v>389</v>
      </c>
      <c r="B229" s="6" t="n">
        <v>77.6</v>
      </c>
      <c r="C229" s="6" t="n">
        <v>59.5</v>
      </c>
      <c r="D229" s="6" t="n">
        <v>0</v>
      </c>
      <c r="E229" s="6" t="n">
        <v>68.55</v>
      </c>
      <c r="F229" s="6"/>
      <c r="G229" s="7" t="n">
        <v>76.2</v>
      </c>
      <c r="H229" s="8" t="n">
        <f aca="false">SUM(E229*0.6+G229*0.4)</f>
        <v>71.61</v>
      </c>
      <c r="I229" s="9" t="s">
        <v>390</v>
      </c>
    </row>
    <row r="230" customFormat="false" ht="12.95" hidden="false" customHeight="true" outlineLevel="0" collapsed="false">
      <c r="A230" s="6" t="s">
        <v>391</v>
      </c>
      <c r="B230" s="6" t="n">
        <v>64.6</v>
      </c>
      <c r="C230" s="6" t="n">
        <v>58</v>
      </c>
      <c r="D230" s="6" t="n">
        <v>0</v>
      </c>
      <c r="E230" s="6" t="n">
        <v>61.3</v>
      </c>
      <c r="F230" s="6"/>
      <c r="G230" s="7" t="n">
        <v>75.2</v>
      </c>
      <c r="H230" s="8" t="n">
        <f aca="false">SUM(E230*0.6+G230*0.4)</f>
        <v>66.86</v>
      </c>
      <c r="I230" s="9" t="s">
        <v>392</v>
      </c>
    </row>
    <row r="231" customFormat="false" ht="12.95" hidden="false" customHeight="true" outlineLevel="0" collapsed="false">
      <c r="A231" s="6" t="s">
        <v>393</v>
      </c>
      <c r="B231" s="6" t="n">
        <v>75.9</v>
      </c>
      <c r="C231" s="6" t="n">
        <v>57.5</v>
      </c>
      <c r="D231" s="6" t="n">
        <v>0</v>
      </c>
      <c r="E231" s="6" t="n">
        <v>66.7</v>
      </c>
      <c r="F231" s="6"/>
      <c r="G231" s="7" t="n">
        <v>75.2</v>
      </c>
      <c r="H231" s="8" t="n">
        <f aca="false">SUM(E231*0.6+G231*0.4)</f>
        <v>70.1</v>
      </c>
      <c r="I231" s="9" t="s">
        <v>394</v>
      </c>
    </row>
    <row r="232" customFormat="false" ht="12.95" hidden="false" customHeight="true" outlineLevel="0" collapsed="false">
      <c r="A232" s="6" t="s">
        <v>395</v>
      </c>
      <c r="B232" s="6" t="n">
        <v>69.3</v>
      </c>
      <c r="C232" s="6" t="n">
        <v>62</v>
      </c>
      <c r="D232" s="6" t="n">
        <v>0</v>
      </c>
      <c r="E232" s="6" t="n">
        <v>65.65</v>
      </c>
      <c r="F232" s="6"/>
      <c r="G232" s="7" t="n">
        <v>75.4</v>
      </c>
      <c r="H232" s="8" t="n">
        <f aca="false">SUM(E232*0.6+G232*0.4)</f>
        <v>69.55</v>
      </c>
      <c r="I232" s="9" t="s">
        <v>394</v>
      </c>
    </row>
    <row r="233" customFormat="false" ht="12.95" hidden="false" customHeight="true" outlineLevel="0" collapsed="false">
      <c r="A233" s="6" t="s">
        <v>396</v>
      </c>
      <c r="B233" s="6" t="n">
        <v>74.6</v>
      </c>
      <c r="C233" s="6" t="n">
        <v>58</v>
      </c>
      <c r="D233" s="6" t="n">
        <v>0</v>
      </c>
      <c r="E233" s="6" t="n">
        <v>66.3</v>
      </c>
      <c r="F233" s="6"/>
      <c r="G233" s="7" t="n">
        <v>76</v>
      </c>
      <c r="H233" s="8" t="n">
        <f aca="false">SUM(E233*0.6+G233*0.4)</f>
        <v>70.18</v>
      </c>
      <c r="I233" s="9" t="s">
        <v>397</v>
      </c>
    </row>
    <row r="234" customFormat="false" ht="12.95" hidden="false" customHeight="true" outlineLevel="0" collapsed="false">
      <c r="A234" s="6" t="s">
        <v>398</v>
      </c>
      <c r="B234" s="6" t="n">
        <v>69.8</v>
      </c>
      <c r="C234" s="6" t="n">
        <v>57.5</v>
      </c>
      <c r="D234" s="6" t="n">
        <v>0</v>
      </c>
      <c r="E234" s="6" t="n">
        <v>63.65</v>
      </c>
      <c r="F234" s="6"/>
      <c r="G234" s="7" t="n">
        <v>69.2</v>
      </c>
      <c r="H234" s="8" t="n">
        <f aca="false">SUM(E234*0.6+G234*0.4)</f>
        <v>65.87</v>
      </c>
      <c r="I234" s="9" t="s">
        <v>399</v>
      </c>
    </row>
    <row r="235" customFormat="false" ht="12.95" hidden="false" customHeight="true" outlineLevel="0" collapsed="false">
      <c r="A235" s="6" t="s">
        <v>400</v>
      </c>
      <c r="B235" s="6" t="n">
        <v>67.9</v>
      </c>
      <c r="C235" s="6" t="n">
        <v>50.5</v>
      </c>
      <c r="D235" s="6" t="n">
        <v>65</v>
      </c>
      <c r="E235" s="6" t="n">
        <v>60.94</v>
      </c>
      <c r="F235" s="6"/>
      <c r="G235" s="7" t="n">
        <v>77</v>
      </c>
      <c r="H235" s="8" t="n">
        <f aca="false">SUM(E235*0.6+G235*0.4)</f>
        <v>67.364</v>
      </c>
      <c r="I235" s="9" t="s">
        <v>401</v>
      </c>
    </row>
    <row r="236" customFormat="false" ht="12.95" hidden="false" customHeight="true" outlineLevel="0" collapsed="false">
      <c r="A236" s="6" t="s">
        <v>402</v>
      </c>
      <c r="B236" s="6" t="n">
        <v>57.5</v>
      </c>
      <c r="C236" s="6" t="n">
        <v>62.5</v>
      </c>
      <c r="D236" s="6" t="n">
        <v>0</v>
      </c>
      <c r="E236" s="6" t="n">
        <v>60</v>
      </c>
      <c r="F236" s="6"/>
      <c r="G236" s="7" t="n">
        <v>77.8</v>
      </c>
      <c r="H236" s="8" t="n">
        <f aca="false">SUM(E236*0.6+G236*0.4)</f>
        <v>67.12</v>
      </c>
      <c r="I236" s="9" t="s">
        <v>403</v>
      </c>
    </row>
    <row r="237" customFormat="false" ht="12.95" hidden="false" customHeight="true" outlineLevel="0" collapsed="false">
      <c r="A237" s="6" t="s">
        <v>404</v>
      </c>
      <c r="B237" s="6" t="n">
        <v>67.6</v>
      </c>
      <c r="C237" s="6" t="n">
        <v>57.5</v>
      </c>
      <c r="D237" s="6" t="n">
        <v>0</v>
      </c>
      <c r="E237" s="6" t="n">
        <v>62.55</v>
      </c>
      <c r="F237" s="6"/>
      <c r="G237" s="7" t="n">
        <v>68.6</v>
      </c>
      <c r="H237" s="8" t="n">
        <f aca="false">SUM(E237*0.6+G237*0.4)</f>
        <v>64.97</v>
      </c>
      <c r="I237" s="9" t="s">
        <v>405</v>
      </c>
    </row>
    <row r="238" s="2" customFormat="true" ht="12.95" hidden="false" customHeight="true" outlineLevel="0" collapsed="false">
      <c r="A238" s="11" t="s">
        <v>406</v>
      </c>
      <c r="B238" s="11" t="n">
        <v>74.2</v>
      </c>
      <c r="C238" s="11" t="n">
        <v>60.5</v>
      </c>
      <c r="D238" s="11" t="n">
        <v>0</v>
      </c>
      <c r="E238" s="11" t="n">
        <v>67.35</v>
      </c>
      <c r="F238" s="11"/>
      <c r="G238" s="15" t="n">
        <v>80.8</v>
      </c>
      <c r="H238" s="11" t="n">
        <f aca="false">SUM(E238*0.6+G238*0.4)</f>
        <v>72.73</v>
      </c>
      <c r="I238" s="13" t="s">
        <v>407</v>
      </c>
    </row>
    <row r="239" s="2" customFormat="true" ht="12.95" hidden="false" customHeight="true" outlineLevel="0" collapsed="false">
      <c r="A239" s="11" t="s">
        <v>408</v>
      </c>
      <c r="B239" s="11" t="n">
        <v>71.9</v>
      </c>
      <c r="C239" s="11" t="n">
        <v>70.5</v>
      </c>
      <c r="D239" s="11" t="n">
        <v>0</v>
      </c>
      <c r="E239" s="11" t="n">
        <v>71.2</v>
      </c>
      <c r="F239" s="11"/>
      <c r="G239" s="15" t="n">
        <v>77.6</v>
      </c>
      <c r="H239" s="11" t="n">
        <f aca="false">SUM(E239*0.6+G239*0.4)</f>
        <v>73.76</v>
      </c>
      <c r="I239" s="13" t="s">
        <v>409</v>
      </c>
    </row>
    <row r="240" customFormat="false" ht="12.95" hidden="false" customHeight="true" outlineLevel="0" collapsed="false">
      <c r="A240" s="6" t="s">
        <v>410</v>
      </c>
      <c r="B240" s="6" t="n">
        <v>79.4</v>
      </c>
      <c r="C240" s="6" t="n">
        <v>55.5</v>
      </c>
      <c r="D240" s="6" t="n">
        <v>0</v>
      </c>
      <c r="E240" s="6" t="n">
        <v>67.45</v>
      </c>
      <c r="F240" s="6"/>
      <c r="G240" s="7" t="n">
        <v>74.8</v>
      </c>
      <c r="H240" s="8" t="n">
        <f aca="false">SUM(E240*0.6+G240*0.4)</f>
        <v>70.39</v>
      </c>
      <c r="I240" s="9" t="s">
        <v>411</v>
      </c>
    </row>
    <row r="241" s="2" customFormat="true" ht="12.95" hidden="false" customHeight="true" outlineLevel="0" collapsed="false">
      <c r="A241" s="11" t="s">
        <v>412</v>
      </c>
      <c r="B241" s="11" t="n">
        <v>69.9</v>
      </c>
      <c r="C241" s="11" t="n">
        <v>53.5</v>
      </c>
      <c r="D241" s="11" t="n">
        <v>0</v>
      </c>
      <c r="E241" s="11" t="n">
        <v>61.7</v>
      </c>
      <c r="F241" s="11"/>
      <c r="G241" s="15" t="n">
        <v>77.6</v>
      </c>
      <c r="H241" s="11" t="n">
        <f aca="false">SUM(E241*0.6+G241*0.4)</f>
        <v>68.06</v>
      </c>
      <c r="I241" s="13" t="s">
        <v>413</v>
      </c>
    </row>
    <row r="242" customFormat="false" ht="12.95" hidden="false" customHeight="true" outlineLevel="0" collapsed="false">
      <c r="A242" s="6" t="s">
        <v>414</v>
      </c>
      <c r="B242" s="6" t="n">
        <v>65.2</v>
      </c>
      <c r="C242" s="6" t="n">
        <v>58.5</v>
      </c>
      <c r="D242" s="6" t="n">
        <v>0</v>
      </c>
      <c r="E242" s="6" t="n">
        <v>61.85</v>
      </c>
      <c r="F242" s="6"/>
      <c r="G242" s="7" t="n">
        <v>82.2</v>
      </c>
      <c r="H242" s="8" t="n">
        <f aca="false">SUM(E242*0.6+G242*0.4)</f>
        <v>69.99</v>
      </c>
      <c r="I242" s="9" t="s">
        <v>415</v>
      </c>
    </row>
    <row r="243" customFormat="false" ht="12.95" hidden="false" customHeight="true" outlineLevel="0" collapsed="false">
      <c r="A243" s="6" t="s">
        <v>416</v>
      </c>
      <c r="B243" s="6" t="n">
        <v>65.4</v>
      </c>
      <c r="C243" s="6" t="n">
        <v>58</v>
      </c>
      <c r="D243" s="6" t="n">
        <v>0</v>
      </c>
      <c r="E243" s="6" t="n">
        <v>61.7</v>
      </c>
      <c r="F243" s="6"/>
      <c r="G243" s="7" t="n">
        <v>79</v>
      </c>
      <c r="H243" s="8" t="n">
        <f aca="false">SUM(E243*0.6+G243*0.4)</f>
        <v>68.62</v>
      </c>
      <c r="I243" s="9" t="s">
        <v>415</v>
      </c>
    </row>
    <row r="244" customFormat="false" ht="12.95" hidden="false" customHeight="true" outlineLevel="0" collapsed="false">
      <c r="A244" s="6" t="s">
        <v>417</v>
      </c>
      <c r="B244" s="6" t="n">
        <v>72.1</v>
      </c>
      <c r="C244" s="6" t="n">
        <v>69.5</v>
      </c>
      <c r="D244" s="6" t="n">
        <v>0</v>
      </c>
      <c r="E244" s="6" t="n">
        <v>70.8</v>
      </c>
      <c r="F244" s="6"/>
      <c r="G244" s="7" t="n">
        <v>77.8</v>
      </c>
      <c r="H244" s="8" t="n">
        <f aca="false">SUM(E244*0.6+G244*0.4)</f>
        <v>73.6</v>
      </c>
      <c r="I244" s="9" t="s">
        <v>418</v>
      </c>
    </row>
    <row r="245" customFormat="false" ht="12.95" hidden="false" customHeight="true" outlineLevel="0" collapsed="false">
      <c r="A245" s="6" t="s">
        <v>419</v>
      </c>
      <c r="B245" s="6" t="n">
        <v>57.2</v>
      </c>
      <c r="C245" s="6" t="n">
        <v>63</v>
      </c>
      <c r="D245" s="6" t="n">
        <v>0</v>
      </c>
      <c r="E245" s="6" t="n">
        <v>60.1</v>
      </c>
      <c r="F245" s="6"/>
      <c r="G245" s="7" t="n">
        <v>77.6</v>
      </c>
      <c r="H245" s="8" t="n">
        <f aca="false">SUM(E245*0.6+G245*0.4)</f>
        <v>67.1</v>
      </c>
      <c r="I245" s="9" t="s">
        <v>418</v>
      </c>
    </row>
    <row r="246" s="2" customFormat="true" ht="12.95" hidden="false" customHeight="true" outlineLevel="0" collapsed="false">
      <c r="A246" s="11" t="s">
        <v>420</v>
      </c>
      <c r="B246" s="11" t="n">
        <v>73.1</v>
      </c>
      <c r="C246" s="11" t="n">
        <v>58</v>
      </c>
      <c r="D246" s="11" t="n">
        <v>0</v>
      </c>
      <c r="E246" s="11" t="n">
        <v>65.55</v>
      </c>
      <c r="F246" s="11"/>
      <c r="G246" s="12" t="n">
        <v>77.6</v>
      </c>
      <c r="H246" s="11" t="n">
        <f aca="false">SUM(E246*0.6+G246*0.4)</f>
        <v>70.37</v>
      </c>
      <c r="I246" s="13" t="s">
        <v>421</v>
      </c>
    </row>
    <row r="247" s="2" customFormat="true" ht="12.95" hidden="false" customHeight="true" outlineLevel="0" collapsed="false">
      <c r="A247" s="11" t="s">
        <v>422</v>
      </c>
      <c r="B247" s="11" t="n">
        <v>75.1</v>
      </c>
      <c r="C247" s="11" t="n">
        <v>53</v>
      </c>
      <c r="D247" s="11" t="n">
        <v>0</v>
      </c>
      <c r="E247" s="11" t="n">
        <v>64.05</v>
      </c>
      <c r="F247" s="11"/>
      <c r="G247" s="12" t="n">
        <v>79.2</v>
      </c>
      <c r="H247" s="11" t="n">
        <f aca="false">SUM(E247*0.6+G247*0.4)</f>
        <v>70.11</v>
      </c>
      <c r="I247" s="13" t="s">
        <v>421</v>
      </c>
    </row>
    <row r="248" s="2" customFormat="true" ht="12.95" hidden="false" customHeight="true" outlineLevel="0" collapsed="false">
      <c r="A248" s="11" t="s">
        <v>423</v>
      </c>
      <c r="B248" s="11" t="n">
        <v>68</v>
      </c>
      <c r="C248" s="11" t="n">
        <v>56</v>
      </c>
      <c r="D248" s="11" t="n">
        <v>0</v>
      </c>
      <c r="E248" s="11" t="n">
        <v>62</v>
      </c>
      <c r="F248" s="11"/>
      <c r="G248" s="12" t="n">
        <v>82.2</v>
      </c>
      <c r="H248" s="11" t="n">
        <f aca="false">SUM(E248*0.6+G248*0.4)</f>
        <v>70.08</v>
      </c>
      <c r="I248" s="13" t="s">
        <v>421</v>
      </c>
    </row>
    <row r="249" s="2" customFormat="true" ht="12.95" hidden="false" customHeight="true" outlineLevel="0" collapsed="false">
      <c r="A249" s="11" t="s">
        <v>424</v>
      </c>
      <c r="B249" s="11" t="n">
        <v>65.5</v>
      </c>
      <c r="C249" s="11" t="n">
        <v>68.5</v>
      </c>
      <c r="D249" s="11" t="n">
        <v>0</v>
      </c>
      <c r="E249" s="11" t="n">
        <v>67</v>
      </c>
      <c r="F249" s="11"/>
      <c r="G249" s="12" t="n">
        <v>74.2</v>
      </c>
      <c r="H249" s="11" t="n">
        <f aca="false">SUM(E249*0.6+G249*0.4)</f>
        <v>69.88</v>
      </c>
      <c r="I249" s="13" t="s">
        <v>421</v>
      </c>
    </row>
    <row r="250" s="2" customFormat="true" ht="12.95" hidden="false" customHeight="true" outlineLevel="0" collapsed="false">
      <c r="A250" s="11" t="s">
        <v>425</v>
      </c>
      <c r="B250" s="11" t="n">
        <v>61.1</v>
      </c>
      <c r="C250" s="11" t="n">
        <v>65</v>
      </c>
      <c r="D250" s="11" t="n">
        <v>0</v>
      </c>
      <c r="E250" s="11" t="n">
        <v>63.05</v>
      </c>
      <c r="F250" s="11"/>
      <c r="G250" s="12" t="n">
        <v>77.2</v>
      </c>
      <c r="H250" s="11" t="n">
        <f aca="false">SUM(E250*0.6+G250*0.4)</f>
        <v>68.71</v>
      </c>
      <c r="I250" s="13" t="s">
        <v>421</v>
      </c>
    </row>
    <row r="251" s="2" customFormat="true" ht="12.95" hidden="false" customHeight="true" outlineLevel="0" collapsed="false">
      <c r="A251" s="11" t="s">
        <v>426</v>
      </c>
      <c r="B251" s="11" t="n">
        <v>66.2</v>
      </c>
      <c r="C251" s="11" t="n">
        <v>60.5</v>
      </c>
      <c r="D251" s="11" t="n">
        <v>0</v>
      </c>
      <c r="E251" s="11" t="n">
        <v>63.35</v>
      </c>
      <c r="F251" s="11"/>
      <c r="G251" s="11" t="n">
        <v>81.2</v>
      </c>
      <c r="H251" s="11" t="n">
        <f aca="false">SUM(E251*0.6+G251*0.4)</f>
        <v>70.49</v>
      </c>
      <c r="I251" s="13" t="s">
        <v>427</v>
      </c>
    </row>
    <row r="252" s="2" customFormat="true" ht="12.95" hidden="false" customHeight="true" outlineLevel="0" collapsed="false">
      <c r="A252" s="11" t="s">
        <v>428</v>
      </c>
      <c r="B252" s="11" t="n">
        <v>57.4</v>
      </c>
      <c r="C252" s="11" t="n">
        <v>69.5</v>
      </c>
      <c r="D252" s="11" t="n">
        <v>0</v>
      </c>
      <c r="E252" s="11" t="n">
        <v>63.45</v>
      </c>
      <c r="F252" s="11"/>
      <c r="G252" s="11" t="n">
        <v>79.6</v>
      </c>
      <c r="H252" s="11" t="n">
        <f aca="false">SUM(E252*0.6+G252*0.4)</f>
        <v>69.91</v>
      </c>
      <c r="I252" s="13" t="s">
        <v>427</v>
      </c>
    </row>
    <row r="253" s="2" customFormat="true" ht="12.95" hidden="false" customHeight="true" outlineLevel="0" collapsed="false">
      <c r="A253" s="11" t="s">
        <v>429</v>
      </c>
      <c r="B253" s="11" t="n">
        <v>69</v>
      </c>
      <c r="C253" s="11" t="n">
        <v>59</v>
      </c>
      <c r="D253" s="11" t="n">
        <v>0</v>
      </c>
      <c r="E253" s="11" t="n">
        <v>64</v>
      </c>
      <c r="F253" s="11"/>
      <c r="G253" s="11" t="n">
        <v>77.8</v>
      </c>
      <c r="H253" s="11" t="n">
        <f aca="false">SUM(E253*0.6+G253*0.4)</f>
        <v>69.52</v>
      </c>
      <c r="I253" s="13" t="s">
        <v>427</v>
      </c>
    </row>
    <row r="254" s="2" customFormat="true" ht="12.95" hidden="false" customHeight="true" outlineLevel="0" collapsed="false">
      <c r="A254" s="11" t="s">
        <v>430</v>
      </c>
      <c r="B254" s="11" t="n">
        <v>67.5</v>
      </c>
      <c r="C254" s="11" t="n">
        <v>65</v>
      </c>
      <c r="D254" s="11" t="n">
        <v>0</v>
      </c>
      <c r="E254" s="11" t="n">
        <v>66.25</v>
      </c>
      <c r="F254" s="11"/>
      <c r="G254" s="11" t="n">
        <v>73.8</v>
      </c>
      <c r="H254" s="11" t="n">
        <f aca="false">SUM(E254*0.6+G254*0.4)</f>
        <v>69.27</v>
      </c>
      <c r="I254" s="13" t="s">
        <v>427</v>
      </c>
    </row>
    <row r="255" s="2" customFormat="true" ht="12.95" hidden="false" customHeight="true" outlineLevel="0" collapsed="false">
      <c r="A255" s="11" t="s">
        <v>431</v>
      </c>
      <c r="B255" s="11" t="n">
        <v>68.5</v>
      </c>
      <c r="C255" s="11" t="n">
        <v>58.5</v>
      </c>
      <c r="D255" s="11" t="n">
        <v>0</v>
      </c>
      <c r="E255" s="11" t="n">
        <v>63.5</v>
      </c>
      <c r="F255" s="11"/>
      <c r="G255" s="11" t="n">
        <v>77.8</v>
      </c>
      <c r="H255" s="11" t="n">
        <f aca="false">SUM(E255*0.6+G255*0.4)</f>
        <v>69.22</v>
      </c>
      <c r="I255" s="13" t="s">
        <v>427</v>
      </c>
    </row>
    <row r="256" s="2" customFormat="true" ht="12.95" hidden="false" customHeight="true" outlineLevel="0" collapsed="false">
      <c r="A256" s="11" t="s">
        <v>432</v>
      </c>
      <c r="B256" s="11" t="n">
        <v>74.3</v>
      </c>
      <c r="C256" s="11" t="n">
        <v>62.5</v>
      </c>
      <c r="D256" s="11" t="n">
        <v>0</v>
      </c>
      <c r="E256" s="11" t="n">
        <v>68.4</v>
      </c>
      <c r="F256" s="11"/>
      <c r="G256" s="15" t="n">
        <v>77.8</v>
      </c>
      <c r="H256" s="11" t="n">
        <f aca="false">SUM(E256*0.6+G256*0.4)</f>
        <v>72.16</v>
      </c>
      <c r="I256" s="13" t="s">
        <v>433</v>
      </c>
    </row>
    <row r="257" s="2" customFormat="true" ht="12.95" hidden="false" customHeight="true" outlineLevel="0" collapsed="false">
      <c r="A257" s="11" t="s">
        <v>434</v>
      </c>
      <c r="B257" s="11" t="n">
        <v>76.3</v>
      </c>
      <c r="C257" s="11" t="n">
        <v>54.5</v>
      </c>
      <c r="D257" s="11" t="n">
        <v>0</v>
      </c>
      <c r="E257" s="11" t="n">
        <v>65.4</v>
      </c>
      <c r="F257" s="11"/>
      <c r="G257" s="12" t="n">
        <v>81.6</v>
      </c>
      <c r="H257" s="11" t="n">
        <f aca="false">SUM(E257*0.6+G257*0.4)</f>
        <v>71.88</v>
      </c>
      <c r="I257" s="13" t="s">
        <v>433</v>
      </c>
    </row>
    <row r="258" s="2" customFormat="true" ht="12.95" hidden="false" customHeight="true" outlineLevel="0" collapsed="false">
      <c r="A258" s="11" t="s">
        <v>435</v>
      </c>
      <c r="B258" s="11" t="n">
        <v>74.4</v>
      </c>
      <c r="C258" s="11" t="n">
        <v>57.5</v>
      </c>
      <c r="D258" s="11" t="n">
        <v>0</v>
      </c>
      <c r="E258" s="11" t="n">
        <v>65.95</v>
      </c>
      <c r="F258" s="11"/>
      <c r="G258" s="11" t="n">
        <v>80.6</v>
      </c>
      <c r="H258" s="11" t="n">
        <f aca="false">SUM(E258*0.6+G258*0.4)</f>
        <v>71.81</v>
      </c>
      <c r="I258" s="13" t="s">
        <v>433</v>
      </c>
    </row>
    <row r="259" s="2" customFormat="true" ht="12.95" hidden="false" customHeight="true" outlineLevel="0" collapsed="false">
      <c r="A259" s="11" t="s">
        <v>436</v>
      </c>
      <c r="B259" s="11" t="n">
        <v>75.4</v>
      </c>
      <c r="C259" s="11" t="n">
        <v>58.5</v>
      </c>
      <c r="D259" s="11" t="n">
        <v>0</v>
      </c>
      <c r="E259" s="11" t="n">
        <v>66.95</v>
      </c>
      <c r="F259" s="11"/>
      <c r="G259" s="12" t="n">
        <v>77</v>
      </c>
      <c r="H259" s="11" t="n">
        <f aca="false">SUM(E259*0.6+G259*0.4)</f>
        <v>70.97</v>
      </c>
      <c r="I259" s="13" t="s">
        <v>433</v>
      </c>
    </row>
    <row r="260" s="2" customFormat="true" ht="12.95" hidden="false" customHeight="true" outlineLevel="0" collapsed="false">
      <c r="A260" s="11" t="s">
        <v>437</v>
      </c>
      <c r="B260" s="11" t="n">
        <v>72.3</v>
      </c>
      <c r="C260" s="11" t="n">
        <v>58</v>
      </c>
      <c r="D260" s="11" t="n">
        <v>0</v>
      </c>
      <c r="E260" s="11" t="n">
        <v>65.15</v>
      </c>
      <c r="F260" s="11"/>
      <c r="G260" s="12" t="n">
        <v>79</v>
      </c>
      <c r="H260" s="11" t="n">
        <f aca="false">SUM(E260*0.6+G260*0.4)</f>
        <v>70.69</v>
      </c>
      <c r="I260" s="13" t="s">
        <v>433</v>
      </c>
    </row>
    <row r="261" s="2" customFormat="true" ht="12.95" hidden="false" customHeight="true" outlineLevel="0" collapsed="false">
      <c r="A261" s="11" t="s">
        <v>438</v>
      </c>
      <c r="B261" s="11" t="n">
        <v>71.3</v>
      </c>
      <c r="C261" s="11" t="n">
        <v>66.5</v>
      </c>
      <c r="D261" s="11" t="n">
        <v>0</v>
      </c>
      <c r="E261" s="11" t="n">
        <v>68.9</v>
      </c>
      <c r="F261" s="11"/>
      <c r="G261" s="12" t="n">
        <v>74.6</v>
      </c>
      <c r="H261" s="11" t="n">
        <f aca="false">SUM(E261*0.6+G261*0.4)</f>
        <v>71.18</v>
      </c>
      <c r="I261" s="13" t="s">
        <v>439</v>
      </c>
    </row>
    <row r="262" s="2" customFormat="true" ht="12.95" hidden="false" customHeight="true" outlineLevel="0" collapsed="false">
      <c r="A262" s="11" t="s">
        <v>440</v>
      </c>
      <c r="B262" s="11" t="n">
        <v>72.2</v>
      </c>
      <c r="C262" s="11" t="n">
        <v>61.5</v>
      </c>
      <c r="D262" s="11" t="n">
        <v>0</v>
      </c>
      <c r="E262" s="11" t="n">
        <v>66.85</v>
      </c>
      <c r="F262" s="11"/>
      <c r="G262" s="11" t="n">
        <v>76.8</v>
      </c>
      <c r="H262" s="11" t="n">
        <f aca="false">SUM(E262*0.6+G262*0.4)</f>
        <v>70.83</v>
      </c>
      <c r="I262" s="13" t="s">
        <v>439</v>
      </c>
    </row>
    <row r="263" s="2" customFormat="true" ht="12.95" hidden="false" customHeight="true" outlineLevel="0" collapsed="false">
      <c r="A263" s="11" t="s">
        <v>441</v>
      </c>
      <c r="B263" s="11" t="n">
        <v>66.9</v>
      </c>
      <c r="C263" s="11" t="n">
        <v>63</v>
      </c>
      <c r="D263" s="11" t="n">
        <v>0</v>
      </c>
      <c r="E263" s="11" t="n">
        <v>64.95</v>
      </c>
      <c r="F263" s="11"/>
      <c r="G263" s="12" t="n">
        <v>77.4</v>
      </c>
      <c r="H263" s="11" t="n">
        <f aca="false">SUM(E263*0.6+G263*0.4)</f>
        <v>69.93</v>
      </c>
      <c r="I263" s="13" t="s">
        <v>439</v>
      </c>
    </row>
    <row r="264" s="2" customFormat="true" ht="12.95" hidden="false" customHeight="true" outlineLevel="0" collapsed="false">
      <c r="A264" s="11" t="s">
        <v>442</v>
      </c>
      <c r="B264" s="11" t="n">
        <v>70.2</v>
      </c>
      <c r="C264" s="11" t="n">
        <v>53</v>
      </c>
      <c r="D264" s="11" t="n">
        <v>0</v>
      </c>
      <c r="E264" s="11" t="n">
        <v>61.6</v>
      </c>
      <c r="F264" s="11"/>
      <c r="G264" s="12" t="n">
        <v>78.8</v>
      </c>
      <c r="H264" s="11" t="n">
        <f aca="false">SUM(E264*0.6+G264*0.4)</f>
        <v>68.48</v>
      </c>
      <c r="I264" s="13" t="s">
        <v>439</v>
      </c>
    </row>
    <row r="265" s="2" customFormat="true" ht="12.95" hidden="false" customHeight="true" outlineLevel="0" collapsed="false">
      <c r="A265" s="11" t="s">
        <v>443</v>
      </c>
      <c r="B265" s="11" t="n">
        <v>74</v>
      </c>
      <c r="C265" s="11" t="n">
        <v>56</v>
      </c>
      <c r="D265" s="11" t="n">
        <v>0</v>
      </c>
      <c r="E265" s="11" t="n">
        <v>65</v>
      </c>
      <c r="F265" s="11"/>
      <c r="G265" s="12" t="n">
        <v>73.2</v>
      </c>
      <c r="H265" s="11" t="n">
        <f aca="false">SUM(E265*0.6+G265*0.4)</f>
        <v>68.28</v>
      </c>
      <c r="I265" s="13" t="s">
        <v>439</v>
      </c>
    </row>
    <row r="266" customFormat="false" ht="12.95" hidden="false" customHeight="true" outlineLevel="0" collapsed="false">
      <c r="A266" s="6" t="s">
        <v>444</v>
      </c>
      <c r="B266" s="6" t="n">
        <v>68.3</v>
      </c>
      <c r="C266" s="6" t="n">
        <v>60.5</v>
      </c>
      <c r="D266" s="6" t="n">
        <v>0</v>
      </c>
      <c r="E266" s="6" t="n">
        <v>64.4</v>
      </c>
      <c r="F266" s="6"/>
      <c r="G266" s="7" t="n">
        <v>80.2</v>
      </c>
      <c r="H266" s="8" t="n">
        <f aca="false">SUM(E266*0.6+G266*0.4)</f>
        <v>70.72</v>
      </c>
      <c r="I266" s="9" t="s">
        <v>445</v>
      </c>
    </row>
    <row r="267" customFormat="false" ht="12.95" hidden="false" customHeight="true" outlineLevel="0" collapsed="false">
      <c r="A267" s="6" t="s">
        <v>446</v>
      </c>
      <c r="B267" s="6" t="n">
        <v>66.1</v>
      </c>
      <c r="C267" s="6" t="n">
        <v>56.5</v>
      </c>
      <c r="D267" s="6" t="n">
        <v>74.5</v>
      </c>
      <c r="E267" s="6" t="n">
        <v>65.26</v>
      </c>
      <c r="F267" s="6"/>
      <c r="G267" s="7" t="n">
        <v>79.8</v>
      </c>
      <c r="H267" s="8" t="n">
        <f aca="false">SUM(E267*0.6+G267*0.4)</f>
        <v>71.076</v>
      </c>
      <c r="I267" s="9" t="s">
        <v>447</v>
      </c>
    </row>
    <row r="268" customFormat="false" ht="12.95" hidden="false" customHeight="true" outlineLevel="0" collapsed="false">
      <c r="A268" s="6" t="s">
        <v>448</v>
      </c>
      <c r="B268" s="6" t="n">
        <v>79.7</v>
      </c>
      <c r="C268" s="6" t="n">
        <v>60.5</v>
      </c>
      <c r="D268" s="6" t="n">
        <v>0</v>
      </c>
      <c r="E268" s="6" t="n">
        <v>70.1</v>
      </c>
      <c r="F268" s="6"/>
      <c r="G268" s="7" t="n">
        <v>77.6</v>
      </c>
      <c r="H268" s="8" t="n">
        <f aca="false">SUM(E268*0.6+G268*0.4)</f>
        <v>73.1</v>
      </c>
      <c r="I268" s="9" t="s">
        <v>449</v>
      </c>
    </row>
    <row r="269" customFormat="false" ht="12.95" hidden="false" customHeight="true" outlineLevel="0" collapsed="false">
      <c r="A269" s="6" t="s">
        <v>450</v>
      </c>
      <c r="B269" s="6" t="n">
        <v>64.3</v>
      </c>
      <c r="C269" s="6" t="n">
        <v>57</v>
      </c>
      <c r="D269" s="6" t="n">
        <v>0</v>
      </c>
      <c r="E269" s="6" t="n">
        <v>60.65</v>
      </c>
      <c r="F269" s="6"/>
      <c r="G269" s="7" t="n">
        <v>74.4</v>
      </c>
      <c r="H269" s="8" t="n">
        <f aca="false">SUM(E269*0.6+G269*0.4)</f>
        <v>66.15</v>
      </c>
      <c r="I269" s="9" t="s">
        <v>451</v>
      </c>
    </row>
    <row r="270" customFormat="false" ht="12.95" hidden="false" customHeight="true" outlineLevel="0" collapsed="false">
      <c r="A270" s="6" t="s">
        <v>452</v>
      </c>
      <c r="B270" s="6" t="n">
        <v>63.7</v>
      </c>
      <c r="C270" s="6" t="n">
        <v>62</v>
      </c>
      <c r="D270" s="6" t="n">
        <v>0</v>
      </c>
      <c r="E270" s="6" t="n">
        <v>62.85</v>
      </c>
      <c r="F270" s="6"/>
      <c r="G270" s="7" t="n">
        <v>78.4</v>
      </c>
      <c r="H270" s="8" t="n">
        <f aca="false">SUM(E270*0.6+G270*0.4)</f>
        <v>69.07</v>
      </c>
      <c r="I270" s="9" t="s">
        <v>453</v>
      </c>
    </row>
    <row r="271" customFormat="false" ht="12.95" hidden="false" customHeight="true" outlineLevel="0" collapsed="false">
      <c r="A271" s="6" t="s">
        <v>454</v>
      </c>
      <c r="B271" s="6" t="n">
        <v>79.1</v>
      </c>
      <c r="C271" s="6" t="n">
        <v>52.5</v>
      </c>
      <c r="D271" s="6" t="n">
        <v>0</v>
      </c>
      <c r="E271" s="6" t="n">
        <v>65.8</v>
      </c>
      <c r="F271" s="6"/>
      <c r="G271" s="7" t="n">
        <v>80</v>
      </c>
      <c r="H271" s="8" t="n">
        <f aca="false">SUM(E271*0.6+G271*0.4)</f>
        <v>71.48</v>
      </c>
      <c r="I271" s="9" t="s">
        <v>455</v>
      </c>
    </row>
    <row r="272" customFormat="false" ht="12.95" hidden="false" customHeight="true" outlineLevel="0" collapsed="false">
      <c r="A272" s="6" t="s">
        <v>456</v>
      </c>
      <c r="B272" s="6" t="n">
        <v>77.5</v>
      </c>
      <c r="C272" s="6" t="n">
        <v>59.5</v>
      </c>
      <c r="D272" s="6" t="n">
        <v>0</v>
      </c>
      <c r="E272" s="6" t="n">
        <v>68.5</v>
      </c>
      <c r="F272" s="6"/>
      <c r="G272" s="7" t="n">
        <v>74</v>
      </c>
      <c r="H272" s="8" t="n">
        <f aca="false">SUM(E272*0.6+G272*0.4)</f>
        <v>70.7</v>
      </c>
      <c r="I272" s="9" t="s">
        <v>457</v>
      </c>
    </row>
    <row r="273" customFormat="false" ht="12.95" hidden="false" customHeight="true" outlineLevel="0" collapsed="false">
      <c r="A273" s="6" t="s">
        <v>458</v>
      </c>
      <c r="B273" s="6" t="n">
        <v>80.1</v>
      </c>
      <c r="C273" s="6" t="n">
        <v>61.5</v>
      </c>
      <c r="D273" s="6" t="n">
        <v>66.5</v>
      </c>
      <c r="E273" s="6" t="n">
        <v>69.51</v>
      </c>
      <c r="F273" s="6"/>
      <c r="G273" s="7" t="n">
        <v>76</v>
      </c>
      <c r="H273" s="8" t="n">
        <f aca="false">SUM(E273*0.6+G273*0.4)</f>
        <v>72.106</v>
      </c>
      <c r="I273" s="9" t="s">
        <v>459</v>
      </c>
    </row>
    <row r="274" customFormat="false" ht="12.95" hidden="false" customHeight="true" outlineLevel="0" collapsed="false">
      <c r="A274" s="6" t="s">
        <v>460</v>
      </c>
      <c r="B274" s="6" t="n">
        <v>79.8</v>
      </c>
      <c r="C274" s="6" t="n">
        <v>61</v>
      </c>
      <c r="D274" s="6" t="n">
        <v>0</v>
      </c>
      <c r="E274" s="6" t="n">
        <v>70.4</v>
      </c>
      <c r="F274" s="6"/>
      <c r="G274" s="7" t="n">
        <v>79.8</v>
      </c>
      <c r="H274" s="8" t="n">
        <f aca="false">SUM(E274*0.6+G274*0.4)</f>
        <v>74.16</v>
      </c>
      <c r="I274" s="9" t="s">
        <v>461</v>
      </c>
    </row>
    <row r="275" customFormat="false" ht="12.95" hidden="false" customHeight="true" outlineLevel="0" collapsed="false">
      <c r="A275" s="6" t="s">
        <v>462</v>
      </c>
      <c r="B275" s="6" t="n">
        <v>80.1</v>
      </c>
      <c r="C275" s="6" t="n">
        <v>54.5</v>
      </c>
      <c r="D275" s="6" t="n">
        <v>0</v>
      </c>
      <c r="E275" s="6" t="n">
        <v>67.3</v>
      </c>
      <c r="F275" s="6"/>
      <c r="G275" s="7" t="n">
        <v>73.8</v>
      </c>
      <c r="H275" s="8" t="n">
        <f aca="false">SUM(E275*0.6+G275*0.4)</f>
        <v>69.9</v>
      </c>
      <c r="I275" s="9" t="s">
        <v>463</v>
      </c>
    </row>
    <row r="276" customFormat="false" ht="12.95" hidden="false" customHeight="true" outlineLevel="0" collapsed="false">
      <c r="A276" s="6" t="s">
        <v>464</v>
      </c>
      <c r="B276" s="6" t="n">
        <v>54.7</v>
      </c>
      <c r="C276" s="6" t="n">
        <v>48.5</v>
      </c>
      <c r="D276" s="6" t="n">
        <v>0</v>
      </c>
      <c r="E276" s="6" t="n">
        <v>51.6</v>
      </c>
      <c r="F276" s="6"/>
      <c r="G276" s="7" t="n">
        <v>75.8</v>
      </c>
      <c r="H276" s="8" t="n">
        <f aca="false">SUM(E276*0.6+G276*0.4)</f>
        <v>61.28</v>
      </c>
      <c r="I276" s="9" t="s">
        <v>465</v>
      </c>
    </row>
    <row r="277" customFormat="false" ht="12.95" hidden="false" customHeight="true" outlineLevel="0" collapsed="false">
      <c r="A277" s="6" t="s">
        <v>466</v>
      </c>
      <c r="B277" s="6" t="n">
        <v>72.2</v>
      </c>
      <c r="C277" s="6" t="n">
        <v>65.5</v>
      </c>
      <c r="D277" s="6" t="n">
        <v>0</v>
      </c>
      <c r="E277" s="6" t="n">
        <v>68.85</v>
      </c>
      <c r="F277" s="6"/>
      <c r="G277" s="7" t="n">
        <v>76.6</v>
      </c>
      <c r="H277" s="8" t="n">
        <f aca="false">SUM(E277*0.6+G277*0.4)</f>
        <v>71.95</v>
      </c>
      <c r="I277" s="9" t="s">
        <v>467</v>
      </c>
    </row>
    <row r="278" customFormat="false" ht="12.95" hidden="false" customHeight="true" outlineLevel="0" collapsed="false">
      <c r="A278" s="6" t="s">
        <v>468</v>
      </c>
      <c r="B278" s="6" t="n">
        <v>58.9</v>
      </c>
      <c r="C278" s="6" t="n">
        <v>54.5</v>
      </c>
      <c r="D278" s="6" t="n">
        <v>68.75</v>
      </c>
      <c r="E278" s="6" t="n">
        <v>60.315</v>
      </c>
      <c r="F278" s="6"/>
      <c r="G278" s="7" t="n">
        <v>75</v>
      </c>
      <c r="H278" s="8" t="n">
        <f aca="false">SUM(E278*0.6+G278*0.4)</f>
        <v>66.189</v>
      </c>
      <c r="I278" s="9" t="s">
        <v>469</v>
      </c>
    </row>
    <row r="279" customFormat="false" ht="12.95" hidden="false" customHeight="true" outlineLevel="0" collapsed="false">
      <c r="A279" s="6" t="s">
        <v>470</v>
      </c>
      <c r="B279" s="6" t="n">
        <v>67.1</v>
      </c>
      <c r="C279" s="6" t="n">
        <v>57</v>
      </c>
      <c r="D279" s="6" t="n">
        <v>0</v>
      </c>
      <c r="E279" s="6" t="n">
        <v>62.05</v>
      </c>
      <c r="F279" s="6"/>
      <c r="G279" s="7" t="n">
        <v>80.4</v>
      </c>
      <c r="H279" s="8" t="n">
        <f aca="false">SUM(E279*0.6+G279*0.4)</f>
        <v>69.39</v>
      </c>
      <c r="I279" s="9" t="s">
        <v>471</v>
      </c>
    </row>
    <row r="280" customFormat="false" ht="12.95" hidden="false" customHeight="true" outlineLevel="0" collapsed="false">
      <c r="A280" s="6" t="s">
        <v>472</v>
      </c>
      <c r="B280" s="6" t="n">
        <v>58.5</v>
      </c>
      <c r="C280" s="6" t="n">
        <v>68.5</v>
      </c>
      <c r="D280" s="6" t="n">
        <v>64</v>
      </c>
      <c r="E280" s="6" t="n">
        <v>63.65</v>
      </c>
      <c r="F280" s="6"/>
      <c r="G280" s="7" t="n">
        <v>78.2</v>
      </c>
      <c r="H280" s="8" t="n">
        <f aca="false">SUM(E280*0.6+G280*0.4)</f>
        <v>69.47</v>
      </c>
      <c r="I280" s="9" t="s">
        <v>473</v>
      </c>
    </row>
    <row r="281" customFormat="false" ht="12.95" hidden="false" customHeight="true" outlineLevel="0" collapsed="false">
      <c r="A281" s="6" t="s">
        <v>474</v>
      </c>
      <c r="B281" s="6" t="n">
        <v>63.8</v>
      </c>
      <c r="C281" s="6" t="n">
        <v>63.5</v>
      </c>
      <c r="D281" s="6" t="n">
        <v>68.5</v>
      </c>
      <c r="E281" s="6" t="n">
        <v>65.105</v>
      </c>
      <c r="F281" s="6"/>
      <c r="G281" s="7" t="n">
        <v>73.2</v>
      </c>
      <c r="H281" s="8" t="n">
        <f aca="false">SUM(E281*0.6+G281*0.4)</f>
        <v>68.343</v>
      </c>
      <c r="I281" s="9" t="s">
        <v>473</v>
      </c>
    </row>
    <row r="282" customFormat="false" ht="12.95" hidden="false" customHeight="true" outlineLevel="0" collapsed="false">
      <c r="A282" s="6" t="s">
        <v>475</v>
      </c>
      <c r="B282" s="6" t="n">
        <v>70.5</v>
      </c>
      <c r="C282" s="6" t="n">
        <v>63</v>
      </c>
      <c r="D282" s="6" t="n">
        <v>56.5</v>
      </c>
      <c r="E282" s="6" t="n">
        <v>63.675</v>
      </c>
      <c r="F282" s="6"/>
      <c r="G282" s="7" t="n">
        <v>75.2</v>
      </c>
      <c r="H282" s="8" t="n">
        <f aca="false">SUM(E282*0.6+G282*0.4)</f>
        <v>68.285</v>
      </c>
      <c r="I282" s="9" t="s">
        <v>473</v>
      </c>
    </row>
    <row r="283" customFormat="false" ht="12.95" hidden="false" customHeight="true" outlineLevel="0" collapsed="false">
      <c r="A283" s="6" t="s">
        <v>476</v>
      </c>
      <c r="B283" s="6" t="n">
        <v>55.7</v>
      </c>
      <c r="C283" s="6" t="n">
        <v>53</v>
      </c>
      <c r="D283" s="6" t="n">
        <v>67.5</v>
      </c>
      <c r="E283" s="6" t="n">
        <v>58.295</v>
      </c>
      <c r="F283" s="6"/>
      <c r="G283" s="7" t="n">
        <v>80.6</v>
      </c>
      <c r="H283" s="8" t="n">
        <f aca="false">SUM(E283*0.6+G283*0.4)</f>
        <v>67.217</v>
      </c>
      <c r="I283" s="9" t="s">
        <v>473</v>
      </c>
    </row>
    <row r="284" customFormat="false" ht="12.95" hidden="false" customHeight="true" outlineLevel="0" collapsed="false">
      <c r="A284" s="6" t="s">
        <v>477</v>
      </c>
      <c r="B284" s="6" t="n">
        <v>58.1</v>
      </c>
      <c r="C284" s="6" t="n">
        <v>60.5</v>
      </c>
      <c r="D284" s="6" t="n">
        <v>58</v>
      </c>
      <c r="E284" s="6" t="n">
        <v>58.91</v>
      </c>
      <c r="F284" s="6"/>
      <c r="G284" s="7" t="n">
        <v>79.6</v>
      </c>
      <c r="H284" s="8" t="n">
        <f aca="false">SUM(E284*0.6+G284*0.4)</f>
        <v>67.186</v>
      </c>
      <c r="I284" s="9" t="s">
        <v>473</v>
      </c>
    </row>
    <row r="285" customFormat="false" ht="12.95" hidden="false" customHeight="true" outlineLevel="0" collapsed="false">
      <c r="A285" s="6" t="s">
        <v>478</v>
      </c>
      <c r="B285" s="6" t="n">
        <v>57</v>
      </c>
      <c r="C285" s="6" t="n">
        <v>63</v>
      </c>
      <c r="D285" s="6" t="n">
        <v>0</v>
      </c>
      <c r="E285" s="6" t="n">
        <v>60</v>
      </c>
      <c r="F285" s="6"/>
      <c r="G285" s="7" t="n">
        <v>80</v>
      </c>
      <c r="H285" s="8" t="n">
        <f aca="false">SUM(E285*0.6+G285*0.4)</f>
        <v>68</v>
      </c>
      <c r="I285" s="9" t="s">
        <v>479</v>
      </c>
    </row>
    <row r="286" s="2" customFormat="true" ht="12.95" hidden="false" customHeight="true" outlineLevel="0" collapsed="false">
      <c r="A286" s="11" t="s">
        <v>480</v>
      </c>
      <c r="B286" s="11" t="n">
        <v>64.4</v>
      </c>
      <c r="C286" s="11" t="n">
        <v>60</v>
      </c>
      <c r="D286" s="11" t="n">
        <v>0</v>
      </c>
      <c r="E286" s="11" t="n">
        <v>62.2</v>
      </c>
      <c r="F286" s="11"/>
      <c r="G286" s="12" t="n">
        <v>81.4</v>
      </c>
      <c r="H286" s="11" t="n">
        <f aca="false">SUM(E286*0.6+G286*0.4)</f>
        <v>69.88</v>
      </c>
      <c r="I286" s="13" t="s">
        <v>481</v>
      </c>
    </row>
    <row r="287" s="2" customFormat="true" ht="12.95" hidden="false" customHeight="true" outlineLevel="0" collapsed="false">
      <c r="A287" s="11" t="s">
        <v>482</v>
      </c>
      <c r="B287" s="11" t="n">
        <v>66</v>
      </c>
      <c r="C287" s="11" t="n">
        <v>57.5</v>
      </c>
      <c r="D287" s="11" t="n">
        <v>0</v>
      </c>
      <c r="E287" s="11" t="n">
        <v>61.75</v>
      </c>
      <c r="F287" s="11"/>
      <c r="G287" s="12" t="n">
        <v>82</v>
      </c>
      <c r="H287" s="11" t="n">
        <f aca="false">SUM(E287*0.6+G287*0.4)</f>
        <v>69.85</v>
      </c>
      <c r="I287" s="13" t="s">
        <v>481</v>
      </c>
    </row>
    <row r="288" s="2" customFormat="true" ht="12.95" hidden="false" customHeight="true" outlineLevel="0" collapsed="false">
      <c r="A288" s="11" t="s">
        <v>483</v>
      </c>
      <c r="B288" s="11" t="n">
        <v>69.7</v>
      </c>
      <c r="C288" s="11" t="n">
        <v>65.5</v>
      </c>
      <c r="D288" s="11" t="n">
        <v>0</v>
      </c>
      <c r="E288" s="11" t="n">
        <v>67.6</v>
      </c>
      <c r="F288" s="11"/>
      <c r="G288" s="12" t="n">
        <v>72.6</v>
      </c>
      <c r="H288" s="11" t="n">
        <f aca="false">SUM(E288*0.6+G288*0.4)</f>
        <v>69.6</v>
      </c>
      <c r="I288" s="13" t="s">
        <v>481</v>
      </c>
    </row>
    <row r="289" s="2" customFormat="true" ht="12.95" hidden="false" customHeight="true" outlineLevel="0" collapsed="false">
      <c r="A289" s="11" t="s">
        <v>484</v>
      </c>
      <c r="B289" s="11" t="n">
        <v>63.6</v>
      </c>
      <c r="C289" s="11" t="n">
        <v>63</v>
      </c>
      <c r="D289" s="11" t="n">
        <v>0</v>
      </c>
      <c r="E289" s="11" t="n">
        <v>63.3</v>
      </c>
      <c r="F289" s="11"/>
      <c r="G289" s="12" t="n">
        <v>77.8</v>
      </c>
      <c r="H289" s="11" t="n">
        <f aca="false">SUM(E289*0.6+G289*0.4)</f>
        <v>69.1</v>
      </c>
      <c r="I289" s="13" t="s">
        <v>481</v>
      </c>
    </row>
    <row r="290" s="2" customFormat="true" ht="12.95" hidden="false" customHeight="true" outlineLevel="0" collapsed="false">
      <c r="A290" s="11" t="s">
        <v>485</v>
      </c>
      <c r="B290" s="11" t="n">
        <v>59.8</v>
      </c>
      <c r="C290" s="11" t="n">
        <v>55.5</v>
      </c>
      <c r="D290" s="11" t="n">
        <v>0</v>
      </c>
      <c r="E290" s="11" t="n">
        <v>57.65</v>
      </c>
      <c r="F290" s="11"/>
      <c r="G290" s="12" t="n">
        <v>84.4</v>
      </c>
      <c r="H290" s="11" t="n">
        <f aca="false">SUM(E290*0.6+G290*0.4)</f>
        <v>68.35</v>
      </c>
      <c r="I290" s="13" t="s">
        <v>481</v>
      </c>
    </row>
    <row r="291" s="2" customFormat="true" ht="12.95" hidden="false" customHeight="true" outlineLevel="0" collapsed="false">
      <c r="A291" s="11" t="s">
        <v>486</v>
      </c>
      <c r="B291" s="11" t="n">
        <v>65.5</v>
      </c>
      <c r="C291" s="11" t="n">
        <v>59.5</v>
      </c>
      <c r="D291" s="11" t="n">
        <v>0</v>
      </c>
      <c r="E291" s="11" t="n">
        <v>62.5</v>
      </c>
      <c r="F291" s="11"/>
      <c r="G291" s="12" t="n">
        <v>75.6</v>
      </c>
      <c r="H291" s="11" t="n">
        <f aca="false">SUM(E291*0.6+G291*0.4)</f>
        <v>67.74</v>
      </c>
      <c r="I291" s="13" t="s">
        <v>481</v>
      </c>
    </row>
    <row r="292" s="2" customFormat="true" ht="12.95" hidden="false" customHeight="true" outlineLevel="0" collapsed="false">
      <c r="A292" s="11" t="s">
        <v>487</v>
      </c>
      <c r="B292" s="11" t="n">
        <v>66.4</v>
      </c>
      <c r="C292" s="11" t="n">
        <v>57.5</v>
      </c>
      <c r="D292" s="11" t="n">
        <v>0</v>
      </c>
      <c r="E292" s="11" t="n">
        <v>61.95</v>
      </c>
      <c r="F292" s="11"/>
      <c r="G292" s="12" t="n">
        <v>73.2</v>
      </c>
      <c r="H292" s="11" t="n">
        <f aca="false">SUM(E292*0.6+G292*0.4)</f>
        <v>66.45</v>
      </c>
      <c r="I292" s="13" t="s">
        <v>481</v>
      </c>
    </row>
    <row r="293" s="2" customFormat="true" ht="12.95" hidden="false" customHeight="true" outlineLevel="0" collapsed="false">
      <c r="A293" s="11" t="s">
        <v>488</v>
      </c>
      <c r="B293" s="11" t="n">
        <v>72.7</v>
      </c>
      <c r="C293" s="11" t="n">
        <v>63.5</v>
      </c>
      <c r="D293" s="11" t="n">
        <v>0</v>
      </c>
      <c r="E293" s="11" t="n">
        <v>68.1</v>
      </c>
      <c r="F293" s="11"/>
      <c r="G293" s="12" t="n">
        <v>77.6</v>
      </c>
      <c r="H293" s="11" t="n">
        <f aca="false">SUM(E293*0.6+G293*0.4)</f>
        <v>71.9</v>
      </c>
      <c r="I293" s="13" t="s">
        <v>489</v>
      </c>
    </row>
    <row r="294" s="2" customFormat="true" ht="12.95" hidden="false" customHeight="true" outlineLevel="0" collapsed="false">
      <c r="A294" s="11" t="s">
        <v>490</v>
      </c>
      <c r="B294" s="11" t="n">
        <v>73.5</v>
      </c>
      <c r="C294" s="11" t="n">
        <v>66.5</v>
      </c>
      <c r="D294" s="11" t="n">
        <v>0</v>
      </c>
      <c r="E294" s="11" t="n">
        <v>70</v>
      </c>
      <c r="F294" s="11"/>
      <c r="G294" s="12" t="n">
        <v>73.6</v>
      </c>
      <c r="H294" s="11" t="n">
        <f aca="false">SUM(E294*0.6+G294*0.4)</f>
        <v>71.44</v>
      </c>
      <c r="I294" s="13" t="s">
        <v>489</v>
      </c>
    </row>
    <row r="295" s="2" customFormat="true" ht="12.95" hidden="false" customHeight="true" outlineLevel="0" collapsed="false">
      <c r="A295" s="11" t="s">
        <v>491</v>
      </c>
      <c r="B295" s="11" t="n">
        <v>63.7</v>
      </c>
      <c r="C295" s="11" t="n">
        <v>66.5</v>
      </c>
      <c r="D295" s="11" t="n">
        <v>0</v>
      </c>
      <c r="E295" s="11" t="n">
        <v>65.1</v>
      </c>
      <c r="F295" s="11"/>
      <c r="G295" s="12" t="n">
        <v>79</v>
      </c>
      <c r="H295" s="11" t="n">
        <f aca="false">SUM(E295*0.6+G295*0.4)</f>
        <v>70.66</v>
      </c>
      <c r="I295" s="13" t="s">
        <v>489</v>
      </c>
    </row>
    <row r="296" s="2" customFormat="true" ht="12.95" hidden="false" customHeight="true" outlineLevel="0" collapsed="false">
      <c r="A296" s="11" t="s">
        <v>492</v>
      </c>
      <c r="B296" s="11" t="n">
        <v>65.6</v>
      </c>
      <c r="C296" s="11" t="n">
        <v>55.5</v>
      </c>
      <c r="D296" s="11" t="n">
        <v>0</v>
      </c>
      <c r="E296" s="11" t="n">
        <v>60.55</v>
      </c>
      <c r="F296" s="11"/>
      <c r="G296" s="12" t="n">
        <v>80.2</v>
      </c>
      <c r="H296" s="11" t="n">
        <f aca="false">SUM(E296*0.6+G296*0.4)</f>
        <v>68.41</v>
      </c>
      <c r="I296" s="13" t="s">
        <v>489</v>
      </c>
    </row>
    <row r="297" s="2" customFormat="true" ht="12.95" hidden="false" customHeight="true" outlineLevel="0" collapsed="false">
      <c r="A297" s="11" t="s">
        <v>493</v>
      </c>
      <c r="B297" s="11" t="n">
        <v>67.9</v>
      </c>
      <c r="C297" s="11" t="n">
        <v>58</v>
      </c>
      <c r="D297" s="11" t="n">
        <v>0</v>
      </c>
      <c r="E297" s="11" t="n">
        <v>62.95</v>
      </c>
      <c r="F297" s="11"/>
      <c r="G297" s="12" t="n">
        <v>75.8</v>
      </c>
      <c r="H297" s="11" t="n">
        <f aca="false">SUM(E297*0.6+G297*0.4)</f>
        <v>68.09</v>
      </c>
      <c r="I297" s="13" t="s">
        <v>489</v>
      </c>
    </row>
    <row r="298" s="2" customFormat="true" ht="12.95" hidden="false" customHeight="true" outlineLevel="0" collapsed="false">
      <c r="A298" s="11" t="s">
        <v>494</v>
      </c>
      <c r="B298" s="11" t="n">
        <v>64.1</v>
      </c>
      <c r="C298" s="11" t="n">
        <v>57.5</v>
      </c>
      <c r="D298" s="11" t="n">
        <v>0</v>
      </c>
      <c r="E298" s="11" t="n">
        <v>60.8</v>
      </c>
      <c r="F298" s="11"/>
      <c r="G298" s="12" t="n">
        <v>78</v>
      </c>
      <c r="H298" s="11" t="n">
        <f aca="false">SUM(E298*0.6+G298*0.4)</f>
        <v>67.68</v>
      </c>
      <c r="I298" s="13" t="s">
        <v>489</v>
      </c>
    </row>
    <row r="299" s="2" customFormat="true" ht="12.95" hidden="false" customHeight="true" outlineLevel="0" collapsed="false">
      <c r="A299" s="11" t="s">
        <v>495</v>
      </c>
      <c r="B299" s="11" t="n">
        <v>62.8</v>
      </c>
      <c r="C299" s="11" t="n">
        <v>57</v>
      </c>
      <c r="D299" s="11" t="n">
        <v>0</v>
      </c>
      <c r="E299" s="11" t="n">
        <v>59.9</v>
      </c>
      <c r="F299" s="11"/>
      <c r="G299" s="12" t="n">
        <v>76.4</v>
      </c>
      <c r="H299" s="11" t="n">
        <f aca="false">SUM(E299*0.6+G299*0.4)</f>
        <v>66.5</v>
      </c>
      <c r="I299" s="13" t="s">
        <v>489</v>
      </c>
    </row>
    <row r="300" s="2" customFormat="true" ht="12.95" hidden="false" customHeight="true" outlineLevel="0" collapsed="false">
      <c r="A300" s="11" t="s">
        <v>496</v>
      </c>
      <c r="B300" s="11" t="n">
        <v>65.1</v>
      </c>
      <c r="C300" s="11" t="n">
        <v>60</v>
      </c>
      <c r="D300" s="11" t="n">
        <v>0</v>
      </c>
      <c r="E300" s="11" t="n">
        <v>62.55</v>
      </c>
      <c r="F300" s="11"/>
      <c r="G300" s="12" t="n">
        <v>72.2</v>
      </c>
      <c r="H300" s="11" t="n">
        <f aca="false">SUM(E300*0.6+G300*0.4)</f>
        <v>66.41</v>
      </c>
      <c r="I300" s="13" t="s">
        <v>489</v>
      </c>
    </row>
    <row r="301" s="2" customFormat="true" ht="12.95" hidden="false" customHeight="true" outlineLevel="0" collapsed="false">
      <c r="A301" s="11" t="s">
        <v>497</v>
      </c>
      <c r="B301" s="11" t="n">
        <v>68.6</v>
      </c>
      <c r="C301" s="11" t="n">
        <v>62.5</v>
      </c>
      <c r="D301" s="11" t="n">
        <v>0</v>
      </c>
      <c r="E301" s="11" t="n">
        <v>65.55</v>
      </c>
      <c r="F301" s="11"/>
      <c r="G301" s="12" t="n">
        <v>82.2</v>
      </c>
      <c r="H301" s="11" t="n">
        <f aca="false">SUM(E301*0.6+G301*0.4)</f>
        <v>72.21</v>
      </c>
      <c r="I301" s="13" t="s">
        <v>498</v>
      </c>
    </row>
    <row r="302" s="2" customFormat="true" ht="12.95" hidden="false" customHeight="true" outlineLevel="0" collapsed="false">
      <c r="A302" s="11" t="s">
        <v>499</v>
      </c>
      <c r="B302" s="11" t="n">
        <v>72</v>
      </c>
      <c r="C302" s="11" t="n">
        <v>69</v>
      </c>
      <c r="D302" s="11" t="n">
        <v>0</v>
      </c>
      <c r="E302" s="11" t="n">
        <v>70.5</v>
      </c>
      <c r="F302" s="11"/>
      <c r="G302" s="12" t="n">
        <v>73.2</v>
      </c>
      <c r="H302" s="11" t="n">
        <f aca="false">SUM(E302*0.6+G302*0.4)</f>
        <v>71.58</v>
      </c>
      <c r="I302" s="13" t="s">
        <v>498</v>
      </c>
    </row>
    <row r="303" s="2" customFormat="true" ht="12.95" hidden="false" customHeight="true" outlineLevel="0" collapsed="false">
      <c r="A303" s="11" t="s">
        <v>500</v>
      </c>
      <c r="B303" s="11" t="n">
        <v>69.8</v>
      </c>
      <c r="C303" s="11" t="n">
        <v>61.5</v>
      </c>
      <c r="D303" s="11" t="n">
        <v>0</v>
      </c>
      <c r="E303" s="11" t="n">
        <v>65.65</v>
      </c>
      <c r="F303" s="11"/>
      <c r="G303" s="12" t="n">
        <v>76.6</v>
      </c>
      <c r="H303" s="11" t="n">
        <f aca="false">SUM(E303*0.6+G303*0.4)</f>
        <v>70.03</v>
      </c>
      <c r="I303" s="13" t="s">
        <v>498</v>
      </c>
    </row>
    <row r="304" s="2" customFormat="true" ht="12.95" hidden="false" customHeight="true" outlineLevel="0" collapsed="false">
      <c r="A304" s="11" t="s">
        <v>501</v>
      </c>
      <c r="B304" s="11" t="n">
        <v>71.1</v>
      </c>
      <c r="C304" s="11" t="n">
        <v>58.5</v>
      </c>
      <c r="D304" s="11" t="n">
        <v>0</v>
      </c>
      <c r="E304" s="11" t="n">
        <v>64.8</v>
      </c>
      <c r="F304" s="11"/>
      <c r="G304" s="12" t="n">
        <v>77.8</v>
      </c>
      <c r="H304" s="11" t="n">
        <f aca="false">SUM(E304*0.6+G304*0.4)</f>
        <v>70</v>
      </c>
      <c r="I304" s="13" t="s">
        <v>498</v>
      </c>
    </row>
    <row r="305" s="2" customFormat="true" ht="12.95" hidden="false" customHeight="true" outlineLevel="0" collapsed="false">
      <c r="A305" s="11" t="s">
        <v>502</v>
      </c>
      <c r="B305" s="11" t="n">
        <v>65.8</v>
      </c>
      <c r="C305" s="11" t="n">
        <v>60</v>
      </c>
      <c r="D305" s="11" t="n">
        <v>0</v>
      </c>
      <c r="E305" s="11" t="n">
        <v>62.9</v>
      </c>
      <c r="F305" s="11"/>
      <c r="G305" s="12" t="n">
        <v>79</v>
      </c>
      <c r="H305" s="11" t="n">
        <f aca="false">SUM(E305*0.6+G305*0.4)</f>
        <v>69.34</v>
      </c>
      <c r="I305" s="13" t="s">
        <v>498</v>
      </c>
    </row>
    <row r="306" s="2" customFormat="true" ht="12.95" hidden="false" customHeight="true" outlineLevel="0" collapsed="false">
      <c r="A306" s="11" t="s">
        <v>503</v>
      </c>
      <c r="B306" s="11" t="n">
        <v>70.2</v>
      </c>
      <c r="C306" s="11" t="n">
        <v>56.5</v>
      </c>
      <c r="D306" s="11" t="n">
        <v>0</v>
      </c>
      <c r="E306" s="11" t="n">
        <v>63.35</v>
      </c>
      <c r="F306" s="11"/>
      <c r="G306" s="12" t="n">
        <v>77.2</v>
      </c>
      <c r="H306" s="11" t="n">
        <f aca="false">SUM(E306*0.6+G306*0.4)</f>
        <v>68.89</v>
      </c>
      <c r="I306" s="13" t="s">
        <v>498</v>
      </c>
    </row>
    <row r="307" s="2" customFormat="true" ht="12.95" hidden="false" customHeight="true" outlineLevel="0" collapsed="false">
      <c r="A307" s="11" t="s">
        <v>504</v>
      </c>
      <c r="B307" s="11" t="n">
        <v>69.8</v>
      </c>
      <c r="C307" s="11" t="n">
        <v>59</v>
      </c>
      <c r="D307" s="11" t="n">
        <v>0</v>
      </c>
      <c r="E307" s="11" t="n">
        <v>64.4</v>
      </c>
      <c r="F307" s="11"/>
      <c r="G307" s="12" t="n">
        <v>75.6</v>
      </c>
      <c r="H307" s="11" t="n">
        <f aca="false">SUM(E307*0.6+G307*0.4)</f>
        <v>68.88</v>
      </c>
      <c r="I307" s="13" t="s">
        <v>498</v>
      </c>
    </row>
    <row r="308" s="2" customFormat="true" ht="12.95" hidden="false" customHeight="true" outlineLevel="0" collapsed="false">
      <c r="A308" s="11" t="s">
        <v>505</v>
      </c>
      <c r="B308" s="11" t="n">
        <v>60.3</v>
      </c>
      <c r="C308" s="11" t="n">
        <v>66</v>
      </c>
      <c r="D308" s="11" t="n">
        <v>0</v>
      </c>
      <c r="E308" s="11" t="n">
        <v>63.15</v>
      </c>
      <c r="F308" s="11"/>
      <c r="G308" s="12" t="n">
        <v>77</v>
      </c>
      <c r="H308" s="11" t="n">
        <f aca="false">SUM(E308*0.6+G308*0.4)</f>
        <v>68.69</v>
      </c>
      <c r="I308" s="13" t="s">
        <v>498</v>
      </c>
    </row>
    <row r="309" s="2" customFormat="true" ht="12.95" hidden="false" customHeight="true" outlineLevel="0" collapsed="false">
      <c r="A309" s="11" t="s">
        <v>506</v>
      </c>
      <c r="B309" s="11" t="n">
        <v>72.8</v>
      </c>
      <c r="C309" s="11" t="n">
        <v>68</v>
      </c>
      <c r="D309" s="11" t="n">
        <v>0</v>
      </c>
      <c r="E309" s="11" t="n">
        <v>70.4</v>
      </c>
      <c r="F309" s="11"/>
      <c r="G309" s="11" t="n">
        <v>77</v>
      </c>
      <c r="H309" s="11" t="n">
        <f aca="false">SUM(E309*0.6+G309*0.4)</f>
        <v>73.04</v>
      </c>
      <c r="I309" s="13" t="s">
        <v>507</v>
      </c>
    </row>
    <row r="310" s="2" customFormat="true" ht="12.95" hidden="false" customHeight="true" outlineLevel="0" collapsed="false">
      <c r="A310" s="11" t="s">
        <v>508</v>
      </c>
      <c r="B310" s="11" t="n">
        <v>70.6</v>
      </c>
      <c r="C310" s="11" t="n">
        <v>68</v>
      </c>
      <c r="D310" s="11" t="n">
        <v>0</v>
      </c>
      <c r="E310" s="11" t="n">
        <v>69.3</v>
      </c>
      <c r="F310" s="11"/>
      <c r="G310" s="11" t="n">
        <v>76.8</v>
      </c>
      <c r="H310" s="11" t="n">
        <f aca="false">SUM(E310*0.6+G310*0.4)</f>
        <v>72.3</v>
      </c>
      <c r="I310" s="13" t="s">
        <v>507</v>
      </c>
    </row>
    <row r="311" s="2" customFormat="true" ht="12.95" hidden="false" customHeight="true" outlineLevel="0" collapsed="false">
      <c r="A311" s="11" t="s">
        <v>509</v>
      </c>
      <c r="B311" s="11" t="n">
        <v>76.9</v>
      </c>
      <c r="C311" s="11" t="n">
        <v>58.5</v>
      </c>
      <c r="D311" s="11" t="n">
        <v>0</v>
      </c>
      <c r="E311" s="11" t="n">
        <v>67.7</v>
      </c>
      <c r="F311" s="11"/>
      <c r="G311" s="11" t="n">
        <v>77.6</v>
      </c>
      <c r="H311" s="11" t="n">
        <f aca="false">SUM(E311*0.6+G311*0.4)</f>
        <v>71.66</v>
      </c>
      <c r="I311" s="13" t="s">
        <v>507</v>
      </c>
    </row>
    <row r="312" s="2" customFormat="true" ht="12.95" hidden="false" customHeight="true" outlineLevel="0" collapsed="false">
      <c r="A312" s="11" t="s">
        <v>510</v>
      </c>
      <c r="B312" s="11" t="n">
        <v>71</v>
      </c>
      <c r="C312" s="11" t="n">
        <v>60</v>
      </c>
      <c r="D312" s="11" t="n">
        <v>0</v>
      </c>
      <c r="E312" s="11" t="n">
        <v>65.5</v>
      </c>
      <c r="F312" s="11"/>
      <c r="G312" s="11" t="n">
        <v>76.8</v>
      </c>
      <c r="H312" s="11" t="n">
        <f aca="false">SUM(E312*0.6+G312*0.4)</f>
        <v>70.02</v>
      </c>
      <c r="I312" s="13" t="s">
        <v>507</v>
      </c>
    </row>
    <row r="313" s="2" customFormat="true" ht="12.95" hidden="false" customHeight="true" outlineLevel="0" collapsed="false">
      <c r="A313" s="11" t="s">
        <v>511</v>
      </c>
      <c r="B313" s="11" t="n">
        <v>70.1</v>
      </c>
      <c r="C313" s="11" t="n">
        <v>55.5</v>
      </c>
      <c r="D313" s="11" t="n">
        <v>0</v>
      </c>
      <c r="E313" s="11" t="n">
        <v>62.8</v>
      </c>
      <c r="F313" s="11"/>
      <c r="G313" s="11" t="n">
        <v>80.3</v>
      </c>
      <c r="H313" s="11" t="n">
        <f aca="false">SUM(E313*0.6+G313*0.4)</f>
        <v>69.8</v>
      </c>
      <c r="I313" s="13" t="s">
        <v>507</v>
      </c>
    </row>
    <row r="314" s="2" customFormat="true" ht="12.95" hidden="false" customHeight="true" outlineLevel="0" collapsed="false">
      <c r="A314" s="11" t="s">
        <v>512</v>
      </c>
      <c r="B314" s="11" t="n">
        <v>67.7</v>
      </c>
      <c r="C314" s="11" t="n">
        <v>71.5</v>
      </c>
      <c r="D314" s="11" t="n">
        <v>0</v>
      </c>
      <c r="E314" s="11" t="n">
        <v>69.6</v>
      </c>
      <c r="F314" s="11"/>
      <c r="G314" s="12" t="n">
        <v>81.8</v>
      </c>
      <c r="H314" s="11" t="n">
        <f aca="false">SUM(E314*0.6+G314*0.4)</f>
        <v>74.48</v>
      </c>
      <c r="I314" s="13" t="s">
        <v>513</v>
      </c>
    </row>
    <row r="315" s="2" customFormat="true" ht="12.95" hidden="false" customHeight="true" outlineLevel="0" collapsed="false">
      <c r="A315" s="11" t="s">
        <v>514</v>
      </c>
      <c r="B315" s="11" t="n">
        <v>64.2</v>
      </c>
      <c r="C315" s="11" t="n">
        <v>65</v>
      </c>
      <c r="D315" s="11" t="n">
        <v>0</v>
      </c>
      <c r="E315" s="11" t="n">
        <v>64.6</v>
      </c>
      <c r="F315" s="11"/>
      <c r="G315" s="12" t="n">
        <v>81.8</v>
      </c>
      <c r="H315" s="11" t="n">
        <f aca="false">SUM(E315*0.6+G315*0.4)</f>
        <v>71.48</v>
      </c>
      <c r="I315" s="13" t="s">
        <v>513</v>
      </c>
    </row>
    <row r="316" s="2" customFormat="true" ht="12.95" hidden="false" customHeight="true" outlineLevel="0" collapsed="false">
      <c r="A316" s="11" t="s">
        <v>515</v>
      </c>
      <c r="B316" s="11" t="n">
        <v>73.7</v>
      </c>
      <c r="C316" s="11" t="n">
        <v>58.5</v>
      </c>
      <c r="D316" s="11" t="n">
        <v>0</v>
      </c>
      <c r="E316" s="11" t="n">
        <v>66.1</v>
      </c>
      <c r="F316" s="11"/>
      <c r="G316" s="12" t="n">
        <v>78.8</v>
      </c>
      <c r="H316" s="11" t="n">
        <f aca="false">SUM(E316*0.6+G316*0.4)</f>
        <v>71.18</v>
      </c>
      <c r="I316" s="13" t="s">
        <v>513</v>
      </c>
    </row>
    <row r="317" s="2" customFormat="true" ht="12.95" hidden="false" customHeight="true" outlineLevel="0" collapsed="false">
      <c r="A317" s="11" t="s">
        <v>516</v>
      </c>
      <c r="B317" s="11" t="n">
        <v>71.4</v>
      </c>
      <c r="C317" s="11" t="n">
        <v>62.5</v>
      </c>
      <c r="D317" s="11" t="n">
        <v>0</v>
      </c>
      <c r="E317" s="11" t="n">
        <v>66.95</v>
      </c>
      <c r="F317" s="11"/>
      <c r="G317" s="12" t="n">
        <v>76.6</v>
      </c>
      <c r="H317" s="11" t="n">
        <f aca="false">SUM(E317*0.6+G317*0.4)</f>
        <v>70.81</v>
      </c>
      <c r="I317" s="13" t="s">
        <v>513</v>
      </c>
    </row>
    <row r="318" s="2" customFormat="true" ht="12.95" hidden="false" customHeight="true" outlineLevel="0" collapsed="false">
      <c r="A318" s="11" t="s">
        <v>517</v>
      </c>
      <c r="B318" s="11" t="n">
        <v>64.1</v>
      </c>
      <c r="C318" s="11" t="n">
        <v>62.5</v>
      </c>
      <c r="D318" s="11" t="n">
        <v>0</v>
      </c>
      <c r="E318" s="11" t="n">
        <v>63.3</v>
      </c>
      <c r="F318" s="11"/>
      <c r="G318" s="12" t="n">
        <v>81.8</v>
      </c>
      <c r="H318" s="11" t="n">
        <f aca="false">SUM(E318*0.6+G318*0.4)</f>
        <v>70.7</v>
      </c>
      <c r="I318" s="13" t="s">
        <v>513</v>
      </c>
    </row>
    <row r="319" s="2" customFormat="true" ht="12.95" hidden="false" customHeight="true" outlineLevel="0" collapsed="false">
      <c r="A319" s="11" t="s">
        <v>518</v>
      </c>
      <c r="B319" s="11" t="n">
        <v>65.6</v>
      </c>
      <c r="C319" s="11" t="n">
        <v>57.5</v>
      </c>
      <c r="D319" s="11" t="n">
        <v>0</v>
      </c>
      <c r="E319" s="11" t="n">
        <v>61.55</v>
      </c>
      <c r="F319" s="11"/>
      <c r="G319" s="12" t="n">
        <v>81.8</v>
      </c>
      <c r="H319" s="11" t="n">
        <f aca="false">SUM(E319*0.6+G319*0.4)</f>
        <v>69.65</v>
      </c>
      <c r="I319" s="13" t="s">
        <v>513</v>
      </c>
    </row>
    <row r="320" s="2" customFormat="true" ht="12.95" hidden="false" customHeight="true" outlineLevel="0" collapsed="false">
      <c r="A320" s="11" t="s">
        <v>519</v>
      </c>
      <c r="B320" s="11" t="n">
        <v>66.7</v>
      </c>
      <c r="C320" s="11" t="n">
        <v>61</v>
      </c>
      <c r="D320" s="11" t="n">
        <v>0</v>
      </c>
      <c r="E320" s="11" t="n">
        <v>63.85</v>
      </c>
      <c r="F320" s="11"/>
      <c r="G320" s="12" t="n">
        <v>78</v>
      </c>
      <c r="H320" s="11" t="n">
        <f aca="false">SUM(E320*0.6+G320*0.4)</f>
        <v>69.51</v>
      </c>
      <c r="I320" s="13" t="s">
        <v>513</v>
      </c>
    </row>
    <row r="321" s="2" customFormat="true" ht="12.95" hidden="false" customHeight="true" outlineLevel="0" collapsed="false">
      <c r="A321" s="11" t="s">
        <v>520</v>
      </c>
      <c r="B321" s="11" t="n">
        <v>73.2</v>
      </c>
      <c r="C321" s="11" t="n">
        <v>60</v>
      </c>
      <c r="D321" s="11" t="n">
        <v>0</v>
      </c>
      <c r="E321" s="11" t="n">
        <v>66.6</v>
      </c>
      <c r="F321" s="11"/>
      <c r="G321" s="12" t="n">
        <v>73.4</v>
      </c>
      <c r="H321" s="11" t="n">
        <f aca="false">SUM(E321*0.6+G321*0.4)</f>
        <v>69.32</v>
      </c>
      <c r="I321" s="13" t="s">
        <v>513</v>
      </c>
    </row>
    <row r="322" s="2" customFormat="true" ht="12.95" hidden="false" customHeight="true" outlineLevel="0" collapsed="false">
      <c r="A322" s="11" t="s">
        <v>521</v>
      </c>
      <c r="B322" s="11" t="n">
        <v>71.6</v>
      </c>
      <c r="C322" s="11" t="n">
        <v>60</v>
      </c>
      <c r="D322" s="11" t="n">
        <v>0</v>
      </c>
      <c r="E322" s="11" t="n">
        <v>65.8</v>
      </c>
      <c r="F322" s="11"/>
      <c r="G322" s="12" t="n">
        <v>79.8</v>
      </c>
      <c r="H322" s="11" t="n">
        <f aca="false">SUM(E322*0.6+G322*0.4)</f>
        <v>71.4</v>
      </c>
      <c r="I322" s="13" t="s">
        <v>522</v>
      </c>
    </row>
    <row r="323" s="2" customFormat="true" ht="12.95" hidden="false" customHeight="true" outlineLevel="0" collapsed="false">
      <c r="A323" s="11" t="s">
        <v>523</v>
      </c>
      <c r="B323" s="11" t="n">
        <v>69</v>
      </c>
      <c r="C323" s="11" t="n">
        <v>54</v>
      </c>
      <c r="D323" s="11" t="n">
        <v>0</v>
      </c>
      <c r="E323" s="11" t="n">
        <v>61.5</v>
      </c>
      <c r="F323" s="11"/>
      <c r="G323" s="12" t="n">
        <v>83</v>
      </c>
      <c r="H323" s="11" t="n">
        <f aca="false">SUM(E323*0.6+G323*0.4)</f>
        <v>70.1</v>
      </c>
      <c r="I323" s="13" t="s">
        <v>522</v>
      </c>
    </row>
    <row r="324" s="2" customFormat="true" ht="12.95" hidden="false" customHeight="true" outlineLevel="0" collapsed="false">
      <c r="A324" s="11" t="s">
        <v>524</v>
      </c>
      <c r="B324" s="11" t="n">
        <v>66.9</v>
      </c>
      <c r="C324" s="11" t="n">
        <v>59</v>
      </c>
      <c r="D324" s="11" t="n">
        <v>0</v>
      </c>
      <c r="E324" s="11" t="n">
        <v>62.95</v>
      </c>
      <c r="F324" s="11"/>
      <c r="G324" s="12" t="n">
        <v>80</v>
      </c>
      <c r="H324" s="11" t="n">
        <f aca="false">SUM(E324*0.6+G324*0.4)</f>
        <v>69.77</v>
      </c>
      <c r="I324" s="13" t="s">
        <v>522</v>
      </c>
    </row>
    <row r="325" s="2" customFormat="true" ht="12.95" hidden="false" customHeight="true" outlineLevel="0" collapsed="false">
      <c r="A325" s="11" t="s">
        <v>525</v>
      </c>
      <c r="B325" s="11" t="n">
        <v>67.5</v>
      </c>
      <c r="C325" s="11" t="n">
        <v>62.5</v>
      </c>
      <c r="D325" s="11" t="n">
        <v>0</v>
      </c>
      <c r="E325" s="11" t="n">
        <v>65</v>
      </c>
      <c r="F325" s="11"/>
      <c r="G325" s="12" t="n">
        <v>76.2</v>
      </c>
      <c r="H325" s="11" t="n">
        <f aca="false">SUM(E325*0.6+G325*0.4)</f>
        <v>69.48</v>
      </c>
      <c r="I325" s="13" t="s">
        <v>522</v>
      </c>
    </row>
    <row r="326" s="2" customFormat="true" ht="12.95" hidden="false" customHeight="true" outlineLevel="0" collapsed="false">
      <c r="A326" s="11" t="s">
        <v>526</v>
      </c>
      <c r="B326" s="11" t="n">
        <v>68.5</v>
      </c>
      <c r="C326" s="11" t="n">
        <v>55.5</v>
      </c>
      <c r="D326" s="11" t="n">
        <v>0</v>
      </c>
      <c r="E326" s="11" t="n">
        <v>62</v>
      </c>
      <c r="F326" s="11"/>
      <c r="G326" s="12" t="n">
        <v>77.2</v>
      </c>
      <c r="H326" s="11" t="n">
        <f aca="false">SUM(E326*0.6+G326*0.4)</f>
        <v>68.08</v>
      </c>
      <c r="I326" s="13" t="s">
        <v>522</v>
      </c>
    </row>
    <row r="327" s="2" customFormat="true" ht="12.95" hidden="false" customHeight="true" outlineLevel="0" collapsed="false">
      <c r="A327" s="11" t="s">
        <v>527</v>
      </c>
      <c r="B327" s="11" t="n">
        <v>56.7</v>
      </c>
      <c r="C327" s="11" t="n">
        <v>62.5</v>
      </c>
      <c r="D327" s="11" t="n">
        <v>0</v>
      </c>
      <c r="E327" s="11" t="n">
        <v>59.6</v>
      </c>
      <c r="F327" s="11"/>
      <c r="G327" s="12" t="n">
        <v>80.6</v>
      </c>
      <c r="H327" s="11" t="n">
        <f aca="false">SUM(E327*0.6+G327*0.4)</f>
        <v>68</v>
      </c>
      <c r="I327" s="13" t="s">
        <v>522</v>
      </c>
    </row>
    <row r="328" s="2" customFormat="true" ht="12.95" hidden="false" customHeight="true" outlineLevel="0" collapsed="false">
      <c r="A328" s="11" t="s">
        <v>528</v>
      </c>
      <c r="B328" s="11" t="n">
        <v>70.7</v>
      </c>
      <c r="C328" s="11" t="n">
        <v>55</v>
      </c>
      <c r="D328" s="11" t="n">
        <v>0</v>
      </c>
      <c r="E328" s="11" t="n">
        <v>62.85</v>
      </c>
      <c r="F328" s="11"/>
      <c r="G328" s="12" t="n">
        <v>75.6</v>
      </c>
      <c r="H328" s="11" t="n">
        <f aca="false">SUM(E328*0.6+G328*0.4)</f>
        <v>67.95</v>
      </c>
      <c r="I328" s="13" t="s">
        <v>522</v>
      </c>
    </row>
    <row r="329" s="2" customFormat="true" ht="12.95" hidden="false" customHeight="true" outlineLevel="0" collapsed="false">
      <c r="A329" s="11" t="s">
        <v>529</v>
      </c>
      <c r="B329" s="11" t="n">
        <v>69.3</v>
      </c>
      <c r="C329" s="11" t="n">
        <v>57</v>
      </c>
      <c r="D329" s="11" t="n">
        <v>0</v>
      </c>
      <c r="E329" s="11" t="n">
        <v>63.15</v>
      </c>
      <c r="F329" s="11"/>
      <c r="G329" s="12" t="n">
        <v>74.8</v>
      </c>
      <c r="H329" s="11" t="n">
        <f aca="false">SUM(E329*0.6+G329*0.4)</f>
        <v>67.81</v>
      </c>
      <c r="I329" s="13" t="s">
        <v>522</v>
      </c>
    </row>
    <row r="330" s="2" customFormat="true" ht="12.95" hidden="false" customHeight="true" outlineLevel="0" collapsed="false">
      <c r="A330" s="11" t="s">
        <v>530</v>
      </c>
      <c r="B330" s="11" t="n">
        <v>73.9</v>
      </c>
      <c r="C330" s="11" t="n">
        <v>61</v>
      </c>
      <c r="D330" s="11" t="n">
        <v>0</v>
      </c>
      <c r="E330" s="11" t="n">
        <v>67.45</v>
      </c>
      <c r="F330" s="11"/>
      <c r="G330" s="15" t="n">
        <v>84</v>
      </c>
      <c r="H330" s="11" t="n">
        <f aca="false">SUM(E330*0.6+G330*0.4)</f>
        <v>74.07</v>
      </c>
      <c r="I330" s="13" t="s">
        <v>531</v>
      </c>
    </row>
    <row r="331" s="2" customFormat="true" ht="12.95" hidden="false" customHeight="true" outlineLevel="0" collapsed="false">
      <c r="A331" s="11" t="s">
        <v>532</v>
      </c>
      <c r="B331" s="11" t="n">
        <v>85.4</v>
      </c>
      <c r="C331" s="11" t="n">
        <v>50</v>
      </c>
      <c r="D331" s="11" t="n">
        <v>0</v>
      </c>
      <c r="E331" s="11" t="n">
        <v>67.7</v>
      </c>
      <c r="F331" s="11"/>
      <c r="G331" s="15" t="n">
        <v>80.6</v>
      </c>
      <c r="H331" s="11" t="n">
        <f aca="false">SUM(E331*0.6+G331*0.4)</f>
        <v>72.86</v>
      </c>
      <c r="I331" s="13" t="s">
        <v>531</v>
      </c>
    </row>
    <row r="332" s="2" customFormat="true" ht="12.95" hidden="false" customHeight="true" outlineLevel="0" collapsed="false">
      <c r="A332" s="11" t="s">
        <v>533</v>
      </c>
      <c r="B332" s="11" t="n">
        <v>69.5</v>
      </c>
      <c r="C332" s="11" t="n">
        <v>63.5</v>
      </c>
      <c r="D332" s="11" t="n">
        <v>0</v>
      </c>
      <c r="E332" s="11" t="n">
        <v>66.5</v>
      </c>
      <c r="F332" s="11"/>
      <c r="G332" s="15" t="n">
        <v>81.8</v>
      </c>
      <c r="H332" s="11" t="n">
        <f aca="false">SUM(E332*0.6+G332*0.4)</f>
        <v>72.62</v>
      </c>
      <c r="I332" s="13" t="s">
        <v>531</v>
      </c>
    </row>
    <row r="333" s="2" customFormat="true" ht="12.95" hidden="false" customHeight="true" outlineLevel="0" collapsed="false">
      <c r="A333" s="11" t="s">
        <v>534</v>
      </c>
      <c r="B333" s="11" t="n">
        <v>67.1</v>
      </c>
      <c r="C333" s="11" t="n">
        <v>66.5</v>
      </c>
      <c r="D333" s="11" t="n">
        <v>0</v>
      </c>
      <c r="E333" s="11" t="n">
        <v>66.8</v>
      </c>
      <c r="F333" s="11"/>
      <c r="G333" s="11" t="n">
        <v>80</v>
      </c>
      <c r="H333" s="11" t="n">
        <f aca="false">SUM(E333*0.6+G333*0.4)</f>
        <v>72.08</v>
      </c>
      <c r="I333" s="13" t="s">
        <v>531</v>
      </c>
    </row>
    <row r="334" s="2" customFormat="true" ht="12.95" hidden="false" customHeight="true" outlineLevel="0" collapsed="false">
      <c r="A334" s="11" t="s">
        <v>535</v>
      </c>
      <c r="B334" s="11" t="n">
        <v>63.4</v>
      </c>
      <c r="C334" s="11" t="n">
        <v>65</v>
      </c>
      <c r="D334" s="11" t="n">
        <v>0</v>
      </c>
      <c r="E334" s="11" t="n">
        <v>64.2</v>
      </c>
      <c r="F334" s="11"/>
      <c r="G334" s="11" t="n">
        <v>80</v>
      </c>
      <c r="H334" s="11" t="n">
        <f aca="false">SUM(E334*0.6+G334*0.4)</f>
        <v>70.52</v>
      </c>
      <c r="I334" s="13" t="s">
        <v>531</v>
      </c>
    </row>
    <row r="335" s="2" customFormat="true" ht="12.95" hidden="false" customHeight="true" outlineLevel="0" collapsed="false">
      <c r="A335" s="11" t="s">
        <v>536</v>
      </c>
      <c r="B335" s="11" t="n">
        <v>75.1</v>
      </c>
      <c r="C335" s="11" t="n">
        <v>54.5</v>
      </c>
      <c r="D335" s="11" t="n">
        <v>0</v>
      </c>
      <c r="E335" s="11" t="n">
        <v>64.8</v>
      </c>
      <c r="F335" s="11"/>
      <c r="G335" s="15" t="n">
        <v>78.4</v>
      </c>
      <c r="H335" s="11" t="n">
        <f aca="false">SUM(E335*0.6+G335*0.4)</f>
        <v>70.24</v>
      </c>
      <c r="I335" s="13" t="s">
        <v>531</v>
      </c>
    </row>
    <row r="336" s="2" customFormat="true" ht="12.95" hidden="false" customHeight="true" outlineLevel="0" collapsed="false">
      <c r="A336" s="11" t="s">
        <v>537</v>
      </c>
      <c r="B336" s="11" t="n">
        <v>71.1</v>
      </c>
      <c r="C336" s="11" t="n">
        <v>64.5</v>
      </c>
      <c r="D336" s="11" t="n">
        <v>68</v>
      </c>
      <c r="E336" s="11" t="n">
        <v>67.86</v>
      </c>
      <c r="F336" s="11"/>
      <c r="G336" s="12" t="n">
        <v>74.8</v>
      </c>
      <c r="H336" s="11" t="n">
        <f aca="false">SUM(E336*0.6+G336*0.4)</f>
        <v>70.636</v>
      </c>
      <c r="I336" s="13" t="s">
        <v>538</v>
      </c>
    </row>
    <row r="337" s="2" customFormat="true" ht="12.95" hidden="false" customHeight="true" outlineLevel="0" collapsed="false">
      <c r="A337" s="11" t="s">
        <v>539</v>
      </c>
      <c r="B337" s="11" t="n">
        <v>69.3</v>
      </c>
      <c r="C337" s="11" t="n">
        <v>64.5</v>
      </c>
      <c r="D337" s="11" t="n">
        <v>58</v>
      </c>
      <c r="E337" s="11" t="n">
        <v>64.23</v>
      </c>
      <c r="F337" s="11"/>
      <c r="G337" s="12" t="n">
        <v>78.2</v>
      </c>
      <c r="H337" s="11" t="n">
        <f aca="false">SUM(E337*0.6+G337*0.4)</f>
        <v>69.818</v>
      </c>
      <c r="I337" s="13" t="s">
        <v>538</v>
      </c>
    </row>
    <row r="338" s="2" customFormat="true" ht="12.95" hidden="false" customHeight="true" outlineLevel="0" collapsed="false">
      <c r="A338" s="11" t="s">
        <v>540</v>
      </c>
      <c r="B338" s="11" t="n">
        <v>68.6</v>
      </c>
      <c r="C338" s="11" t="n">
        <v>59</v>
      </c>
      <c r="D338" s="11" t="n">
        <v>57</v>
      </c>
      <c r="E338" s="11" t="n">
        <v>61.76</v>
      </c>
      <c r="F338" s="11"/>
      <c r="G338" s="12" t="n">
        <v>80</v>
      </c>
      <c r="H338" s="11" t="n">
        <f aca="false">SUM(E338*0.6+G338*0.4)</f>
        <v>69.056</v>
      </c>
      <c r="I338" s="13" t="s">
        <v>538</v>
      </c>
    </row>
    <row r="339" s="2" customFormat="true" ht="12.95" hidden="false" customHeight="true" outlineLevel="0" collapsed="false">
      <c r="A339" s="11" t="s">
        <v>541</v>
      </c>
      <c r="B339" s="11" t="n">
        <v>68.5</v>
      </c>
      <c r="C339" s="11" t="n">
        <v>60.5</v>
      </c>
      <c r="D339" s="11" t="n">
        <v>68</v>
      </c>
      <c r="E339" s="11" t="n">
        <v>65.55</v>
      </c>
      <c r="F339" s="11"/>
      <c r="G339" s="12" t="n">
        <v>69.6</v>
      </c>
      <c r="H339" s="11" t="n">
        <f aca="false">SUM(E339*0.6+G339*0.4)</f>
        <v>67.17</v>
      </c>
      <c r="I339" s="13" t="s">
        <v>538</v>
      </c>
    </row>
    <row r="340" s="2" customFormat="true" ht="12.95" hidden="false" customHeight="true" outlineLevel="0" collapsed="false">
      <c r="A340" s="11" t="s">
        <v>542</v>
      </c>
      <c r="B340" s="11" t="n">
        <v>63.5</v>
      </c>
      <c r="C340" s="11" t="n">
        <v>58.5</v>
      </c>
      <c r="D340" s="11" t="n">
        <v>64</v>
      </c>
      <c r="E340" s="11" t="n">
        <v>61.9</v>
      </c>
      <c r="F340" s="11"/>
      <c r="G340" s="11" t="n">
        <v>75</v>
      </c>
      <c r="H340" s="11" t="n">
        <f aca="false">SUM(E340*0.6+G340*0.4)</f>
        <v>67.14</v>
      </c>
      <c r="I340" s="13" t="s">
        <v>538</v>
      </c>
    </row>
    <row r="341" customFormat="false" ht="12.95" hidden="false" customHeight="true" outlineLevel="0" collapsed="false">
      <c r="A341" s="6" t="s">
        <v>543</v>
      </c>
      <c r="B341" s="6" t="n">
        <v>68</v>
      </c>
      <c r="C341" s="6" t="n">
        <v>62</v>
      </c>
      <c r="D341" s="6" t="n">
        <v>0</v>
      </c>
      <c r="E341" s="6" t="n">
        <v>65</v>
      </c>
      <c r="F341" s="6"/>
      <c r="G341" s="7" t="n">
        <v>81.4</v>
      </c>
      <c r="H341" s="8" t="n">
        <f aca="false">SUM(E341*0.6+G341*0.4)</f>
        <v>71.56</v>
      </c>
      <c r="I341" s="9" t="s">
        <v>544</v>
      </c>
    </row>
    <row r="342" customFormat="false" ht="12.95" hidden="false" customHeight="true" outlineLevel="0" collapsed="false">
      <c r="A342" s="6" t="s">
        <v>545</v>
      </c>
      <c r="B342" s="6" t="n">
        <v>73.8</v>
      </c>
      <c r="C342" s="6" t="n">
        <v>57</v>
      </c>
      <c r="D342" s="6" t="n">
        <v>0</v>
      </c>
      <c r="E342" s="6" t="n">
        <v>65.4</v>
      </c>
      <c r="F342" s="6"/>
      <c r="G342" s="7" t="n">
        <v>78.4</v>
      </c>
      <c r="H342" s="8" t="n">
        <f aca="false">SUM(E342*0.6+G342*0.4)</f>
        <v>70.6</v>
      </c>
      <c r="I342" s="9" t="s">
        <v>544</v>
      </c>
    </row>
    <row r="343" customFormat="false" ht="12.95" hidden="false" customHeight="true" outlineLevel="0" collapsed="false">
      <c r="A343" s="6" t="s">
        <v>546</v>
      </c>
      <c r="B343" s="6" t="n">
        <v>72.5</v>
      </c>
      <c r="C343" s="6" t="n">
        <v>66.5</v>
      </c>
      <c r="D343" s="6" t="n">
        <v>0</v>
      </c>
      <c r="E343" s="6" t="n">
        <v>69.5</v>
      </c>
      <c r="F343" s="6"/>
      <c r="G343" s="6" t="n">
        <v>76</v>
      </c>
      <c r="H343" s="8" t="n">
        <f aca="false">SUM(E343*0.6+G343*0.4)</f>
        <v>72.1</v>
      </c>
      <c r="I343" s="9" t="s">
        <v>547</v>
      </c>
    </row>
    <row r="344" customFormat="false" ht="12.95" hidden="false" customHeight="true" outlineLevel="0" collapsed="false">
      <c r="A344" s="6" t="s">
        <v>548</v>
      </c>
      <c r="B344" s="6" t="n">
        <v>73</v>
      </c>
      <c r="C344" s="6" t="n">
        <v>59.5</v>
      </c>
      <c r="D344" s="6" t="n">
        <v>0</v>
      </c>
      <c r="E344" s="6" t="n">
        <v>66.25</v>
      </c>
      <c r="F344" s="6"/>
      <c r="G344" s="6" t="n">
        <v>75.8</v>
      </c>
      <c r="H344" s="8" t="n">
        <f aca="false">SUM(E344*0.6+G344*0.4)</f>
        <v>70.07</v>
      </c>
      <c r="I344" s="9" t="s">
        <v>549</v>
      </c>
    </row>
    <row r="345" customFormat="false" ht="12.95" hidden="false" customHeight="true" outlineLevel="0" collapsed="false">
      <c r="A345" s="6" t="s">
        <v>550</v>
      </c>
      <c r="B345" s="6" t="n">
        <v>67.8</v>
      </c>
      <c r="C345" s="6" t="n">
        <v>66</v>
      </c>
      <c r="D345" s="6" t="n">
        <v>0</v>
      </c>
      <c r="E345" s="6" t="n">
        <v>66.9</v>
      </c>
      <c r="F345" s="6"/>
      <c r="G345" s="6" t="n">
        <v>74.6</v>
      </c>
      <c r="H345" s="8" t="n">
        <f aca="false">SUM(E345*0.6+G345*0.4)</f>
        <v>69.98</v>
      </c>
      <c r="I345" s="9" t="s">
        <v>549</v>
      </c>
    </row>
    <row r="346" customFormat="false" ht="12.95" hidden="false" customHeight="true" outlineLevel="0" collapsed="false">
      <c r="A346" s="6" t="s">
        <v>551</v>
      </c>
      <c r="B346" s="6" t="n">
        <v>76.7</v>
      </c>
      <c r="C346" s="6" t="n">
        <v>60.5</v>
      </c>
      <c r="D346" s="6" t="n">
        <v>0</v>
      </c>
      <c r="E346" s="6" t="n">
        <v>68.6</v>
      </c>
      <c r="F346" s="6"/>
      <c r="G346" s="6" t="n">
        <v>82.2</v>
      </c>
      <c r="H346" s="8" t="n">
        <f aca="false">SUM(E346*0.6+G346*0.4)</f>
        <v>74.04</v>
      </c>
      <c r="I346" s="9" t="s">
        <v>552</v>
      </c>
    </row>
    <row r="347" customFormat="false" ht="12.95" hidden="false" customHeight="true" outlineLevel="0" collapsed="false">
      <c r="A347" s="6" t="s">
        <v>553</v>
      </c>
      <c r="B347" s="6" t="n">
        <v>80.2</v>
      </c>
      <c r="C347" s="6" t="n">
        <v>62</v>
      </c>
      <c r="D347" s="6" t="n">
        <v>0</v>
      </c>
      <c r="E347" s="6" t="n">
        <v>71.1</v>
      </c>
      <c r="F347" s="6"/>
      <c r="G347" s="6" t="n">
        <v>77.8</v>
      </c>
      <c r="H347" s="8" t="n">
        <f aca="false">SUM(E347*0.6+G347*0.4)</f>
        <v>73.78</v>
      </c>
      <c r="I347" s="9" t="s">
        <v>552</v>
      </c>
    </row>
    <row r="348" customFormat="false" ht="12.95" hidden="false" customHeight="true" outlineLevel="0" collapsed="false">
      <c r="A348" s="6" t="s">
        <v>554</v>
      </c>
      <c r="B348" s="6" t="n">
        <v>73.3</v>
      </c>
      <c r="C348" s="6" t="n">
        <v>61.5</v>
      </c>
      <c r="D348" s="6" t="n">
        <v>0</v>
      </c>
      <c r="E348" s="6" t="n">
        <v>67.4</v>
      </c>
      <c r="F348" s="6"/>
      <c r="G348" s="6" t="n">
        <v>79.2</v>
      </c>
      <c r="H348" s="8" t="n">
        <f aca="false">SUM(E348*0.6+G348*0.4)</f>
        <v>72.12</v>
      </c>
      <c r="I348" s="9" t="s">
        <v>552</v>
      </c>
    </row>
    <row r="349" customFormat="false" ht="12.95" hidden="false" customHeight="true" outlineLevel="0" collapsed="false">
      <c r="A349" s="6" t="s">
        <v>555</v>
      </c>
      <c r="B349" s="6" t="n">
        <v>68.4</v>
      </c>
      <c r="C349" s="6" t="n">
        <v>53.5</v>
      </c>
      <c r="D349" s="6" t="n">
        <v>0</v>
      </c>
      <c r="E349" s="6" t="n">
        <v>60.95</v>
      </c>
      <c r="F349" s="6"/>
      <c r="G349" s="6" t="n">
        <v>73.8</v>
      </c>
      <c r="H349" s="8" t="n">
        <f aca="false">SUM(E349*0.6+G349*0.4)</f>
        <v>66.09</v>
      </c>
      <c r="I349" s="9" t="s">
        <v>556</v>
      </c>
    </row>
    <row r="350" customFormat="false" ht="12.95" hidden="false" customHeight="true" outlineLevel="0" collapsed="false">
      <c r="A350" s="6" t="s">
        <v>557</v>
      </c>
      <c r="B350" s="6" t="n">
        <v>71</v>
      </c>
      <c r="C350" s="6" t="n">
        <v>62</v>
      </c>
      <c r="D350" s="6" t="n">
        <v>0</v>
      </c>
      <c r="E350" s="6" t="n">
        <v>66.5</v>
      </c>
      <c r="F350" s="6"/>
      <c r="G350" s="6" t="n">
        <v>74.8</v>
      </c>
      <c r="H350" s="8" t="n">
        <f aca="false">SUM(E350*0.6+G350*0.4)</f>
        <v>69.82</v>
      </c>
      <c r="I350" s="9" t="s">
        <v>558</v>
      </c>
    </row>
    <row r="351" customFormat="false" ht="12.95" hidden="false" customHeight="true" outlineLevel="0" collapsed="false">
      <c r="A351" s="6" t="s">
        <v>559</v>
      </c>
      <c r="B351" s="6" t="n">
        <v>64.5</v>
      </c>
      <c r="C351" s="6" t="n">
        <v>67.5</v>
      </c>
      <c r="D351" s="6" t="n">
        <v>0</v>
      </c>
      <c r="E351" s="6" t="n">
        <v>66</v>
      </c>
      <c r="F351" s="6"/>
      <c r="G351" s="6" t="n">
        <v>73.2</v>
      </c>
      <c r="H351" s="8" t="n">
        <f aca="false">SUM(E351*0.6+G351*0.4)</f>
        <v>68.88</v>
      </c>
      <c r="I351" s="9" t="s">
        <v>558</v>
      </c>
    </row>
    <row r="352" customFormat="false" ht="12.95" hidden="false" customHeight="true" outlineLevel="0" collapsed="false">
      <c r="A352" s="6" t="s">
        <v>560</v>
      </c>
      <c r="B352" s="6" t="n">
        <v>67.7</v>
      </c>
      <c r="C352" s="6" t="n">
        <v>61.5</v>
      </c>
      <c r="D352" s="6" t="n">
        <v>0</v>
      </c>
      <c r="E352" s="6" t="n">
        <v>64.6</v>
      </c>
      <c r="F352" s="6"/>
      <c r="G352" s="7" t="n">
        <v>77.8</v>
      </c>
      <c r="H352" s="8" t="n">
        <f aca="false">SUM(E352*0.6+G352*0.4)</f>
        <v>69.88</v>
      </c>
      <c r="I352" s="9" t="s">
        <v>561</v>
      </c>
    </row>
    <row r="353" customFormat="false" ht="12.95" hidden="false" customHeight="true" outlineLevel="0" collapsed="false">
      <c r="A353" s="6" t="s">
        <v>562</v>
      </c>
      <c r="B353" s="6" t="n">
        <v>67.5</v>
      </c>
      <c r="C353" s="6" t="n">
        <v>74.5</v>
      </c>
      <c r="D353" s="6" t="n">
        <v>0</v>
      </c>
      <c r="E353" s="6" t="n">
        <v>71</v>
      </c>
      <c r="F353" s="6"/>
      <c r="G353" s="7" t="n">
        <v>76.4</v>
      </c>
      <c r="H353" s="8" t="n">
        <f aca="false">SUM(E353*0.6+G353*0.4)</f>
        <v>73.16</v>
      </c>
      <c r="I353" s="9" t="s">
        <v>563</v>
      </c>
    </row>
    <row r="354" customFormat="false" ht="12.95" hidden="false" customHeight="true" outlineLevel="0" collapsed="false">
      <c r="A354" s="6" t="s">
        <v>564</v>
      </c>
      <c r="B354" s="6" t="n">
        <v>74.8</v>
      </c>
      <c r="C354" s="6" t="n">
        <v>66.5</v>
      </c>
      <c r="D354" s="6" t="n">
        <v>0</v>
      </c>
      <c r="E354" s="6" t="n">
        <v>70.65</v>
      </c>
      <c r="F354" s="6"/>
      <c r="G354" s="7" t="n">
        <v>76.8</v>
      </c>
      <c r="H354" s="8" t="n">
        <f aca="false">SUM(E354*0.6+G354*0.4)</f>
        <v>73.11</v>
      </c>
      <c r="I354" s="9" t="s">
        <v>563</v>
      </c>
    </row>
    <row r="355" customFormat="false" ht="12.95" hidden="false" customHeight="true" outlineLevel="0" collapsed="false">
      <c r="A355" s="6" t="s">
        <v>565</v>
      </c>
      <c r="B355" s="6" t="n">
        <v>76</v>
      </c>
      <c r="C355" s="6" t="n">
        <v>60.5</v>
      </c>
      <c r="D355" s="6" t="n">
        <v>0</v>
      </c>
      <c r="E355" s="6" t="n">
        <v>68.25</v>
      </c>
      <c r="F355" s="6"/>
      <c r="G355" s="7" t="n">
        <v>77.8</v>
      </c>
      <c r="H355" s="8" t="n">
        <f aca="false">SUM(E355*0.6+G355*0.4)</f>
        <v>72.07</v>
      </c>
      <c r="I355" s="9" t="s">
        <v>563</v>
      </c>
    </row>
    <row r="356" customFormat="false" ht="12.95" hidden="false" customHeight="true" outlineLevel="0" collapsed="false">
      <c r="A356" s="6" t="s">
        <v>566</v>
      </c>
      <c r="B356" s="6" t="n">
        <v>69.9</v>
      </c>
      <c r="C356" s="6" t="n">
        <v>59</v>
      </c>
      <c r="D356" s="6" t="n">
        <v>0</v>
      </c>
      <c r="E356" s="6" t="n">
        <v>64.45</v>
      </c>
      <c r="F356" s="6"/>
      <c r="G356" s="7" t="n">
        <v>80</v>
      </c>
      <c r="H356" s="8" t="n">
        <f aca="false">SUM(E356*0.6+G356*0.4)</f>
        <v>70.67</v>
      </c>
      <c r="I356" s="9" t="s">
        <v>563</v>
      </c>
    </row>
    <row r="357" customFormat="false" ht="12.95" hidden="false" customHeight="true" outlineLevel="0" collapsed="false">
      <c r="A357" s="6" t="s">
        <v>567</v>
      </c>
      <c r="B357" s="6" t="n">
        <v>70.1</v>
      </c>
      <c r="C357" s="6" t="n">
        <v>58</v>
      </c>
      <c r="D357" s="6" t="n">
        <v>0</v>
      </c>
      <c r="E357" s="6" t="n">
        <v>64.05</v>
      </c>
      <c r="F357" s="6"/>
      <c r="G357" s="7" t="n">
        <v>76.8</v>
      </c>
      <c r="H357" s="8" t="n">
        <f aca="false">SUM(E357*0.6+G357*0.4)</f>
        <v>69.15</v>
      </c>
      <c r="I357" s="9" t="s">
        <v>568</v>
      </c>
    </row>
    <row r="358" customFormat="false" ht="12.95" hidden="false" customHeight="true" outlineLevel="0" collapsed="false">
      <c r="A358" s="6" t="s">
        <v>569</v>
      </c>
      <c r="B358" s="6" t="n">
        <v>64.2</v>
      </c>
      <c r="C358" s="6" t="n">
        <v>58.5</v>
      </c>
      <c r="D358" s="6" t="n">
        <v>0</v>
      </c>
      <c r="E358" s="6" t="n">
        <v>61.35</v>
      </c>
      <c r="F358" s="6"/>
      <c r="G358" s="7" t="n">
        <v>77</v>
      </c>
      <c r="H358" s="8" t="n">
        <f aca="false">SUM(E358*0.6+G358*0.4)</f>
        <v>67.61</v>
      </c>
      <c r="I358" s="9" t="s">
        <v>570</v>
      </c>
    </row>
    <row r="359" customFormat="false" ht="12.95" hidden="false" customHeight="true" outlineLevel="0" collapsed="false">
      <c r="A359" s="6" t="s">
        <v>571</v>
      </c>
      <c r="B359" s="6" t="n">
        <v>76.9</v>
      </c>
      <c r="C359" s="6" t="n">
        <v>60.5</v>
      </c>
      <c r="D359" s="6" t="n">
        <v>0</v>
      </c>
      <c r="E359" s="6" t="n">
        <v>68.7</v>
      </c>
      <c r="F359" s="6"/>
      <c r="G359" s="7" t="n">
        <v>77</v>
      </c>
      <c r="H359" s="8" t="n">
        <f aca="false">SUM(E359*0.6+G359*0.4)</f>
        <v>72.02</v>
      </c>
      <c r="I359" s="9" t="s">
        <v>572</v>
      </c>
    </row>
    <row r="360" customFormat="false" ht="12.95" hidden="false" customHeight="true" outlineLevel="0" collapsed="false">
      <c r="A360" s="6" t="s">
        <v>573</v>
      </c>
      <c r="B360" s="6" t="n">
        <v>64.5</v>
      </c>
      <c r="C360" s="6" t="n">
        <v>59.5</v>
      </c>
      <c r="D360" s="6" t="n">
        <v>0</v>
      </c>
      <c r="E360" s="6" t="n">
        <v>62</v>
      </c>
      <c r="F360" s="6"/>
      <c r="G360" s="7" t="n">
        <v>78.8</v>
      </c>
      <c r="H360" s="8" t="n">
        <f aca="false">SUM(E360*0.6+G360*0.4)</f>
        <v>68.72</v>
      </c>
      <c r="I360" s="9" t="s">
        <v>574</v>
      </c>
    </row>
    <row r="361" customFormat="false" ht="12.95" hidden="false" customHeight="true" outlineLevel="0" collapsed="false">
      <c r="A361" s="6" t="s">
        <v>575</v>
      </c>
      <c r="B361" s="6" t="n">
        <v>64.5</v>
      </c>
      <c r="C361" s="6" t="n">
        <v>65.5</v>
      </c>
      <c r="D361" s="6" t="n">
        <v>0</v>
      </c>
      <c r="E361" s="6" t="n">
        <v>65</v>
      </c>
      <c r="F361" s="6"/>
      <c r="G361" s="6" t="n">
        <v>74</v>
      </c>
      <c r="H361" s="8" t="n">
        <f aca="false">SUM(E361*0.6+G361*0.4)</f>
        <v>68.6</v>
      </c>
      <c r="I361" s="9" t="s">
        <v>576</v>
      </c>
    </row>
    <row r="362" customFormat="false" ht="12.95" hidden="false" customHeight="true" outlineLevel="0" collapsed="false">
      <c r="A362" s="6" t="s">
        <v>577</v>
      </c>
      <c r="B362" s="6" t="n">
        <v>69.8</v>
      </c>
      <c r="C362" s="6" t="n">
        <v>60</v>
      </c>
      <c r="D362" s="6" t="n">
        <v>0</v>
      </c>
      <c r="E362" s="6" t="n">
        <v>64.9</v>
      </c>
      <c r="F362" s="6"/>
      <c r="G362" s="6" t="n">
        <v>74</v>
      </c>
      <c r="H362" s="8" t="n">
        <f aca="false">SUM(E362*0.6+G362*0.4)</f>
        <v>68.54</v>
      </c>
      <c r="I362" s="9" t="s">
        <v>576</v>
      </c>
    </row>
    <row r="363" customFormat="false" ht="12.95" hidden="false" customHeight="true" outlineLevel="0" collapsed="false">
      <c r="A363" s="6" t="s">
        <v>578</v>
      </c>
      <c r="B363" s="6" t="n">
        <v>71.4</v>
      </c>
      <c r="C363" s="6" t="n">
        <v>55.5</v>
      </c>
      <c r="D363" s="6" t="n">
        <v>0</v>
      </c>
      <c r="E363" s="6" t="n">
        <v>63.45</v>
      </c>
      <c r="F363" s="6"/>
      <c r="G363" s="6" t="n">
        <v>74.4</v>
      </c>
      <c r="H363" s="8" t="n">
        <f aca="false">SUM(E363*0.6+G363*0.4)</f>
        <v>67.83</v>
      </c>
      <c r="I363" s="9" t="s">
        <v>576</v>
      </c>
    </row>
    <row r="364" customFormat="false" ht="12.95" hidden="false" customHeight="true" outlineLevel="0" collapsed="false">
      <c r="A364" s="6" t="s">
        <v>579</v>
      </c>
      <c r="B364" s="6" t="n">
        <v>66.6</v>
      </c>
      <c r="C364" s="6" t="n">
        <v>66</v>
      </c>
      <c r="D364" s="6" t="n">
        <v>0</v>
      </c>
      <c r="E364" s="6" t="n">
        <v>66.3</v>
      </c>
      <c r="F364" s="6"/>
      <c r="G364" s="6" t="n">
        <v>77.2</v>
      </c>
      <c r="H364" s="8" t="n">
        <f aca="false">SUM(E364*0.6+G364*0.4)</f>
        <v>70.66</v>
      </c>
      <c r="I364" s="9" t="s">
        <v>580</v>
      </c>
    </row>
    <row r="365" customFormat="false" ht="12.95" hidden="false" customHeight="true" outlineLevel="0" collapsed="false">
      <c r="A365" s="6" t="s">
        <v>581</v>
      </c>
      <c r="B365" s="6" t="n">
        <v>66.2</v>
      </c>
      <c r="C365" s="6" t="n">
        <v>55.5</v>
      </c>
      <c r="D365" s="6" t="n">
        <v>0</v>
      </c>
      <c r="E365" s="6" t="n">
        <v>60.85</v>
      </c>
      <c r="F365" s="6"/>
      <c r="G365" s="6" t="n">
        <v>77.4</v>
      </c>
      <c r="H365" s="8" t="n">
        <f aca="false">SUM(E365*0.6+G365*0.4)</f>
        <v>67.47</v>
      </c>
      <c r="I365" s="9" t="s">
        <v>580</v>
      </c>
    </row>
    <row r="366" customFormat="false" ht="12.95" hidden="false" customHeight="true" outlineLevel="0" collapsed="false">
      <c r="A366" s="6" t="s">
        <v>582</v>
      </c>
      <c r="B366" s="6" t="n">
        <v>65</v>
      </c>
      <c r="C366" s="6" t="n">
        <v>57.5</v>
      </c>
      <c r="D366" s="6" t="n">
        <v>0</v>
      </c>
      <c r="E366" s="6" t="n">
        <v>61.25</v>
      </c>
      <c r="F366" s="6"/>
      <c r="G366" s="6" t="n">
        <v>74.6</v>
      </c>
      <c r="H366" s="8" t="n">
        <f aca="false">SUM(E366*0.6+G366*0.4)</f>
        <v>66.59</v>
      </c>
      <c r="I366" s="9" t="s">
        <v>583</v>
      </c>
    </row>
    <row r="367" customFormat="false" ht="12.95" hidden="false" customHeight="true" outlineLevel="0" collapsed="false">
      <c r="A367" s="6" t="s">
        <v>584</v>
      </c>
      <c r="B367" s="6" t="n">
        <v>78.4</v>
      </c>
      <c r="C367" s="6" t="n">
        <v>64</v>
      </c>
      <c r="D367" s="6" t="n">
        <v>0</v>
      </c>
      <c r="E367" s="6" t="n">
        <v>71.2</v>
      </c>
      <c r="F367" s="6"/>
      <c r="G367" s="6" t="n">
        <v>77.2</v>
      </c>
      <c r="H367" s="8" t="n">
        <f aca="false">SUM(E367*0.6+G367*0.4)</f>
        <v>73.6</v>
      </c>
      <c r="I367" s="9" t="s">
        <v>585</v>
      </c>
    </row>
    <row r="368" customFormat="false" ht="12.95" hidden="false" customHeight="true" outlineLevel="0" collapsed="false">
      <c r="A368" s="6" t="s">
        <v>586</v>
      </c>
      <c r="B368" s="6" t="n">
        <v>71.1</v>
      </c>
      <c r="C368" s="6" t="n">
        <v>63</v>
      </c>
      <c r="D368" s="6" t="n">
        <v>0</v>
      </c>
      <c r="E368" s="6" t="n">
        <v>67.05</v>
      </c>
      <c r="F368" s="6"/>
      <c r="G368" s="6" t="n">
        <v>73.6</v>
      </c>
      <c r="H368" s="8" t="n">
        <f aca="false">SUM(E368*0.6+G368*0.4)</f>
        <v>69.67</v>
      </c>
      <c r="I368" s="9" t="s">
        <v>585</v>
      </c>
    </row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6:33:22Z</dcterms:created>
  <dc:creator/>
  <dc:description/>
  <dc:language>en-US</dc:language>
  <cp:lastModifiedBy>Sky123.Org</cp:lastModifiedBy>
  <dcterms:modified xsi:type="dcterms:W3CDTF">2016-07-20T01:50:50Z</dcterms:modified>
  <cp:revision>0</cp:revision>
  <dc:subject/>
  <dc:title/>
</cp:coreProperties>
</file>