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成成绩 " sheetId="1" state="visible" r:id="rId2"/>
  </sheets>
  <definedNames>
    <definedName function="false" hidden="false" localSheetId="0" name="_xlnm.Print_Titles" vbProcedure="false">'合成成绩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90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田家庵区公开招聘教师拟体检人员名单</t>
    </r>
  </si>
  <si>
    <t xml:space="preserve">岗位代码</t>
  </si>
  <si>
    <t xml:space="preserve">学段</t>
  </si>
  <si>
    <t xml:space="preserve">学科</t>
  </si>
  <si>
    <t xml:space="preserve">招聘岗位</t>
  </si>
  <si>
    <t xml:space="preserve">招聘人数</t>
  </si>
  <si>
    <t xml:space="preserve">笔试准考证号</t>
  </si>
  <si>
    <t xml:space="preserve">笔试成绩</t>
  </si>
  <si>
    <t xml:space="preserve">专业测试准考证号</t>
  </si>
  <si>
    <t xml:space="preserve">专业测试成绩</t>
  </si>
  <si>
    <t xml:space="preserve">合成成绩</t>
  </si>
  <si>
    <t xml:space="preserve">340403001001</t>
  </si>
  <si>
    <t xml:space="preserve">初中</t>
  </si>
  <si>
    <t xml:space="preserve">语文</t>
  </si>
  <si>
    <t xml:space="preserve">洞山中学</t>
  </si>
  <si>
    <t xml:space="preserve">50407430</t>
  </si>
  <si>
    <t xml:space="preserve">93.5</t>
  </si>
  <si>
    <t xml:space="preserve">50407413</t>
  </si>
  <si>
    <t xml:space="preserve">90.90</t>
  </si>
  <si>
    <t xml:space="preserve">50407607</t>
  </si>
  <si>
    <t xml:space="preserve">89.1</t>
  </si>
  <si>
    <t xml:space="preserve">50407416</t>
  </si>
  <si>
    <t xml:space="preserve">89.8</t>
  </si>
  <si>
    <t xml:space="preserve">340403001002</t>
  </si>
  <si>
    <t xml:space="preserve">数学</t>
  </si>
  <si>
    <t xml:space="preserve">50408108</t>
  </si>
  <si>
    <t xml:space="preserve">95.3</t>
  </si>
  <si>
    <t xml:space="preserve">50408105</t>
  </si>
  <si>
    <t xml:space="preserve">50408124</t>
  </si>
  <si>
    <t xml:space="preserve">95.5</t>
  </si>
  <si>
    <t xml:space="preserve">50408130</t>
  </si>
  <si>
    <t xml:space="preserve">91.6</t>
  </si>
  <si>
    <t xml:space="preserve">340403001003</t>
  </si>
  <si>
    <t xml:space="preserve">英语</t>
  </si>
  <si>
    <t xml:space="preserve">50409119</t>
  </si>
  <si>
    <t xml:space="preserve">99.5</t>
  </si>
  <si>
    <t xml:space="preserve">50409327</t>
  </si>
  <si>
    <t xml:space="preserve">97.8</t>
  </si>
  <si>
    <t xml:space="preserve">50408722</t>
  </si>
  <si>
    <t xml:space="preserve">94</t>
  </si>
  <si>
    <t xml:space="preserve">50409029</t>
  </si>
  <si>
    <t xml:space="preserve">94.15</t>
  </si>
  <si>
    <t xml:space="preserve">340403001004</t>
  </si>
  <si>
    <t xml:space="preserve">生物</t>
  </si>
  <si>
    <t xml:space="preserve">50409821</t>
  </si>
  <si>
    <t xml:space="preserve">340403001005</t>
  </si>
  <si>
    <t xml:space="preserve">地理</t>
  </si>
  <si>
    <t xml:space="preserve">50410715</t>
  </si>
  <si>
    <t xml:space="preserve">94.9</t>
  </si>
  <si>
    <t xml:space="preserve">50410721</t>
  </si>
  <si>
    <t xml:space="preserve">91.7</t>
  </si>
  <si>
    <t xml:space="preserve">340403001006</t>
  </si>
  <si>
    <t xml:space="preserve">历史</t>
  </si>
  <si>
    <t xml:space="preserve">50411201</t>
  </si>
  <si>
    <t xml:space="preserve">96.1</t>
  </si>
  <si>
    <t xml:space="preserve">340403001007</t>
  </si>
  <si>
    <t xml:space="preserve">政治</t>
  </si>
  <si>
    <t xml:space="preserve">50411406</t>
  </si>
  <si>
    <t xml:space="preserve">340403001008</t>
  </si>
  <si>
    <t xml:space="preserve">小学</t>
  </si>
  <si>
    <t xml:space="preserve">10405125</t>
  </si>
  <si>
    <t xml:space="preserve">87.4</t>
  </si>
  <si>
    <t xml:space="preserve">10404229</t>
  </si>
  <si>
    <t xml:space="preserve">86</t>
  </si>
  <si>
    <t xml:space="preserve">10403814</t>
  </si>
  <si>
    <t xml:space="preserve">86.9</t>
  </si>
  <si>
    <t xml:space="preserve">10405003</t>
  </si>
  <si>
    <t xml:space="preserve">88.3</t>
  </si>
  <si>
    <t xml:space="preserve">10404228</t>
  </si>
  <si>
    <t xml:space="preserve">86.60</t>
  </si>
  <si>
    <t xml:space="preserve">10405009</t>
  </si>
  <si>
    <t xml:space="preserve">85.5</t>
  </si>
  <si>
    <t xml:space="preserve">10404724</t>
  </si>
  <si>
    <t xml:space="preserve">88.60</t>
  </si>
  <si>
    <t xml:space="preserve">10405327</t>
  </si>
  <si>
    <t xml:space="preserve">83.9</t>
  </si>
  <si>
    <t xml:space="preserve">10404217</t>
  </si>
  <si>
    <t xml:space="preserve">83.1</t>
  </si>
  <si>
    <t xml:space="preserve">10403801</t>
  </si>
  <si>
    <t xml:space="preserve">84.2</t>
  </si>
  <si>
    <t xml:space="preserve">10403710</t>
  </si>
  <si>
    <t xml:space="preserve">82.4</t>
  </si>
  <si>
    <t xml:space="preserve">10404117</t>
  </si>
  <si>
    <t xml:space="preserve">82.5</t>
  </si>
  <si>
    <t xml:space="preserve">10403805</t>
  </si>
  <si>
    <t xml:space="preserve">83</t>
  </si>
  <si>
    <t xml:space="preserve">10405211</t>
  </si>
  <si>
    <t xml:space="preserve">80</t>
  </si>
  <si>
    <t xml:space="preserve">10404807</t>
  </si>
  <si>
    <t xml:space="preserve">79.1</t>
  </si>
  <si>
    <t xml:space="preserve">340403001009</t>
  </si>
  <si>
    <t xml:space="preserve">10404908</t>
  </si>
  <si>
    <t xml:space="preserve">77.3</t>
  </si>
  <si>
    <t xml:space="preserve">10404624</t>
  </si>
  <si>
    <t xml:space="preserve">69</t>
  </si>
  <si>
    <t xml:space="preserve">340403001010</t>
  </si>
  <si>
    <t xml:space="preserve">10400229</t>
  </si>
  <si>
    <t xml:space="preserve">102.5</t>
  </si>
  <si>
    <t xml:space="preserve">10400702</t>
  </si>
  <si>
    <t xml:space="preserve">100.6</t>
  </si>
  <si>
    <t xml:space="preserve">10400920</t>
  </si>
  <si>
    <t xml:space="preserve">100.3</t>
  </si>
  <si>
    <t xml:space="preserve">10400328</t>
  </si>
  <si>
    <t xml:space="preserve">10400602</t>
  </si>
  <si>
    <t xml:space="preserve">93.9</t>
  </si>
  <si>
    <t xml:space="preserve">10400524</t>
  </si>
  <si>
    <t xml:space="preserve">10400810</t>
  </si>
  <si>
    <t xml:space="preserve">93.6</t>
  </si>
  <si>
    <t xml:space="preserve">10400621</t>
  </si>
  <si>
    <t xml:space="preserve">92.6</t>
  </si>
  <si>
    <t xml:space="preserve">10400530</t>
  </si>
  <si>
    <t xml:space="preserve">10400630</t>
  </si>
  <si>
    <t xml:space="preserve">95.6</t>
  </si>
  <si>
    <t xml:space="preserve">10401114</t>
  </si>
  <si>
    <t xml:space="preserve">92</t>
  </si>
  <si>
    <t xml:space="preserve">10401103</t>
  </si>
  <si>
    <t xml:space="preserve">92.1</t>
  </si>
  <si>
    <t xml:space="preserve">340403003001</t>
  </si>
  <si>
    <t xml:space="preserve">田三小</t>
  </si>
  <si>
    <t xml:space="preserve">10404013</t>
  </si>
  <si>
    <t xml:space="preserve">80.1</t>
  </si>
  <si>
    <t xml:space="preserve">340403004001</t>
  </si>
  <si>
    <t xml:space="preserve">田四小</t>
  </si>
  <si>
    <t xml:space="preserve">10404409</t>
  </si>
  <si>
    <t xml:space="preserve">75.2</t>
  </si>
  <si>
    <t xml:space="preserve">340403005001</t>
  </si>
  <si>
    <t xml:space="preserve">田五小</t>
  </si>
  <si>
    <t xml:space="preserve">10404421</t>
  </si>
  <si>
    <t xml:space="preserve">81.1</t>
  </si>
  <si>
    <t xml:space="preserve">340403005002</t>
  </si>
  <si>
    <t xml:space="preserve">10401027</t>
  </si>
  <si>
    <t xml:space="preserve">75</t>
  </si>
  <si>
    <t xml:space="preserve">340403006001</t>
  </si>
  <si>
    <t xml:space="preserve">田十五小</t>
  </si>
  <si>
    <t xml:space="preserve">10405218</t>
  </si>
  <si>
    <t xml:space="preserve">89.4</t>
  </si>
  <si>
    <t xml:space="preserve">340403007001</t>
  </si>
  <si>
    <t xml:space="preserve">田十七小</t>
  </si>
  <si>
    <t xml:space="preserve">10405314</t>
  </si>
  <si>
    <t xml:space="preserve">87.2</t>
  </si>
  <si>
    <t xml:space="preserve">10404116</t>
  </si>
  <si>
    <t xml:space="preserve">85.6</t>
  </si>
  <si>
    <t xml:space="preserve">10403802</t>
  </si>
  <si>
    <t xml:space="preserve">84.4</t>
  </si>
  <si>
    <t xml:space="preserve">10404210</t>
  </si>
  <si>
    <t xml:space="preserve">85.8</t>
  </si>
  <si>
    <t xml:space="preserve">10404328</t>
  </si>
  <si>
    <t xml:space="preserve">10404123</t>
  </si>
  <si>
    <t xml:space="preserve">84.7</t>
  </si>
  <si>
    <t xml:space="preserve">10403705</t>
  </si>
  <si>
    <t xml:space="preserve">82.3</t>
  </si>
  <si>
    <t xml:space="preserve">340403007002</t>
  </si>
  <si>
    <t xml:space="preserve">10400901</t>
  </si>
  <si>
    <t xml:space="preserve">88.4</t>
  </si>
  <si>
    <t xml:space="preserve">10400230</t>
  </si>
  <si>
    <t xml:space="preserve">83.7</t>
  </si>
  <si>
    <t xml:space="preserve">340403008001</t>
  </si>
  <si>
    <t xml:space="preserve">田二十小</t>
  </si>
  <si>
    <t xml:space="preserve">10404910</t>
  </si>
  <si>
    <t xml:space="preserve">71.1</t>
  </si>
  <si>
    <t xml:space="preserve">340403009001</t>
  </si>
  <si>
    <t xml:space="preserve">田一小</t>
  </si>
  <si>
    <t xml:space="preserve">10403818</t>
  </si>
  <si>
    <t xml:space="preserve">90</t>
  </si>
  <si>
    <t xml:space="preserve">10404719</t>
  </si>
  <si>
    <t xml:space="preserve">85.2</t>
  </si>
  <si>
    <t xml:space="preserve">10405306</t>
  </si>
  <si>
    <t xml:space="preserve">87.6</t>
  </si>
  <si>
    <t xml:space="preserve">10404025</t>
  </si>
  <si>
    <t xml:space="preserve">10403812</t>
  </si>
  <si>
    <t xml:space="preserve">85.50</t>
  </si>
  <si>
    <t xml:space="preserve">10405222</t>
  </si>
  <si>
    <t xml:space="preserve">10404521</t>
  </si>
  <si>
    <t xml:space="preserve">86.2</t>
  </si>
  <si>
    <t xml:space="preserve">10404801</t>
  </si>
  <si>
    <t xml:space="preserve">83.8</t>
  </si>
  <si>
    <t xml:space="preserve">10404821</t>
  </si>
  <si>
    <t xml:space="preserve">82.6</t>
  </si>
  <si>
    <t xml:space="preserve">10404215</t>
  </si>
  <si>
    <t xml:space="preserve">84.5</t>
  </si>
  <si>
    <t xml:space="preserve">340403009002</t>
  </si>
  <si>
    <t xml:space="preserve">10401115</t>
  </si>
  <si>
    <t xml:space="preserve">96.9</t>
  </si>
  <si>
    <t xml:space="preserve">10400317</t>
  </si>
  <si>
    <t xml:space="preserve">89.6</t>
  </si>
  <si>
    <t xml:space="preserve">10400302</t>
  </si>
  <si>
    <t xml:space="preserve">340403011001</t>
  </si>
  <si>
    <t xml:space="preserve">史院中心小学</t>
  </si>
  <si>
    <t xml:space="preserve">10404124</t>
  </si>
  <si>
    <t xml:space="preserve">81.8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8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3" xfId="25"/>
    <cellStyle name="20% - 强调文字颜色 1 2 3 2" xfId="26"/>
    <cellStyle name="20% - 强调文字颜色 1 2 4" xfId="27"/>
    <cellStyle name="20% - 强调文字颜色 1 3" xfId="28"/>
    <cellStyle name="20% - 强调文字颜色 1 3 2" xfId="29"/>
    <cellStyle name="20% - 强调文字颜色 1 3 2 2" xfId="30"/>
    <cellStyle name="20% - 强调文字颜色 1 3 3" xfId="31"/>
    <cellStyle name="20% - 强调文字颜色 2 2" xfId="32"/>
    <cellStyle name="20% - 强调文字颜色 2 2 2" xfId="33"/>
    <cellStyle name="20% - 强调文字颜色 2 2 2 2" xfId="34"/>
    <cellStyle name="20% - 强调文字颜色 2 2 2 2 2" xfId="35"/>
    <cellStyle name="20% - 强调文字颜色 2 2 2 3" xfId="36"/>
    <cellStyle name="20% - 强调文字颜色 2 2 3" xfId="37"/>
    <cellStyle name="20% - 强调文字颜色 2 2 3 2" xfId="38"/>
    <cellStyle name="20% - 强调文字颜色 2 2 4" xfId="39"/>
    <cellStyle name="20% - 强调文字颜色 2 3" xfId="40"/>
    <cellStyle name="20% - 强调文字颜色 2 3 2" xfId="41"/>
    <cellStyle name="20% - 强调文字颜色 2 3 2 2" xfId="42"/>
    <cellStyle name="20% - 强调文字颜色 2 3 3" xfId="43"/>
    <cellStyle name="20% - 强调文字颜色 3 2" xfId="44"/>
    <cellStyle name="20% - 强调文字颜色 3 2 2" xfId="45"/>
    <cellStyle name="20% - 强调文字颜色 3 2 2 2" xfId="46"/>
    <cellStyle name="20% - 强调文字颜色 3 2 2 2 2" xfId="47"/>
    <cellStyle name="20% - 强调文字颜色 3 2 2 3" xfId="48"/>
    <cellStyle name="20% - 强调文字颜色 3 2 3" xfId="49"/>
    <cellStyle name="20% - 强调文字颜色 3 2 3 2" xfId="50"/>
    <cellStyle name="20% - 强调文字颜色 3 2 4" xfId="51"/>
    <cellStyle name="20% - 强调文字颜色 3 3" xfId="52"/>
    <cellStyle name="20% - 强调文字颜色 3 3 2" xfId="53"/>
    <cellStyle name="20% - 强调文字颜色 3 3 2 2" xfId="54"/>
    <cellStyle name="20% - 强调文字颜色 3 3 3" xfId="55"/>
    <cellStyle name="20% - 强调文字颜色 4 2" xfId="56"/>
    <cellStyle name="20% - 强调文字颜色 4 2 2" xfId="57"/>
    <cellStyle name="20% - 强调文字颜色 4 2 2 2" xfId="58"/>
    <cellStyle name="20% - 强调文字颜色 4 2 2 2 2" xfId="59"/>
    <cellStyle name="20% - 强调文字颜色 4 2 2 3" xfId="60"/>
    <cellStyle name="20% - 强调文字颜色 4 2 3" xfId="61"/>
    <cellStyle name="20% - 强调文字颜色 4 2 3 2" xfId="62"/>
    <cellStyle name="20% - 强调文字颜色 4 2 3 2 2" xfId="63"/>
    <cellStyle name="20% - 强调文字颜色 4 2 3 3" xfId="64"/>
    <cellStyle name="20% - 强调文字颜色 4 2 4" xfId="65"/>
    <cellStyle name="20% - 强调文字颜色 4 2 4 2" xfId="66"/>
    <cellStyle name="20% - 强调文字颜色 4 2 5" xfId="67"/>
    <cellStyle name="20% - 强调文字颜色 4 2 5 2" xfId="68"/>
    <cellStyle name="20% - 强调文字颜色 4 2 6" xfId="69"/>
    <cellStyle name="20% - 强调文字颜色 4 3" xfId="70"/>
    <cellStyle name="20% - 强调文字颜色 4 3 2" xfId="71"/>
    <cellStyle name="20% - 强调文字颜色 4 3 2 2" xfId="72"/>
    <cellStyle name="20% - 强调文字颜色 4 3 3" xfId="73"/>
    <cellStyle name="20% - 强调文字颜色 5 2" xfId="74"/>
    <cellStyle name="20% - 强调文字颜色 5 2 2" xfId="75"/>
    <cellStyle name="20% - 强调文字颜色 5 2 2 2" xfId="76"/>
    <cellStyle name="20% - 强调文字颜色 5 2 2 2 2" xfId="77"/>
    <cellStyle name="20% - 强调文字颜色 5 2 2 3" xfId="78"/>
    <cellStyle name="20% - 强调文字颜色 5 2 3" xfId="79"/>
    <cellStyle name="20% - 强调文字颜色 5 2 3 2" xfId="80"/>
    <cellStyle name="20% - 强调文字颜色 5 2 4" xfId="81"/>
    <cellStyle name="20% - 强调文字颜色 5 3" xfId="82"/>
    <cellStyle name="20% - 强调文字颜色 5 3 2" xfId="83"/>
    <cellStyle name="20% - 强调文字颜色 5 3 2 2" xfId="84"/>
    <cellStyle name="20% - 强调文字颜色 5 3 3" xfId="85"/>
    <cellStyle name="20% - 强调文字颜色 6 2" xfId="86"/>
    <cellStyle name="20% - 强调文字颜色 6 2 2" xfId="87"/>
    <cellStyle name="20% - 强调文字颜色 6 2 2 2" xfId="88"/>
    <cellStyle name="20% - 强调文字颜色 6 2 2 2 2" xfId="89"/>
    <cellStyle name="20% - 强调文字颜色 6 2 2 3" xfId="90"/>
    <cellStyle name="20% - 强调文字颜色 6 2 3" xfId="91"/>
    <cellStyle name="20% - 强调文字颜色 6 2 3 2" xfId="92"/>
    <cellStyle name="20% - 强调文字颜色 6 2 4" xfId="93"/>
    <cellStyle name="20% - 强调文字颜色 6 3" xfId="94"/>
    <cellStyle name="20% - 强调文字颜色 6 3 2" xfId="95"/>
    <cellStyle name="20% - 强调文字颜色 6 3 2 2" xfId="96"/>
    <cellStyle name="20% - 强调文字颜色 6 3 3" xfId="97"/>
    <cellStyle name="40% - 强调文字颜色 1 2" xfId="98"/>
    <cellStyle name="40% - 强调文字颜色 1 2 2" xfId="99"/>
    <cellStyle name="40% - 强调文字颜色 1 2 2 2" xfId="100"/>
    <cellStyle name="40% - 强调文字颜色 1 2 2 2 2" xfId="101"/>
    <cellStyle name="40% - 强调文字颜色 1 2 2 3" xfId="102"/>
    <cellStyle name="40% - 强调文字颜色 1 2 3" xfId="103"/>
    <cellStyle name="40% - 强调文字颜色 1 2 3 2" xfId="104"/>
    <cellStyle name="40% - 强调文字颜色 1 2 4" xfId="105"/>
    <cellStyle name="40% - 强调文字颜色 1 3" xfId="106"/>
    <cellStyle name="40% - 强调文字颜色 1 3 2" xfId="107"/>
    <cellStyle name="40% - 强调文字颜色 1 3 2 2" xfId="108"/>
    <cellStyle name="40% - 强调文字颜色 1 3 3" xfId="109"/>
    <cellStyle name="40% - 强调文字颜色 2 2" xfId="110"/>
    <cellStyle name="40% - 强调文字颜色 2 2 2" xfId="111"/>
    <cellStyle name="40% - 强调文字颜色 2 2 2 2" xfId="112"/>
    <cellStyle name="40% - 强调文字颜色 2 2 2 2 2" xfId="113"/>
    <cellStyle name="40% - 强调文字颜色 2 2 2 3" xfId="114"/>
    <cellStyle name="40% - 强调文字颜色 2 2 3" xfId="115"/>
    <cellStyle name="40% - 强调文字颜色 2 2 3 2" xfId="116"/>
    <cellStyle name="40% - 强调文字颜色 2 2 4" xfId="117"/>
    <cellStyle name="40% - 强调文字颜色 2 3" xfId="118"/>
    <cellStyle name="40% - 强调文字颜色 2 3 2" xfId="119"/>
    <cellStyle name="40% - 强调文字颜色 2 3 2 2" xfId="120"/>
    <cellStyle name="40% - 强调文字颜色 2 3 3" xfId="121"/>
    <cellStyle name="40% - 强调文字颜色 3 2" xfId="122"/>
    <cellStyle name="40% - 强调文字颜色 3 2 2" xfId="123"/>
    <cellStyle name="40% - 强调文字颜色 3 2 2 2" xfId="124"/>
    <cellStyle name="40% - 强调文字颜色 3 2 2 2 2" xfId="125"/>
    <cellStyle name="40% - 强调文字颜色 3 2 2 3" xfId="126"/>
    <cellStyle name="40% - 强调文字颜色 3 2 3" xfId="127"/>
    <cellStyle name="40% - 强调文字颜色 3 2 3 2" xfId="128"/>
    <cellStyle name="40% - 强调文字颜色 3 2 4" xfId="129"/>
    <cellStyle name="40% - 强调文字颜色 3 3" xfId="130"/>
    <cellStyle name="40% - 强调文字颜色 3 3 2" xfId="131"/>
    <cellStyle name="40% - 强调文字颜色 3 3 2 2" xfId="132"/>
    <cellStyle name="40% - 强调文字颜色 3 3 3" xfId="133"/>
    <cellStyle name="40% - 强调文字颜色 4 2" xfId="134"/>
    <cellStyle name="40% - 强调文字颜色 4 2 2" xfId="135"/>
    <cellStyle name="40% - 强调文字颜色 4 2 2 2" xfId="136"/>
    <cellStyle name="40% - 强调文字颜色 4 2 2 2 2" xfId="137"/>
    <cellStyle name="40% - 强调文字颜色 4 2 2 3" xfId="138"/>
    <cellStyle name="40% - 强调文字颜色 4 2 3" xfId="139"/>
    <cellStyle name="40% - 强调文字颜色 4 2 3 2" xfId="140"/>
    <cellStyle name="40% - 强调文字颜色 4 2 4" xfId="141"/>
    <cellStyle name="40% - 强调文字颜色 4 3" xfId="142"/>
    <cellStyle name="40% - 强调文字颜色 4 3 2" xfId="143"/>
    <cellStyle name="40% - 强调文字颜色 4 3 2 2" xfId="144"/>
    <cellStyle name="40% - 强调文字颜色 4 3 3" xfId="145"/>
    <cellStyle name="40% - 强调文字颜色 5 2" xfId="146"/>
    <cellStyle name="40% - 强调文字颜色 5 2 2" xfId="147"/>
    <cellStyle name="40% - 强调文字颜色 5 2 2 2" xfId="148"/>
    <cellStyle name="40% - 强调文字颜色 5 2 2 2 2" xfId="149"/>
    <cellStyle name="40% - 强调文字颜色 5 2 2 3" xfId="150"/>
    <cellStyle name="40% - 强调文字颜色 5 2 3" xfId="151"/>
    <cellStyle name="40% - 强调文字颜色 5 2 3 2" xfId="152"/>
    <cellStyle name="40% - 强调文字颜色 5 2 4" xfId="153"/>
    <cellStyle name="40% - 强调文字颜色 5 3" xfId="154"/>
    <cellStyle name="40% - 强调文字颜色 5 3 2" xfId="155"/>
    <cellStyle name="40% - 强调文字颜色 5 3 2 2" xfId="156"/>
    <cellStyle name="40% - 强调文字颜色 5 3 3" xfId="157"/>
    <cellStyle name="40% - 强调文字颜色 6 2" xfId="158"/>
    <cellStyle name="40% - 强调文字颜色 6 2 2" xfId="159"/>
    <cellStyle name="40% - 强调文字颜色 6 2 2 2" xfId="160"/>
    <cellStyle name="40% - 强调文字颜色 6 2 2 2 2" xfId="161"/>
    <cellStyle name="40% - 强调文字颜色 6 2 2 3" xfId="162"/>
    <cellStyle name="40% - 强调文字颜色 6 2 3" xfId="163"/>
    <cellStyle name="40% - 强调文字颜色 6 2 3 2" xfId="164"/>
    <cellStyle name="40% - 强调文字颜色 6 2 4" xfId="165"/>
    <cellStyle name="40% - 强调文字颜色 6 3" xfId="166"/>
    <cellStyle name="40% - 强调文字颜色 6 3 2" xfId="167"/>
    <cellStyle name="40% - 强调文字颜色 6 3 2 2" xfId="168"/>
    <cellStyle name="40% - 强调文字颜色 6 3 3" xfId="169"/>
    <cellStyle name="60% - 强调文字颜色 1 2" xfId="170"/>
    <cellStyle name="60% - 强调文字颜色 1 2 2" xfId="171"/>
    <cellStyle name="60% - 强调文字颜色 1 2 2 2" xfId="172"/>
    <cellStyle name="60% - 强调文字颜色 1 2 2 2 2" xfId="173"/>
    <cellStyle name="60% - 强调文字颜色 1 2 2 3" xfId="174"/>
    <cellStyle name="60% - 强调文字颜色 1 2 3" xfId="175"/>
    <cellStyle name="60% - 强调文字颜色 1 2 3 2" xfId="176"/>
    <cellStyle name="60% - 强调文字颜色 1 2 4" xfId="177"/>
    <cellStyle name="60% - 强调文字颜色 1 3" xfId="178"/>
    <cellStyle name="60% - 强调文字颜色 1 3 2" xfId="179"/>
    <cellStyle name="60% - 强调文字颜色 1 3 2 2" xfId="180"/>
    <cellStyle name="60% - 强调文字颜色 1 3 3" xfId="181"/>
    <cellStyle name="60% - 强调文字颜色 2 2" xfId="182"/>
    <cellStyle name="60% - 强调文字颜色 2 2 2" xfId="183"/>
    <cellStyle name="60% - 强调文字颜色 2 2 2 2" xfId="184"/>
    <cellStyle name="60% - 强调文字颜色 2 2 2 2 2" xfId="185"/>
    <cellStyle name="60% - 强调文字颜色 2 2 2 3" xfId="186"/>
    <cellStyle name="60% - 强调文字颜色 2 2 3" xfId="187"/>
    <cellStyle name="60% - 强调文字颜色 2 2 3 2" xfId="188"/>
    <cellStyle name="60% - 强调文字颜色 2 2 4" xfId="189"/>
    <cellStyle name="60% - 强调文字颜色 2 3" xfId="190"/>
    <cellStyle name="60% - 强调文字颜色 2 3 2" xfId="191"/>
    <cellStyle name="60% - 强调文字颜色 2 3 2 2" xfId="192"/>
    <cellStyle name="60% - 强调文字颜色 2 3 3" xfId="193"/>
    <cellStyle name="60% - 强调文字颜色 3 2" xfId="194"/>
    <cellStyle name="60% - 强调文字颜色 3 2 2" xfId="195"/>
    <cellStyle name="60% - 强调文字颜色 3 2 2 2" xfId="196"/>
    <cellStyle name="60% - 强调文字颜色 3 2 2 2 2" xfId="197"/>
    <cellStyle name="60% - 强调文字颜色 3 2 2 3" xfId="198"/>
    <cellStyle name="60% - 强调文字颜色 3 2 3" xfId="199"/>
    <cellStyle name="60% - 强调文字颜色 3 2 3 2" xfId="200"/>
    <cellStyle name="60% - 强调文字颜色 3 2 4" xfId="201"/>
    <cellStyle name="60% - 强调文字颜色 3 3" xfId="202"/>
    <cellStyle name="60% - 强调文字颜色 3 3 2" xfId="203"/>
    <cellStyle name="60% - 强调文字颜色 3 3 2 2" xfId="204"/>
    <cellStyle name="60% - 强调文字颜色 3 3 3" xfId="205"/>
    <cellStyle name="60% - 强调文字颜色 4 2" xfId="206"/>
    <cellStyle name="60% - 强调文字颜色 4 2 2" xfId="207"/>
    <cellStyle name="60% - 强调文字颜色 4 2 2 2" xfId="208"/>
    <cellStyle name="60% - 强调文字颜色 4 2 2 2 2" xfId="209"/>
    <cellStyle name="60% - 强调文字颜色 4 2 2 3" xfId="210"/>
    <cellStyle name="60% - 强调文字颜色 4 2 3" xfId="211"/>
    <cellStyle name="60% - 强调文字颜色 4 2 3 2" xfId="212"/>
    <cellStyle name="60% - 强调文字颜色 4 2 4" xfId="213"/>
    <cellStyle name="60% - 强调文字颜色 4 3" xfId="214"/>
    <cellStyle name="60% - 强调文字颜色 4 3 2" xfId="215"/>
    <cellStyle name="60% - 强调文字颜色 4 3 2 2" xfId="216"/>
    <cellStyle name="60% - 强调文字颜色 4 3 3" xfId="217"/>
    <cellStyle name="60% - 强调文字颜色 5 2" xfId="218"/>
    <cellStyle name="60% - 强调文字颜色 5 2 2" xfId="219"/>
    <cellStyle name="60% - 强调文字颜色 5 2 2 2" xfId="220"/>
    <cellStyle name="60% - 强调文字颜色 5 2 2 2 2" xfId="221"/>
    <cellStyle name="60% - 强调文字颜色 5 2 2 3" xfId="222"/>
    <cellStyle name="60% - 强调文字颜色 5 2 3" xfId="223"/>
    <cellStyle name="60% - 强调文字颜色 5 2 3 2" xfId="224"/>
    <cellStyle name="60% - 强调文字颜色 5 2 4" xfId="225"/>
    <cellStyle name="60% - 强调文字颜色 5 3" xfId="226"/>
    <cellStyle name="60% - 强调文字颜色 5 3 2" xfId="227"/>
    <cellStyle name="60% - 强调文字颜色 5 3 2 2" xfId="228"/>
    <cellStyle name="60% - 强调文字颜色 5 3 3" xfId="229"/>
    <cellStyle name="60% - 强调文字颜色 6 2" xfId="230"/>
    <cellStyle name="60% - 强调文字颜色 6 2 2" xfId="231"/>
    <cellStyle name="60% - 强调文字颜色 6 2 2 2" xfId="232"/>
    <cellStyle name="60% - 强调文字颜色 6 2 2 2 2" xfId="233"/>
    <cellStyle name="60% - 强调文字颜色 6 2 2 3" xfId="234"/>
    <cellStyle name="60% - 强调文字颜色 6 2 3" xfId="235"/>
    <cellStyle name="60% - 强调文字颜色 6 2 3 2" xfId="236"/>
    <cellStyle name="60% - 强调文字颜色 6 2 4" xfId="237"/>
    <cellStyle name="60% - 强调文字颜色 6 3" xfId="238"/>
    <cellStyle name="60% - 强调文字颜色 6 3 2" xfId="239"/>
    <cellStyle name="60% - 强调文字颜色 6 3 2 2" xfId="240"/>
    <cellStyle name="60% - 强调文字颜色 6 3 3" xfId="241"/>
    <cellStyle name="好 2" xfId="242"/>
    <cellStyle name="好 2 2" xfId="243"/>
    <cellStyle name="好 2 2 2" xfId="244"/>
    <cellStyle name="好 2 2 2 2" xfId="245"/>
    <cellStyle name="好 2 2 3" xfId="246"/>
    <cellStyle name="好 2 3" xfId="247"/>
    <cellStyle name="好 2 3 2" xfId="248"/>
    <cellStyle name="好 2 4" xfId="249"/>
    <cellStyle name="好 3" xfId="250"/>
    <cellStyle name="好 3 2" xfId="251"/>
    <cellStyle name="好 3 2 2" xfId="252"/>
    <cellStyle name="好 3 3" xfId="253"/>
    <cellStyle name="差 2" xfId="254"/>
    <cellStyle name="差 2 2" xfId="255"/>
    <cellStyle name="差 2 2 2" xfId="256"/>
    <cellStyle name="差 2 2 2 2" xfId="257"/>
    <cellStyle name="差 2 2 3" xfId="258"/>
    <cellStyle name="差 2 3" xfId="259"/>
    <cellStyle name="差 2 3 2" xfId="260"/>
    <cellStyle name="差 2 4" xfId="261"/>
    <cellStyle name="差 3" xfId="262"/>
    <cellStyle name="差 3 2" xfId="263"/>
    <cellStyle name="差 3 2 2" xfId="264"/>
    <cellStyle name="差 3 3" xfId="265"/>
    <cellStyle name="常规 2" xfId="266"/>
    <cellStyle name="常规 2 2" xfId="267"/>
    <cellStyle name="常规 2 2 2" xfId="268"/>
    <cellStyle name="常规 2 2 2 2" xfId="269"/>
    <cellStyle name="常规 2 2 3" xfId="270"/>
    <cellStyle name="常规 2 3" xfId="271"/>
    <cellStyle name="常规 2 3 2" xfId="272"/>
    <cellStyle name="常规 2 4" xfId="273"/>
    <cellStyle name="常规 2 5" xfId="274"/>
    <cellStyle name="常规 3" xfId="275"/>
    <cellStyle name="常规 3 2" xfId="276"/>
    <cellStyle name="常规 3 2 2" xfId="277"/>
    <cellStyle name="常规 3 2 2 2" xfId="278"/>
    <cellStyle name="常规 3 2 3" xfId="279"/>
    <cellStyle name="常规 3 3" xfId="280"/>
    <cellStyle name="常规 3 3 2" xfId="281"/>
    <cellStyle name="常规 3 4" xfId="282"/>
    <cellStyle name="常规 4" xfId="283"/>
    <cellStyle name="常规 5" xfId="284"/>
    <cellStyle name="常规 5 2" xfId="285"/>
    <cellStyle name="常规 5 2 2" xfId="286"/>
    <cellStyle name="常规 5 3" xfId="287"/>
    <cellStyle name="常规 5 4" xfId="288"/>
    <cellStyle name="常规 6" xfId="289"/>
    <cellStyle name="强调文字颜色 1 2" xfId="290"/>
    <cellStyle name="强调文字颜色 1 2 2" xfId="291"/>
    <cellStyle name="强调文字颜色 1 2 2 2" xfId="292"/>
    <cellStyle name="强调文字颜色 1 2 2 2 2" xfId="293"/>
    <cellStyle name="强调文字颜色 1 2 2 3" xfId="294"/>
    <cellStyle name="强调文字颜色 1 2 3" xfId="295"/>
    <cellStyle name="强调文字颜色 1 2 3 2" xfId="296"/>
    <cellStyle name="强调文字颜色 1 2 4" xfId="297"/>
    <cellStyle name="强调文字颜色 1 3" xfId="298"/>
    <cellStyle name="强调文字颜色 1 3 2" xfId="299"/>
    <cellStyle name="强调文字颜色 1 3 2 2" xfId="300"/>
    <cellStyle name="强调文字颜色 1 3 3" xfId="301"/>
    <cellStyle name="强调文字颜色 2 2" xfId="302"/>
    <cellStyle name="强调文字颜色 2 2 2" xfId="303"/>
    <cellStyle name="强调文字颜色 2 2 2 2" xfId="304"/>
    <cellStyle name="强调文字颜色 2 2 2 2 2" xfId="305"/>
    <cellStyle name="强调文字颜色 2 2 2 3" xfId="306"/>
    <cellStyle name="强调文字颜色 2 2 3" xfId="307"/>
    <cellStyle name="强调文字颜色 2 2 3 2" xfId="308"/>
    <cellStyle name="强调文字颜色 2 2 4" xfId="309"/>
    <cellStyle name="强调文字颜色 2 3" xfId="310"/>
    <cellStyle name="强调文字颜色 2 3 2" xfId="311"/>
    <cellStyle name="强调文字颜色 2 3 2 2" xfId="312"/>
    <cellStyle name="强调文字颜色 2 3 3" xfId="313"/>
    <cellStyle name="强调文字颜色 3 2" xfId="314"/>
    <cellStyle name="强调文字颜色 3 2 2" xfId="315"/>
    <cellStyle name="强调文字颜色 3 2 2 2" xfId="316"/>
    <cellStyle name="强调文字颜色 3 2 2 2 2" xfId="317"/>
    <cellStyle name="强调文字颜色 3 2 2 3" xfId="318"/>
    <cellStyle name="强调文字颜色 3 2 3" xfId="319"/>
    <cellStyle name="强调文字颜色 3 2 3 2" xfId="320"/>
    <cellStyle name="强调文字颜色 3 2 4" xfId="321"/>
    <cellStyle name="强调文字颜色 3 3" xfId="322"/>
    <cellStyle name="强调文字颜色 3 3 2" xfId="323"/>
    <cellStyle name="强调文字颜色 3 3 2 2" xfId="324"/>
    <cellStyle name="强调文字颜色 3 3 3" xfId="325"/>
    <cellStyle name="强调文字颜色 4 2" xfId="326"/>
    <cellStyle name="强调文字颜色 4 2 2" xfId="327"/>
    <cellStyle name="强调文字颜色 4 2 2 2" xfId="328"/>
    <cellStyle name="强调文字颜色 4 2 2 2 2" xfId="329"/>
    <cellStyle name="强调文字颜色 4 2 2 3" xfId="330"/>
    <cellStyle name="强调文字颜色 4 2 3" xfId="331"/>
    <cellStyle name="强调文字颜色 4 2 3 2" xfId="332"/>
    <cellStyle name="强调文字颜色 4 2 4" xfId="333"/>
    <cellStyle name="强调文字颜色 4 3" xfId="334"/>
    <cellStyle name="强调文字颜色 4 3 2" xfId="335"/>
    <cellStyle name="强调文字颜色 4 3 2 2" xfId="336"/>
    <cellStyle name="强调文字颜色 4 3 3" xfId="337"/>
    <cellStyle name="强调文字颜色 5 2" xfId="338"/>
    <cellStyle name="强调文字颜色 5 2 2" xfId="339"/>
    <cellStyle name="强调文字颜色 5 2 2 2" xfId="340"/>
    <cellStyle name="强调文字颜色 5 2 2 2 2" xfId="341"/>
    <cellStyle name="强调文字颜色 5 2 2 3" xfId="342"/>
    <cellStyle name="强调文字颜色 5 2 3" xfId="343"/>
    <cellStyle name="强调文字颜色 5 2 3 2" xfId="344"/>
    <cellStyle name="强调文字颜色 5 2 4" xfId="345"/>
    <cellStyle name="强调文字颜色 5 3" xfId="346"/>
    <cellStyle name="强调文字颜色 5 3 2" xfId="347"/>
    <cellStyle name="强调文字颜色 5 3 2 2" xfId="348"/>
    <cellStyle name="强调文字颜色 5 3 3" xfId="349"/>
    <cellStyle name="强调文字颜色 6 2" xfId="350"/>
    <cellStyle name="强调文字颜色 6 2 2" xfId="351"/>
    <cellStyle name="强调文字颜色 6 2 2 2" xfId="352"/>
    <cellStyle name="强调文字颜色 6 2 2 2 2" xfId="353"/>
    <cellStyle name="强调文字颜色 6 2 2 3" xfId="354"/>
    <cellStyle name="强调文字颜色 6 2 3" xfId="355"/>
    <cellStyle name="强调文字颜色 6 2 3 2" xfId="356"/>
    <cellStyle name="强调文字颜色 6 2 4" xfId="357"/>
    <cellStyle name="强调文字颜色 6 3" xfId="358"/>
    <cellStyle name="强调文字颜色 6 3 2" xfId="359"/>
    <cellStyle name="强调文字颜色 6 3 2 2" xfId="360"/>
    <cellStyle name="强调文字颜色 6 3 3" xfId="361"/>
    <cellStyle name="标题 1 2" xfId="362"/>
    <cellStyle name="标题 1 2 2" xfId="363"/>
    <cellStyle name="标题 1 2 2 2" xfId="364"/>
    <cellStyle name="标题 1 2 2 2 2" xfId="365"/>
    <cellStyle name="标题 1 2 2 3" xfId="366"/>
    <cellStyle name="标题 1 2 3" xfId="367"/>
    <cellStyle name="标题 1 2 3 2" xfId="368"/>
    <cellStyle name="标题 1 2 4" xfId="369"/>
    <cellStyle name="标题 1 3" xfId="370"/>
    <cellStyle name="标题 1 3 2" xfId="371"/>
    <cellStyle name="标题 1 3 2 2" xfId="372"/>
    <cellStyle name="标题 1 3 3" xfId="373"/>
    <cellStyle name="标题 2 2" xfId="374"/>
    <cellStyle name="标题 2 2 2" xfId="375"/>
    <cellStyle name="标题 2 2 2 2" xfId="376"/>
    <cellStyle name="标题 2 2 2 2 2" xfId="377"/>
    <cellStyle name="标题 2 2 2 3" xfId="378"/>
    <cellStyle name="标题 2 2 3" xfId="379"/>
    <cellStyle name="标题 2 2 3 2" xfId="380"/>
    <cellStyle name="标题 2 2 4" xfId="381"/>
    <cellStyle name="标题 2 3" xfId="382"/>
    <cellStyle name="标题 2 3 2" xfId="383"/>
    <cellStyle name="标题 2 3 2 2" xfId="384"/>
    <cellStyle name="标题 2 3 3" xfId="385"/>
    <cellStyle name="标题 3 2" xfId="386"/>
    <cellStyle name="标题 3 2 2" xfId="387"/>
    <cellStyle name="标题 3 2 2 2" xfId="388"/>
    <cellStyle name="标题 3 2 2 2 2" xfId="389"/>
    <cellStyle name="标题 3 2 2 3" xfId="390"/>
    <cellStyle name="标题 3 2 3" xfId="391"/>
    <cellStyle name="标题 3 2 3 2" xfId="392"/>
    <cellStyle name="标题 3 2 4" xfId="393"/>
    <cellStyle name="标题 3 3" xfId="394"/>
    <cellStyle name="标题 3 3 2" xfId="395"/>
    <cellStyle name="标题 3 3 2 2" xfId="396"/>
    <cellStyle name="标题 3 3 3" xfId="397"/>
    <cellStyle name="标题 4 2" xfId="398"/>
    <cellStyle name="标题 4 2 2" xfId="399"/>
    <cellStyle name="标题 4 2 2 2" xfId="400"/>
    <cellStyle name="标题 4 2 2 2 2" xfId="401"/>
    <cellStyle name="标题 4 2 2 3" xfId="402"/>
    <cellStyle name="标题 4 2 3" xfId="403"/>
    <cellStyle name="标题 4 2 3 2" xfId="404"/>
    <cellStyle name="标题 4 2 4" xfId="405"/>
    <cellStyle name="标题 4 3" xfId="406"/>
    <cellStyle name="标题 4 3 2" xfId="407"/>
    <cellStyle name="标题 4 3 2 2" xfId="408"/>
    <cellStyle name="标题 4 3 3" xfId="409"/>
    <cellStyle name="标题 5" xfId="410"/>
    <cellStyle name="标题 5 2" xfId="411"/>
    <cellStyle name="标题 5 2 2" xfId="412"/>
    <cellStyle name="标题 5 2 2 2" xfId="413"/>
    <cellStyle name="标题 5 2 3" xfId="414"/>
    <cellStyle name="标题 5 3" xfId="415"/>
    <cellStyle name="标题 5 3 2" xfId="416"/>
    <cellStyle name="标题 5 4" xfId="417"/>
    <cellStyle name="标题 6" xfId="418"/>
    <cellStyle name="标题 6 2" xfId="419"/>
    <cellStyle name="标题 6 2 2" xfId="420"/>
    <cellStyle name="标题 6 3" xfId="421"/>
    <cellStyle name="检查单元格 2" xfId="422"/>
    <cellStyle name="检查单元格 2 2" xfId="423"/>
    <cellStyle name="检查单元格 2 2 2" xfId="424"/>
    <cellStyle name="检查单元格 2 2 2 2" xfId="425"/>
    <cellStyle name="检查单元格 2 2 3" xfId="426"/>
    <cellStyle name="检查单元格 2 3" xfId="427"/>
    <cellStyle name="检查单元格 2 3 2" xfId="428"/>
    <cellStyle name="检查单元格 2 4" xfId="429"/>
    <cellStyle name="检查单元格 3" xfId="430"/>
    <cellStyle name="检查单元格 3 2" xfId="431"/>
    <cellStyle name="检查单元格 3 2 2" xfId="432"/>
    <cellStyle name="检查单元格 3 3" xfId="433"/>
    <cellStyle name="汇总 2" xfId="434"/>
    <cellStyle name="汇总 2 2" xfId="435"/>
    <cellStyle name="汇总 2 2 2" xfId="436"/>
    <cellStyle name="汇总 2 2 2 2" xfId="437"/>
    <cellStyle name="汇总 2 2 3" xfId="438"/>
    <cellStyle name="汇总 2 3" xfId="439"/>
    <cellStyle name="汇总 2 3 2" xfId="440"/>
    <cellStyle name="汇总 2 4" xfId="441"/>
    <cellStyle name="汇总 3" xfId="442"/>
    <cellStyle name="汇总 3 2" xfId="443"/>
    <cellStyle name="汇总 3 2 2" xfId="444"/>
    <cellStyle name="汇总 3 3" xfId="445"/>
    <cellStyle name="注释 2" xfId="446"/>
    <cellStyle name="注释 2 2" xfId="447"/>
    <cellStyle name="注释 2 2 2" xfId="448"/>
    <cellStyle name="注释 2 2 2 2" xfId="449"/>
    <cellStyle name="注释 2 2 3" xfId="450"/>
    <cellStyle name="注释 2 3" xfId="451"/>
    <cellStyle name="注释 2 3 2" xfId="452"/>
    <cellStyle name="注释 2 3 2 2" xfId="453"/>
    <cellStyle name="注释 2 3 2 2 2" xfId="454"/>
    <cellStyle name="注释 2 3 2 3" xfId="455"/>
    <cellStyle name="注释 2 3 3" xfId="456"/>
    <cellStyle name="注释 2 3 3 2" xfId="457"/>
    <cellStyle name="注释 2 3 4" xfId="458"/>
    <cellStyle name="注释 2 4" xfId="459"/>
    <cellStyle name="注释 2 4 2" xfId="460"/>
    <cellStyle name="注释 2 5" xfId="461"/>
    <cellStyle name="注释 2 5 2" xfId="462"/>
    <cellStyle name="注释 2 6" xfId="463"/>
    <cellStyle name="注释 3" xfId="464"/>
    <cellStyle name="注释 3 2" xfId="465"/>
    <cellStyle name="注释 3 2 2" xfId="466"/>
    <cellStyle name="注释 3 3" xfId="467"/>
    <cellStyle name="解释性文本 2" xfId="468"/>
    <cellStyle name="解释性文本 2 2" xfId="469"/>
    <cellStyle name="解释性文本 2 2 2" xfId="470"/>
    <cellStyle name="解释性文本 2 2 2 2" xfId="471"/>
    <cellStyle name="解释性文本 2 2 3" xfId="472"/>
    <cellStyle name="解释性文本 2 3" xfId="473"/>
    <cellStyle name="解释性文本 2 3 2" xfId="474"/>
    <cellStyle name="解释性文本 2 4" xfId="475"/>
    <cellStyle name="解释性文本 3" xfId="476"/>
    <cellStyle name="解释性文本 3 2" xfId="477"/>
    <cellStyle name="解释性文本 3 2 2" xfId="478"/>
    <cellStyle name="解释性文本 3 3" xfId="479"/>
    <cellStyle name="警告文本 2" xfId="480"/>
    <cellStyle name="警告文本 2 2" xfId="481"/>
    <cellStyle name="警告文本 2 2 2" xfId="482"/>
    <cellStyle name="警告文本 2 2 2 2" xfId="483"/>
    <cellStyle name="警告文本 2 2 3" xfId="484"/>
    <cellStyle name="警告文本 2 3" xfId="485"/>
    <cellStyle name="警告文本 2 3 2" xfId="486"/>
    <cellStyle name="警告文本 2 4" xfId="487"/>
    <cellStyle name="警告文本 3" xfId="488"/>
    <cellStyle name="警告文本 3 2" xfId="489"/>
    <cellStyle name="警告文本 3 2 2" xfId="490"/>
    <cellStyle name="警告文本 3 3" xfId="491"/>
    <cellStyle name="计算 2" xfId="492"/>
    <cellStyle name="计算 2 2" xfId="493"/>
    <cellStyle name="计算 2 2 2" xfId="494"/>
    <cellStyle name="计算 2 2 2 2" xfId="495"/>
    <cellStyle name="计算 2 2 3" xfId="496"/>
    <cellStyle name="计算 2 3" xfId="497"/>
    <cellStyle name="计算 2 3 2" xfId="498"/>
    <cellStyle name="计算 2 4" xfId="499"/>
    <cellStyle name="计算 3" xfId="500"/>
    <cellStyle name="计算 3 2" xfId="501"/>
    <cellStyle name="计算 3 2 2" xfId="502"/>
    <cellStyle name="计算 3 3" xfId="503"/>
    <cellStyle name="输入 2" xfId="504"/>
    <cellStyle name="输入 2 2" xfId="505"/>
    <cellStyle name="输入 2 2 2" xfId="506"/>
    <cellStyle name="输入 2 2 2 2" xfId="507"/>
    <cellStyle name="输入 2 2 3" xfId="508"/>
    <cellStyle name="输入 2 3" xfId="509"/>
    <cellStyle name="输入 2 3 2" xfId="510"/>
    <cellStyle name="输入 2 4" xfId="511"/>
    <cellStyle name="输入 3" xfId="512"/>
    <cellStyle name="输入 3 2" xfId="513"/>
    <cellStyle name="输入 3 2 2" xfId="514"/>
    <cellStyle name="输入 3 3" xfId="515"/>
    <cellStyle name="输出 2" xfId="516"/>
    <cellStyle name="输出 2 2" xfId="517"/>
    <cellStyle name="输出 2 2 2" xfId="518"/>
    <cellStyle name="输出 2 2 2 2" xfId="519"/>
    <cellStyle name="输出 2 2 3" xfId="520"/>
    <cellStyle name="输出 2 3" xfId="521"/>
    <cellStyle name="输出 2 3 2" xfId="522"/>
    <cellStyle name="输出 2 4" xfId="523"/>
    <cellStyle name="输出 3" xfId="524"/>
    <cellStyle name="输出 3 2" xfId="525"/>
    <cellStyle name="输出 3 2 2" xfId="526"/>
    <cellStyle name="输出 3 3" xfId="527"/>
    <cellStyle name="适中 2" xfId="528"/>
    <cellStyle name="适中 2 2" xfId="529"/>
    <cellStyle name="适中 2 2 2" xfId="530"/>
    <cellStyle name="适中 2 2 2 2" xfId="531"/>
    <cellStyle name="适中 2 2 3" xfId="532"/>
    <cellStyle name="适中 2 3" xfId="533"/>
    <cellStyle name="适中 2 3 2" xfId="534"/>
    <cellStyle name="适中 2 4" xfId="535"/>
    <cellStyle name="适中 3" xfId="536"/>
    <cellStyle name="适中 3 2" xfId="537"/>
    <cellStyle name="适中 3 2 2" xfId="538"/>
    <cellStyle name="适中 3 3" xfId="539"/>
    <cellStyle name="链接单元格 2" xfId="540"/>
    <cellStyle name="链接单元格 2 2" xfId="541"/>
    <cellStyle name="链接单元格 2 2 2" xfId="542"/>
    <cellStyle name="链接单元格 2 2 2 2" xfId="543"/>
    <cellStyle name="链接单元格 2 2 3" xfId="544"/>
    <cellStyle name="链接单元格 2 3" xfId="545"/>
    <cellStyle name="链接单元格 2 3 2" xfId="546"/>
    <cellStyle name="链接单元格 2 4" xfId="547"/>
    <cellStyle name="链接单元格 3" xfId="548"/>
    <cellStyle name="链接单元格 3 2" xfId="549"/>
    <cellStyle name="链接单元格 3 2 2" xfId="550"/>
    <cellStyle name="链接单元格 3 3" xfId="5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L43" activeCellId="0" sqref="L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5.85"/>
    <col collapsed="false" customWidth="true" hidden="false" outlineLevel="0" max="3" min="3" style="1" width="5.56"/>
    <col collapsed="false" customWidth="true" hidden="false" outlineLevel="0" max="4" min="4" style="1" width="12.56"/>
    <col collapsed="false" customWidth="true" hidden="false" outlineLevel="0" max="5" min="5" style="1" width="9.99"/>
    <col collapsed="false" customWidth="true" hidden="false" outlineLevel="0" max="6" min="6" style="2" width="12.99"/>
    <col collapsed="false" customWidth="true" hidden="false" outlineLevel="0" max="7" min="7" style="1" width="9.7"/>
    <col collapsed="false" customWidth="true" hidden="false" outlineLevel="0" max="8" min="8" style="1" width="17.42"/>
    <col collapsed="false" customWidth="true" hidden="false" outlineLevel="0" max="9" min="9" style="1" width="13.56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</row>
    <row r="3" customFormat="false" ht="17.25" hidden="false" customHeight="true" outlineLevel="0" collapsed="false">
      <c r="A3" s="7" t="s">
        <v>11</v>
      </c>
      <c r="B3" s="8" t="s">
        <v>12</v>
      </c>
      <c r="C3" s="8" t="s">
        <v>13</v>
      </c>
      <c r="D3" s="8" t="s">
        <v>14</v>
      </c>
      <c r="E3" s="7" t="n">
        <v>4</v>
      </c>
      <c r="F3" s="7" t="s">
        <v>15</v>
      </c>
      <c r="G3" s="7" t="s">
        <v>16</v>
      </c>
      <c r="H3" s="9" t="n">
        <v>1601145</v>
      </c>
      <c r="I3" s="9" t="n">
        <v>77</v>
      </c>
      <c r="J3" s="7" t="n">
        <f aca="false">ROUND(G3/1.2*0.6+I3*0.4,2)</f>
        <v>77.55</v>
      </c>
    </row>
    <row r="4" customFormat="false" ht="17.25" hidden="false" customHeight="true" outlineLevel="0" collapsed="false">
      <c r="A4" s="7" t="s">
        <v>11</v>
      </c>
      <c r="B4" s="8" t="s">
        <v>12</v>
      </c>
      <c r="C4" s="8" t="s">
        <v>13</v>
      </c>
      <c r="D4" s="8" t="s">
        <v>14</v>
      </c>
      <c r="E4" s="7" t="n">
        <v>4</v>
      </c>
      <c r="F4" s="7" t="s">
        <v>17</v>
      </c>
      <c r="G4" s="7" t="s">
        <v>18</v>
      </c>
      <c r="H4" s="9" t="n">
        <v>1601146</v>
      </c>
      <c r="I4" s="9" t="n">
        <v>79.2</v>
      </c>
      <c r="J4" s="7" t="n">
        <f aca="false">ROUND(G4/1.2*0.6+I4*0.4,2)</f>
        <v>77.13</v>
      </c>
    </row>
    <row r="5" customFormat="false" ht="17.25" hidden="false" customHeight="true" outlineLevel="0" collapsed="false">
      <c r="A5" s="7" t="s">
        <v>11</v>
      </c>
      <c r="B5" s="8" t="s">
        <v>12</v>
      </c>
      <c r="C5" s="8" t="s">
        <v>13</v>
      </c>
      <c r="D5" s="8" t="s">
        <v>14</v>
      </c>
      <c r="E5" s="7" t="n">
        <v>4</v>
      </c>
      <c r="F5" s="7" t="s">
        <v>19</v>
      </c>
      <c r="G5" s="7" t="s">
        <v>20</v>
      </c>
      <c r="H5" s="9" t="n">
        <v>1601150</v>
      </c>
      <c r="I5" s="9" t="n">
        <v>81.4</v>
      </c>
      <c r="J5" s="7" t="n">
        <f aca="false">ROUND(G5/1.2*0.6+I5*0.4,2)</f>
        <v>77.11</v>
      </c>
    </row>
    <row r="6" customFormat="false" ht="17.25" hidden="false" customHeight="true" outlineLevel="0" collapsed="false">
      <c r="A6" s="7" t="s">
        <v>11</v>
      </c>
      <c r="B6" s="8" t="s">
        <v>12</v>
      </c>
      <c r="C6" s="8" t="s">
        <v>13</v>
      </c>
      <c r="D6" s="8" t="s">
        <v>14</v>
      </c>
      <c r="E6" s="7" t="n">
        <v>4</v>
      </c>
      <c r="F6" s="7" t="s">
        <v>21</v>
      </c>
      <c r="G6" s="7" t="s">
        <v>22</v>
      </c>
      <c r="H6" s="9" t="n">
        <v>1601149</v>
      </c>
      <c r="I6" s="9" t="n">
        <v>80.4</v>
      </c>
      <c r="J6" s="7" t="n">
        <f aca="false">ROUND(G6/1.2*0.6+I6*0.4,2)</f>
        <v>77.06</v>
      </c>
    </row>
    <row r="7" customFormat="false" ht="17.25" hidden="false" customHeight="true" outlineLevel="0" collapsed="false">
      <c r="A7" s="7" t="s">
        <v>23</v>
      </c>
      <c r="B7" s="8" t="s">
        <v>12</v>
      </c>
      <c r="C7" s="8" t="s">
        <v>24</v>
      </c>
      <c r="D7" s="8" t="s">
        <v>14</v>
      </c>
      <c r="E7" s="7" t="n">
        <v>4</v>
      </c>
      <c r="F7" s="7" t="s">
        <v>25</v>
      </c>
      <c r="G7" s="7" t="s">
        <v>26</v>
      </c>
      <c r="H7" s="9" t="n">
        <v>1601249</v>
      </c>
      <c r="I7" s="9" t="n">
        <v>87.6</v>
      </c>
      <c r="J7" s="7" t="n">
        <f aca="false">ROUND(G7/1.2*0.6+I7*0.4,2)</f>
        <v>82.69</v>
      </c>
    </row>
    <row r="8" customFormat="false" ht="17.25" hidden="false" customHeight="true" outlineLevel="0" collapsed="false">
      <c r="A8" s="7" t="s">
        <v>23</v>
      </c>
      <c r="B8" s="8" t="s">
        <v>12</v>
      </c>
      <c r="C8" s="8" t="s">
        <v>24</v>
      </c>
      <c r="D8" s="8" t="s">
        <v>14</v>
      </c>
      <c r="E8" s="7" t="n">
        <v>4</v>
      </c>
      <c r="F8" s="7" t="s">
        <v>27</v>
      </c>
      <c r="G8" s="7" t="s">
        <v>20</v>
      </c>
      <c r="H8" s="9" t="n">
        <v>1601254</v>
      </c>
      <c r="I8" s="9" t="n">
        <v>84.2</v>
      </c>
      <c r="J8" s="7" t="n">
        <f aca="false">ROUND(G8/1.2*0.6+I8*0.4,2)</f>
        <v>78.23</v>
      </c>
    </row>
    <row r="9" customFormat="false" ht="17.25" hidden="false" customHeight="true" outlineLevel="0" collapsed="false">
      <c r="A9" s="7" t="s">
        <v>23</v>
      </c>
      <c r="B9" s="8" t="s">
        <v>12</v>
      </c>
      <c r="C9" s="8" t="s">
        <v>24</v>
      </c>
      <c r="D9" s="8" t="s">
        <v>14</v>
      </c>
      <c r="E9" s="7" t="n">
        <v>4</v>
      </c>
      <c r="F9" s="7" t="s">
        <v>28</v>
      </c>
      <c r="G9" s="7" t="s">
        <v>29</v>
      </c>
      <c r="H9" s="9" t="n">
        <v>1601248</v>
      </c>
      <c r="I9" s="9" t="n">
        <v>74</v>
      </c>
      <c r="J9" s="7" t="n">
        <f aca="false">ROUND(G9/1.2*0.6+I9*0.4,2)</f>
        <v>77.35</v>
      </c>
    </row>
    <row r="10" customFormat="false" ht="17.25" hidden="false" customHeight="true" outlineLevel="0" collapsed="false">
      <c r="A10" s="7" t="s">
        <v>23</v>
      </c>
      <c r="B10" s="8" t="s">
        <v>12</v>
      </c>
      <c r="C10" s="8" t="s">
        <v>24</v>
      </c>
      <c r="D10" s="8" t="s">
        <v>14</v>
      </c>
      <c r="E10" s="7" t="n">
        <v>4</v>
      </c>
      <c r="F10" s="7" t="s">
        <v>30</v>
      </c>
      <c r="G10" s="7" t="s">
        <v>31</v>
      </c>
      <c r="H10" s="9" t="n">
        <v>1601251</v>
      </c>
      <c r="I10" s="9" t="n">
        <v>78.6</v>
      </c>
      <c r="J10" s="7" t="n">
        <f aca="false">ROUND(G10/1.2*0.6+I10*0.4,2)</f>
        <v>77.24</v>
      </c>
    </row>
    <row r="11" customFormat="false" ht="17.25" hidden="false" customHeight="true" outlineLevel="0" collapsed="false">
      <c r="A11" s="7" t="s">
        <v>32</v>
      </c>
      <c r="B11" s="8" t="s">
        <v>12</v>
      </c>
      <c r="C11" s="8" t="s">
        <v>33</v>
      </c>
      <c r="D11" s="8" t="s">
        <v>14</v>
      </c>
      <c r="E11" s="7" t="n">
        <v>4</v>
      </c>
      <c r="F11" s="7" t="s">
        <v>34</v>
      </c>
      <c r="G11" s="7" t="s">
        <v>35</v>
      </c>
      <c r="H11" s="9" t="n">
        <v>1601237</v>
      </c>
      <c r="I11" s="9" t="n">
        <v>81.8</v>
      </c>
      <c r="J11" s="7" t="n">
        <f aca="false">ROUND(G11/1.2*0.6+I11*0.4,2)</f>
        <v>82.47</v>
      </c>
    </row>
    <row r="12" customFormat="false" ht="17.25" hidden="false" customHeight="true" outlineLevel="0" collapsed="false">
      <c r="A12" s="7" t="s">
        <v>32</v>
      </c>
      <c r="B12" s="8" t="s">
        <v>12</v>
      </c>
      <c r="C12" s="8" t="s">
        <v>33</v>
      </c>
      <c r="D12" s="8" t="s">
        <v>14</v>
      </c>
      <c r="E12" s="7" t="n">
        <v>4</v>
      </c>
      <c r="F12" s="7" t="s">
        <v>36</v>
      </c>
      <c r="G12" s="7" t="s">
        <v>37</v>
      </c>
      <c r="H12" s="9" t="n">
        <v>1601238</v>
      </c>
      <c r="I12" s="9" t="n">
        <v>82</v>
      </c>
      <c r="J12" s="7" t="n">
        <f aca="false">ROUND(G12/1.2*0.6+I12*0.4,2)</f>
        <v>81.7</v>
      </c>
    </row>
    <row r="13" s="10" customFormat="true" ht="17.25" hidden="false" customHeight="true" outlineLevel="0" collapsed="false">
      <c r="A13" s="7" t="s">
        <v>32</v>
      </c>
      <c r="B13" s="8" t="s">
        <v>12</v>
      </c>
      <c r="C13" s="8" t="s">
        <v>33</v>
      </c>
      <c r="D13" s="8" t="s">
        <v>14</v>
      </c>
      <c r="E13" s="7" t="n">
        <v>4</v>
      </c>
      <c r="F13" s="7" t="s">
        <v>38</v>
      </c>
      <c r="G13" s="7" t="s">
        <v>39</v>
      </c>
      <c r="H13" s="9" t="n">
        <v>1601244</v>
      </c>
      <c r="I13" s="9" t="n">
        <v>86.4</v>
      </c>
      <c r="J13" s="7" t="n">
        <f aca="false">ROUND(G13/1.2*0.6+I13*0.4,2)</f>
        <v>81.56</v>
      </c>
    </row>
    <row r="14" customFormat="false" ht="17.25" hidden="false" customHeight="true" outlineLevel="0" collapsed="false">
      <c r="A14" s="7" t="s">
        <v>32</v>
      </c>
      <c r="B14" s="8" t="s">
        <v>12</v>
      </c>
      <c r="C14" s="8" t="s">
        <v>33</v>
      </c>
      <c r="D14" s="8" t="s">
        <v>14</v>
      </c>
      <c r="E14" s="7" t="n">
        <v>4</v>
      </c>
      <c r="F14" s="7" t="s">
        <v>40</v>
      </c>
      <c r="G14" s="7" t="s">
        <v>41</v>
      </c>
      <c r="H14" s="9" t="n">
        <v>1601242</v>
      </c>
      <c r="I14" s="9" t="n">
        <v>86</v>
      </c>
      <c r="J14" s="7" t="n">
        <f aca="false">ROUND(G14/1.2*0.6+I14*0.4,2)</f>
        <v>81.48</v>
      </c>
    </row>
    <row r="15" customFormat="false" ht="17.25" hidden="false" customHeight="true" outlineLevel="0" collapsed="false">
      <c r="A15" s="7" t="s">
        <v>42</v>
      </c>
      <c r="B15" s="8" t="s">
        <v>12</v>
      </c>
      <c r="C15" s="8" t="s">
        <v>43</v>
      </c>
      <c r="D15" s="8" t="s">
        <v>14</v>
      </c>
      <c r="E15" s="7" t="n">
        <v>1</v>
      </c>
      <c r="F15" s="7" t="s">
        <v>44</v>
      </c>
      <c r="G15" s="7" t="s">
        <v>37</v>
      </c>
      <c r="H15" s="9" t="n">
        <v>1601294</v>
      </c>
      <c r="I15" s="9" t="n">
        <v>76.8</v>
      </c>
      <c r="J15" s="7" t="n">
        <f aca="false">ROUND(G15/1.2*0.6+I15*0.4,2)</f>
        <v>79.62</v>
      </c>
    </row>
    <row r="16" customFormat="false" ht="17.25" hidden="false" customHeight="true" outlineLevel="0" collapsed="false">
      <c r="A16" s="7" t="s">
        <v>45</v>
      </c>
      <c r="B16" s="8" t="s">
        <v>12</v>
      </c>
      <c r="C16" s="8" t="s">
        <v>46</v>
      </c>
      <c r="D16" s="8" t="s">
        <v>14</v>
      </c>
      <c r="E16" s="7" t="n">
        <v>2</v>
      </c>
      <c r="F16" s="7" t="s">
        <v>47</v>
      </c>
      <c r="G16" s="7" t="s">
        <v>48</v>
      </c>
      <c r="H16" s="9" t="n">
        <v>1601298</v>
      </c>
      <c r="I16" s="9" t="n">
        <v>84.2</v>
      </c>
      <c r="J16" s="7" t="n">
        <f aca="false">ROUND(G16/1.2*0.6+I16*0.4,2)</f>
        <v>81.13</v>
      </c>
    </row>
    <row r="17" customFormat="false" ht="17.25" hidden="false" customHeight="true" outlineLevel="0" collapsed="false">
      <c r="A17" s="7" t="s">
        <v>45</v>
      </c>
      <c r="B17" s="8" t="s">
        <v>12</v>
      </c>
      <c r="C17" s="8" t="s">
        <v>46</v>
      </c>
      <c r="D17" s="8" t="s">
        <v>14</v>
      </c>
      <c r="E17" s="7" t="n">
        <v>2</v>
      </c>
      <c r="F17" s="7" t="s">
        <v>49</v>
      </c>
      <c r="G17" s="7" t="s">
        <v>50</v>
      </c>
      <c r="H17" s="9" t="n">
        <v>1601299</v>
      </c>
      <c r="I17" s="9" t="n">
        <v>80.2</v>
      </c>
      <c r="J17" s="7" t="n">
        <f aca="false">ROUND(G17/1.2*0.6+I17*0.4,2)</f>
        <v>77.93</v>
      </c>
    </row>
    <row r="18" customFormat="false" ht="17.25" hidden="false" customHeight="true" outlineLevel="0" collapsed="false">
      <c r="A18" s="7" t="s">
        <v>51</v>
      </c>
      <c r="B18" s="8" t="s">
        <v>12</v>
      </c>
      <c r="C18" s="8" t="s">
        <v>52</v>
      </c>
      <c r="D18" s="8" t="s">
        <v>14</v>
      </c>
      <c r="E18" s="7" t="n">
        <v>1</v>
      </c>
      <c r="F18" s="7" t="s">
        <v>53</v>
      </c>
      <c r="G18" s="7" t="s">
        <v>54</v>
      </c>
      <c r="H18" s="9" t="n">
        <v>1601295</v>
      </c>
      <c r="I18" s="9" t="n">
        <v>83</v>
      </c>
      <c r="J18" s="7" t="n">
        <f aca="false">ROUND(G18/1.2*0.6+I18*0.4,2)</f>
        <v>81.25</v>
      </c>
    </row>
    <row r="19" customFormat="false" ht="17.25" hidden="false" customHeight="true" outlineLevel="0" collapsed="false">
      <c r="A19" s="7" t="s">
        <v>55</v>
      </c>
      <c r="B19" s="8" t="s">
        <v>12</v>
      </c>
      <c r="C19" s="8" t="s">
        <v>56</v>
      </c>
      <c r="D19" s="8" t="s">
        <v>14</v>
      </c>
      <c r="E19" s="7" t="n">
        <v>1</v>
      </c>
      <c r="F19" s="7" t="s">
        <v>57</v>
      </c>
      <c r="G19" s="7" t="s">
        <v>50</v>
      </c>
      <c r="H19" s="9" t="n">
        <v>1601142</v>
      </c>
      <c r="I19" s="9" t="n">
        <v>83.4</v>
      </c>
      <c r="J19" s="7" t="n">
        <f aca="false">ROUND(G19/1.2*0.6+I19*0.4,2)</f>
        <v>79.21</v>
      </c>
    </row>
    <row r="20" customFormat="false" ht="17.25" hidden="false" customHeight="true" outlineLevel="0" collapsed="false">
      <c r="A20" s="7" t="s">
        <v>58</v>
      </c>
      <c r="B20" s="8" t="s">
        <v>59</v>
      </c>
      <c r="C20" s="8" t="s">
        <v>13</v>
      </c>
      <c r="D20" s="8" t="s">
        <v>14</v>
      </c>
      <c r="E20" s="7" t="n">
        <v>15</v>
      </c>
      <c r="F20" s="7" t="s">
        <v>60</v>
      </c>
      <c r="G20" s="7" t="s">
        <v>61</v>
      </c>
      <c r="H20" s="9" t="n">
        <v>1601177</v>
      </c>
      <c r="I20" s="9" t="n">
        <v>84</v>
      </c>
      <c r="J20" s="7" t="n">
        <f aca="false">ROUND(G20/1.2*0.6+I20*0.4,2)</f>
        <v>77.3</v>
      </c>
    </row>
    <row r="21" customFormat="false" ht="17.25" hidden="false" customHeight="true" outlineLevel="0" collapsed="false">
      <c r="A21" s="7" t="s">
        <v>58</v>
      </c>
      <c r="B21" s="8" t="s">
        <v>59</v>
      </c>
      <c r="C21" s="8" t="s">
        <v>13</v>
      </c>
      <c r="D21" s="8" t="s">
        <v>14</v>
      </c>
      <c r="E21" s="7" t="n">
        <v>15</v>
      </c>
      <c r="F21" s="7" t="s">
        <v>62</v>
      </c>
      <c r="G21" s="7" t="s">
        <v>63</v>
      </c>
      <c r="H21" s="9" t="n">
        <v>1601180</v>
      </c>
      <c r="I21" s="9" t="n">
        <v>83.4</v>
      </c>
      <c r="J21" s="7" t="n">
        <f aca="false">ROUND(G21/1.2*0.6+I21*0.4,2)</f>
        <v>76.36</v>
      </c>
    </row>
    <row r="22" customFormat="false" ht="17.25" hidden="false" customHeight="true" outlineLevel="0" collapsed="false">
      <c r="A22" s="7" t="s">
        <v>58</v>
      </c>
      <c r="B22" s="8" t="s">
        <v>59</v>
      </c>
      <c r="C22" s="8" t="s">
        <v>13</v>
      </c>
      <c r="D22" s="8" t="s">
        <v>14</v>
      </c>
      <c r="E22" s="7" t="n">
        <v>15</v>
      </c>
      <c r="F22" s="7" t="s">
        <v>64</v>
      </c>
      <c r="G22" s="7" t="s">
        <v>65</v>
      </c>
      <c r="H22" s="9" t="n">
        <v>1601178</v>
      </c>
      <c r="I22" s="9" t="n">
        <v>82.2</v>
      </c>
      <c r="J22" s="7" t="n">
        <f aca="false">ROUND(G22/1.2*0.6+I22*0.4,2)</f>
        <v>76.33</v>
      </c>
    </row>
    <row r="23" customFormat="false" ht="17.25" hidden="false" customHeight="true" outlineLevel="0" collapsed="false">
      <c r="A23" s="7" t="s">
        <v>58</v>
      </c>
      <c r="B23" s="8" t="s">
        <v>59</v>
      </c>
      <c r="C23" s="8" t="s">
        <v>13</v>
      </c>
      <c r="D23" s="8" t="s">
        <v>14</v>
      </c>
      <c r="E23" s="7" t="n">
        <v>15</v>
      </c>
      <c r="F23" s="7" t="s">
        <v>66</v>
      </c>
      <c r="G23" s="7" t="s">
        <v>67</v>
      </c>
      <c r="H23" s="9" t="n">
        <v>1601176</v>
      </c>
      <c r="I23" s="9" t="n">
        <v>80.4</v>
      </c>
      <c r="J23" s="7" t="n">
        <f aca="false">ROUND(G23/1.2*0.6+I23*0.4,2)</f>
        <v>76.31</v>
      </c>
    </row>
    <row r="24" customFormat="false" ht="17.25" hidden="false" customHeight="true" outlineLevel="0" collapsed="false">
      <c r="A24" s="7" t="s">
        <v>58</v>
      </c>
      <c r="B24" s="8" t="s">
        <v>59</v>
      </c>
      <c r="C24" s="8" t="s">
        <v>13</v>
      </c>
      <c r="D24" s="8" t="s">
        <v>14</v>
      </c>
      <c r="E24" s="7" t="n">
        <v>15</v>
      </c>
      <c r="F24" s="7" t="s">
        <v>68</v>
      </c>
      <c r="G24" s="7" t="s">
        <v>69</v>
      </c>
      <c r="H24" s="9" t="n">
        <v>1601179</v>
      </c>
      <c r="I24" s="9" t="n">
        <v>81.8</v>
      </c>
      <c r="J24" s="7" t="n">
        <f aca="false">ROUND(G24/1.2*0.6+I24*0.4,2)</f>
        <v>76.02</v>
      </c>
    </row>
    <row r="25" customFormat="false" ht="17.25" hidden="false" customHeight="true" outlineLevel="0" collapsed="false">
      <c r="A25" s="7" t="s">
        <v>58</v>
      </c>
      <c r="B25" s="8" t="s">
        <v>59</v>
      </c>
      <c r="C25" s="8" t="s">
        <v>13</v>
      </c>
      <c r="D25" s="8" t="s">
        <v>14</v>
      </c>
      <c r="E25" s="7" t="n">
        <v>15</v>
      </c>
      <c r="F25" s="7" t="s">
        <v>70</v>
      </c>
      <c r="G25" s="7" t="s">
        <v>71</v>
      </c>
      <c r="H25" s="9" t="n">
        <v>1601181</v>
      </c>
      <c r="I25" s="9" t="n">
        <v>81.4</v>
      </c>
      <c r="J25" s="7" t="n">
        <f aca="false">ROUND(G25/1.2*0.6+I25*0.4,2)</f>
        <v>75.31</v>
      </c>
    </row>
    <row r="26" customFormat="false" ht="17.25" hidden="false" customHeight="true" outlineLevel="0" collapsed="false">
      <c r="A26" s="7" t="s">
        <v>58</v>
      </c>
      <c r="B26" s="8" t="s">
        <v>59</v>
      </c>
      <c r="C26" s="8" t="s">
        <v>13</v>
      </c>
      <c r="D26" s="8" t="s">
        <v>14</v>
      </c>
      <c r="E26" s="7" t="n">
        <v>15</v>
      </c>
      <c r="F26" s="7" t="s">
        <v>72</v>
      </c>
      <c r="G26" s="7" t="s">
        <v>73</v>
      </c>
      <c r="H26" s="9" t="n">
        <v>1601175</v>
      </c>
      <c r="I26" s="9" t="n">
        <v>75.6</v>
      </c>
      <c r="J26" s="7" t="n">
        <f aca="false">ROUND(G26/1.2*0.6+I26*0.4,2)</f>
        <v>74.54</v>
      </c>
    </row>
    <row r="27" customFormat="false" ht="17.25" hidden="false" customHeight="true" outlineLevel="0" collapsed="false">
      <c r="A27" s="7" t="s">
        <v>58</v>
      </c>
      <c r="B27" s="8" t="s">
        <v>59</v>
      </c>
      <c r="C27" s="8" t="s">
        <v>13</v>
      </c>
      <c r="D27" s="8" t="s">
        <v>14</v>
      </c>
      <c r="E27" s="7" t="n">
        <v>15</v>
      </c>
      <c r="F27" s="7" t="s">
        <v>74</v>
      </c>
      <c r="G27" s="7" t="s">
        <v>75</v>
      </c>
      <c r="H27" s="9" t="n">
        <v>1601183</v>
      </c>
      <c r="I27" s="9" t="n">
        <v>80.8</v>
      </c>
      <c r="J27" s="7" t="n">
        <f aca="false">ROUND(G27/1.2*0.6+I27*0.4,2)</f>
        <v>74.27</v>
      </c>
    </row>
    <row r="28" customFormat="false" ht="17.25" hidden="false" customHeight="true" outlineLevel="0" collapsed="false">
      <c r="A28" s="7" t="s">
        <v>58</v>
      </c>
      <c r="B28" s="8" t="s">
        <v>59</v>
      </c>
      <c r="C28" s="8" t="s">
        <v>13</v>
      </c>
      <c r="D28" s="8" t="s">
        <v>14</v>
      </c>
      <c r="E28" s="7" t="n">
        <v>15</v>
      </c>
      <c r="F28" s="7" t="s">
        <v>76</v>
      </c>
      <c r="G28" s="7" t="s">
        <v>77</v>
      </c>
      <c r="H28" s="9" t="n">
        <v>1601184</v>
      </c>
      <c r="I28" s="9" t="n">
        <v>81.8</v>
      </c>
      <c r="J28" s="7" t="n">
        <f aca="false">ROUND(G28/1.2*0.6+I28*0.4,2)</f>
        <v>74.27</v>
      </c>
    </row>
    <row r="29" customFormat="false" ht="17.25" hidden="false" customHeight="true" outlineLevel="0" collapsed="false">
      <c r="A29" s="7" t="s">
        <v>58</v>
      </c>
      <c r="B29" s="8" t="s">
        <v>59</v>
      </c>
      <c r="C29" s="8" t="s">
        <v>13</v>
      </c>
      <c r="D29" s="8" t="s">
        <v>14</v>
      </c>
      <c r="E29" s="7" t="n">
        <v>15</v>
      </c>
      <c r="F29" s="7" t="s">
        <v>78</v>
      </c>
      <c r="G29" s="7" t="s">
        <v>79</v>
      </c>
      <c r="H29" s="9" t="n">
        <v>1601182</v>
      </c>
      <c r="I29" s="9" t="n">
        <v>79.8</v>
      </c>
      <c r="J29" s="7" t="n">
        <f aca="false">ROUND(G29/1.2*0.6+I29*0.4,2)</f>
        <v>74.02</v>
      </c>
    </row>
    <row r="30" customFormat="false" ht="17.25" hidden="false" customHeight="true" outlineLevel="0" collapsed="false">
      <c r="A30" s="7" t="s">
        <v>58</v>
      </c>
      <c r="B30" s="8" t="s">
        <v>59</v>
      </c>
      <c r="C30" s="8" t="s">
        <v>13</v>
      </c>
      <c r="D30" s="8" t="s">
        <v>14</v>
      </c>
      <c r="E30" s="7" t="n">
        <v>15</v>
      </c>
      <c r="F30" s="7" t="s">
        <v>80</v>
      </c>
      <c r="G30" s="7" t="s">
        <v>81</v>
      </c>
      <c r="H30" s="9" t="n">
        <v>1601189</v>
      </c>
      <c r="I30" s="9" t="n">
        <v>82</v>
      </c>
      <c r="J30" s="7" t="n">
        <f aca="false">ROUND(G30/1.2*0.6+I30*0.4,2)</f>
        <v>74</v>
      </c>
    </row>
    <row r="31" customFormat="false" ht="17.25" hidden="false" customHeight="true" outlineLevel="0" collapsed="false">
      <c r="A31" s="7" t="s">
        <v>58</v>
      </c>
      <c r="B31" s="8" t="s">
        <v>59</v>
      </c>
      <c r="C31" s="8" t="s">
        <v>13</v>
      </c>
      <c r="D31" s="8" t="s">
        <v>14</v>
      </c>
      <c r="E31" s="7" t="n">
        <v>15</v>
      </c>
      <c r="F31" s="7" t="s">
        <v>82</v>
      </c>
      <c r="G31" s="7" t="s">
        <v>83</v>
      </c>
      <c r="H31" s="9" t="n">
        <v>1601188</v>
      </c>
      <c r="I31" s="9" t="n">
        <v>81.8</v>
      </c>
      <c r="J31" s="7" t="n">
        <f aca="false">ROUND(G31/1.2*0.6+I31*0.4,2)</f>
        <v>73.97</v>
      </c>
    </row>
    <row r="32" customFormat="false" ht="17.25" hidden="false" customHeight="true" outlineLevel="0" collapsed="false">
      <c r="A32" s="7" t="s">
        <v>58</v>
      </c>
      <c r="B32" s="8" t="s">
        <v>59</v>
      </c>
      <c r="C32" s="8" t="s">
        <v>13</v>
      </c>
      <c r="D32" s="8" t="s">
        <v>14</v>
      </c>
      <c r="E32" s="7" t="n">
        <v>15</v>
      </c>
      <c r="F32" s="7" t="s">
        <v>84</v>
      </c>
      <c r="G32" s="7" t="s">
        <v>85</v>
      </c>
      <c r="H32" s="9" t="n">
        <v>1601185</v>
      </c>
      <c r="I32" s="9" t="n">
        <v>78.2</v>
      </c>
      <c r="J32" s="7" t="n">
        <f aca="false">ROUND(G32/1.2*0.6+I32*0.4,2)</f>
        <v>72.78</v>
      </c>
    </row>
    <row r="33" customFormat="false" ht="17.25" hidden="false" customHeight="true" outlineLevel="0" collapsed="false">
      <c r="A33" s="7" t="s">
        <v>58</v>
      </c>
      <c r="B33" s="8" t="s">
        <v>59</v>
      </c>
      <c r="C33" s="8" t="s">
        <v>13</v>
      </c>
      <c r="D33" s="8" t="s">
        <v>14</v>
      </c>
      <c r="E33" s="7" t="n">
        <v>15</v>
      </c>
      <c r="F33" s="7" t="s">
        <v>86</v>
      </c>
      <c r="G33" s="7" t="s">
        <v>87</v>
      </c>
      <c r="H33" s="9" t="n">
        <v>1601196</v>
      </c>
      <c r="I33" s="9" t="n">
        <v>81.8</v>
      </c>
      <c r="J33" s="7" t="n">
        <f aca="false">ROUND(G33/1.2*0.6+I33*0.4,2)</f>
        <v>72.72</v>
      </c>
    </row>
    <row r="34" customFormat="false" ht="17.25" hidden="false" customHeight="true" outlineLevel="0" collapsed="false">
      <c r="A34" s="7" t="s">
        <v>58</v>
      </c>
      <c r="B34" s="8" t="s">
        <v>59</v>
      </c>
      <c r="C34" s="8" t="s">
        <v>13</v>
      </c>
      <c r="D34" s="8" t="s">
        <v>14</v>
      </c>
      <c r="E34" s="7" t="n">
        <v>15</v>
      </c>
      <c r="F34" s="7" t="s">
        <v>88</v>
      </c>
      <c r="G34" s="7" t="s">
        <v>89</v>
      </c>
      <c r="H34" s="9" t="n">
        <v>1601203</v>
      </c>
      <c r="I34" s="9" t="n">
        <v>82.8</v>
      </c>
      <c r="J34" s="7" t="n">
        <f aca="false">ROUND(G34/1.2*0.6+I34*0.4,2)</f>
        <v>72.67</v>
      </c>
    </row>
    <row r="35" customFormat="false" ht="17.25" hidden="false" customHeight="true" outlineLevel="0" collapsed="false">
      <c r="A35" s="7" t="s">
        <v>90</v>
      </c>
      <c r="B35" s="8" t="s">
        <v>59</v>
      </c>
      <c r="C35" s="8" t="s">
        <v>13</v>
      </c>
      <c r="D35" s="8" t="s">
        <v>14</v>
      </c>
      <c r="E35" s="7" t="n">
        <v>2</v>
      </c>
      <c r="F35" s="7" t="s">
        <v>91</v>
      </c>
      <c r="G35" s="7" t="s">
        <v>92</v>
      </c>
      <c r="H35" s="9" t="n">
        <v>1601206</v>
      </c>
      <c r="I35" s="9" t="n">
        <v>81.7</v>
      </c>
      <c r="J35" s="7" t="n">
        <f aca="false">ROUND(G35/1.2*0.6+I35*0.4,2)</f>
        <v>71.33</v>
      </c>
    </row>
    <row r="36" customFormat="false" ht="17.25" hidden="false" customHeight="true" outlineLevel="0" collapsed="false">
      <c r="A36" s="7" t="s">
        <v>90</v>
      </c>
      <c r="B36" s="8" t="s">
        <v>59</v>
      </c>
      <c r="C36" s="8" t="s">
        <v>13</v>
      </c>
      <c r="D36" s="8" t="s">
        <v>14</v>
      </c>
      <c r="E36" s="7" t="n">
        <v>2</v>
      </c>
      <c r="F36" s="7" t="s">
        <v>93</v>
      </c>
      <c r="G36" s="7" t="s">
        <v>94</v>
      </c>
      <c r="H36" s="9" t="n">
        <v>1601207</v>
      </c>
      <c r="I36" s="9" t="n">
        <v>77.1</v>
      </c>
      <c r="J36" s="7" t="n">
        <f aca="false">ROUND(G36/1.2*0.6+I36*0.4,2)</f>
        <v>65.34</v>
      </c>
    </row>
    <row r="37" customFormat="false" ht="17.25" hidden="false" customHeight="true" outlineLevel="0" collapsed="false">
      <c r="A37" s="7" t="s">
        <v>95</v>
      </c>
      <c r="B37" s="8" t="s">
        <v>59</v>
      </c>
      <c r="C37" s="8" t="s">
        <v>24</v>
      </c>
      <c r="D37" s="8" t="s">
        <v>14</v>
      </c>
      <c r="E37" s="7" t="n">
        <v>12</v>
      </c>
      <c r="F37" s="7" t="s">
        <v>96</v>
      </c>
      <c r="G37" s="7" t="s">
        <v>97</v>
      </c>
      <c r="H37" s="9" t="n">
        <v>1601264</v>
      </c>
      <c r="I37" s="9" t="n">
        <v>81.6</v>
      </c>
      <c r="J37" s="7" t="n">
        <f aca="false">ROUND(G37/1.2*0.6+I37*0.4,2)</f>
        <v>83.89</v>
      </c>
    </row>
    <row r="38" customFormat="false" ht="17.25" hidden="false" customHeight="true" outlineLevel="0" collapsed="false">
      <c r="A38" s="7" t="s">
        <v>95</v>
      </c>
      <c r="B38" s="8" t="s">
        <v>59</v>
      </c>
      <c r="C38" s="8" t="s">
        <v>24</v>
      </c>
      <c r="D38" s="8" t="s">
        <v>14</v>
      </c>
      <c r="E38" s="7" t="n">
        <v>12</v>
      </c>
      <c r="F38" s="7" t="s">
        <v>98</v>
      </c>
      <c r="G38" s="7" t="s">
        <v>99</v>
      </c>
      <c r="H38" s="9" t="n">
        <v>1601265</v>
      </c>
      <c r="I38" s="9" t="n">
        <v>80.2</v>
      </c>
      <c r="J38" s="7" t="n">
        <f aca="false">ROUND(G38/1.2*0.6+I38*0.4,2)</f>
        <v>82.38</v>
      </c>
    </row>
    <row r="39" customFormat="false" ht="17.25" hidden="false" customHeight="true" outlineLevel="0" collapsed="false">
      <c r="A39" s="7" t="s">
        <v>95</v>
      </c>
      <c r="B39" s="8" t="s">
        <v>59</v>
      </c>
      <c r="C39" s="8" t="s">
        <v>24</v>
      </c>
      <c r="D39" s="8" t="s">
        <v>14</v>
      </c>
      <c r="E39" s="7" t="n">
        <v>12</v>
      </c>
      <c r="F39" s="7" t="s">
        <v>100</v>
      </c>
      <c r="G39" s="7" t="s">
        <v>101</v>
      </c>
      <c r="H39" s="9" t="n">
        <v>1601266</v>
      </c>
      <c r="I39" s="9" t="n">
        <v>78.6</v>
      </c>
      <c r="J39" s="7" t="n">
        <f aca="false">ROUND(G39/1.2*0.6+I39*0.4,2)</f>
        <v>81.59</v>
      </c>
    </row>
    <row r="40" customFormat="false" ht="17.25" hidden="false" customHeight="true" outlineLevel="0" collapsed="false">
      <c r="A40" s="7" t="s">
        <v>95</v>
      </c>
      <c r="B40" s="8" t="s">
        <v>59</v>
      </c>
      <c r="C40" s="8" t="s">
        <v>24</v>
      </c>
      <c r="D40" s="8" t="s">
        <v>14</v>
      </c>
      <c r="E40" s="7" t="n">
        <v>12</v>
      </c>
      <c r="F40" s="7" t="s">
        <v>102</v>
      </c>
      <c r="G40" s="7" t="s">
        <v>26</v>
      </c>
      <c r="H40" s="9" t="n">
        <v>1601269</v>
      </c>
      <c r="I40" s="9" t="n">
        <v>81.6</v>
      </c>
      <c r="J40" s="7" t="n">
        <f aca="false">ROUND(G40/1.2*0.6+I40*0.4,2)</f>
        <v>80.29</v>
      </c>
    </row>
    <row r="41" customFormat="false" ht="17.25" hidden="false" customHeight="true" outlineLevel="0" collapsed="false">
      <c r="A41" s="7" t="s">
        <v>95</v>
      </c>
      <c r="B41" s="8" t="s">
        <v>59</v>
      </c>
      <c r="C41" s="8" t="s">
        <v>24</v>
      </c>
      <c r="D41" s="8" t="s">
        <v>14</v>
      </c>
      <c r="E41" s="7" t="n">
        <v>12</v>
      </c>
      <c r="F41" s="7" t="s">
        <v>103</v>
      </c>
      <c r="G41" s="7" t="s">
        <v>104</v>
      </c>
      <c r="H41" s="9" t="n">
        <v>1601271</v>
      </c>
      <c r="I41" s="9" t="n">
        <v>81.4</v>
      </c>
      <c r="J41" s="7" t="n">
        <f aca="false">ROUND(G41/1.2*0.6+I41*0.4,2)</f>
        <v>79.51</v>
      </c>
    </row>
    <row r="42" customFormat="false" ht="17.25" hidden="false" customHeight="true" outlineLevel="0" collapsed="false">
      <c r="A42" s="7" t="s">
        <v>95</v>
      </c>
      <c r="B42" s="8" t="s">
        <v>59</v>
      </c>
      <c r="C42" s="8" t="s">
        <v>24</v>
      </c>
      <c r="D42" s="8" t="s">
        <v>14</v>
      </c>
      <c r="E42" s="7" t="n">
        <v>12</v>
      </c>
      <c r="F42" s="7" t="s">
        <v>105</v>
      </c>
      <c r="G42" s="7" t="s">
        <v>54</v>
      </c>
      <c r="H42" s="9" t="n">
        <v>1601267</v>
      </c>
      <c r="I42" s="9" t="n">
        <v>78.2</v>
      </c>
      <c r="J42" s="7" t="n">
        <f aca="false">ROUND(G42/1.2*0.6+I42*0.4,2)</f>
        <v>79.33</v>
      </c>
    </row>
    <row r="43" customFormat="false" ht="17.25" hidden="false" customHeight="true" outlineLevel="0" collapsed="false">
      <c r="A43" s="7" t="s">
        <v>95</v>
      </c>
      <c r="B43" s="8" t="s">
        <v>59</v>
      </c>
      <c r="C43" s="8" t="s">
        <v>24</v>
      </c>
      <c r="D43" s="8" t="s">
        <v>14</v>
      </c>
      <c r="E43" s="7" t="n">
        <v>12</v>
      </c>
      <c r="F43" s="7" t="s">
        <v>106</v>
      </c>
      <c r="G43" s="7" t="s">
        <v>107</v>
      </c>
      <c r="H43" s="9" t="n">
        <v>1601272</v>
      </c>
      <c r="I43" s="9" t="n">
        <v>81.2</v>
      </c>
      <c r="J43" s="7" t="n">
        <f aca="false">ROUND(G43/1.2*0.6+I43*0.4,2)</f>
        <v>79.28</v>
      </c>
    </row>
    <row r="44" customFormat="false" ht="17.25" hidden="false" customHeight="true" outlineLevel="0" collapsed="false">
      <c r="A44" s="7" t="s">
        <v>95</v>
      </c>
      <c r="B44" s="8" t="s">
        <v>59</v>
      </c>
      <c r="C44" s="8" t="s">
        <v>24</v>
      </c>
      <c r="D44" s="8" t="s">
        <v>14</v>
      </c>
      <c r="E44" s="7" t="n">
        <v>12</v>
      </c>
      <c r="F44" s="7" t="s">
        <v>108</v>
      </c>
      <c r="G44" s="7" t="s">
        <v>109</v>
      </c>
      <c r="H44" s="9" t="n">
        <v>1601275</v>
      </c>
      <c r="I44" s="9" t="n">
        <v>81.4</v>
      </c>
      <c r="J44" s="7" t="n">
        <f aca="false">ROUND(G44/1.2*0.6+I44*0.4,2)</f>
        <v>78.86</v>
      </c>
    </row>
    <row r="45" customFormat="false" ht="17.25" hidden="false" customHeight="true" outlineLevel="0" collapsed="false">
      <c r="A45" s="7" t="s">
        <v>95</v>
      </c>
      <c r="B45" s="8" t="s">
        <v>59</v>
      </c>
      <c r="C45" s="8" t="s">
        <v>24</v>
      </c>
      <c r="D45" s="8" t="s">
        <v>14</v>
      </c>
      <c r="E45" s="7" t="n">
        <v>12</v>
      </c>
      <c r="F45" s="7" t="s">
        <v>110</v>
      </c>
      <c r="G45" s="7" t="s">
        <v>31</v>
      </c>
      <c r="H45" s="9" t="n">
        <v>1601280</v>
      </c>
      <c r="I45" s="9" t="n">
        <v>82.4</v>
      </c>
      <c r="J45" s="7" t="n">
        <f aca="false">ROUND(G45/1.2*0.6+I45*0.4,2)</f>
        <v>78.76</v>
      </c>
    </row>
    <row r="46" customFormat="false" ht="17.25" hidden="false" customHeight="true" outlineLevel="0" collapsed="false">
      <c r="A46" s="7" t="s">
        <v>95</v>
      </c>
      <c r="B46" s="8" t="s">
        <v>59</v>
      </c>
      <c r="C46" s="8" t="s">
        <v>24</v>
      </c>
      <c r="D46" s="8" t="s">
        <v>14</v>
      </c>
      <c r="E46" s="7" t="n">
        <v>12</v>
      </c>
      <c r="F46" s="7" t="s">
        <v>111</v>
      </c>
      <c r="G46" s="7" t="s">
        <v>112</v>
      </c>
      <c r="H46" s="9" t="n">
        <v>1601268</v>
      </c>
      <c r="I46" s="9" t="n">
        <v>77.2</v>
      </c>
      <c r="J46" s="7" t="n">
        <f aca="false">ROUND(G46/1.2*0.6+I46*0.4,2)</f>
        <v>78.68</v>
      </c>
    </row>
    <row r="47" customFormat="false" ht="17.25" hidden="false" customHeight="true" outlineLevel="0" collapsed="false">
      <c r="A47" s="7" t="s">
        <v>95</v>
      </c>
      <c r="B47" s="8" t="s">
        <v>59</v>
      </c>
      <c r="C47" s="8" t="s">
        <v>24</v>
      </c>
      <c r="D47" s="8" t="s">
        <v>14</v>
      </c>
      <c r="E47" s="7" t="n">
        <v>12</v>
      </c>
      <c r="F47" s="7" t="s">
        <v>113</v>
      </c>
      <c r="G47" s="7" t="s">
        <v>114</v>
      </c>
      <c r="H47" s="9" t="n">
        <v>1601279</v>
      </c>
      <c r="I47" s="9" t="n">
        <v>81.4</v>
      </c>
      <c r="J47" s="7" t="n">
        <f aca="false">ROUND(G47/1.2*0.6+I47*0.4,2)</f>
        <v>78.56</v>
      </c>
    </row>
    <row r="48" customFormat="false" ht="17.25" hidden="false" customHeight="true" outlineLevel="0" collapsed="false">
      <c r="A48" s="7" t="s">
        <v>95</v>
      </c>
      <c r="B48" s="8" t="s">
        <v>59</v>
      </c>
      <c r="C48" s="8" t="s">
        <v>24</v>
      </c>
      <c r="D48" s="8" t="s">
        <v>14</v>
      </c>
      <c r="E48" s="7" t="n">
        <v>12</v>
      </c>
      <c r="F48" s="7" t="s">
        <v>115</v>
      </c>
      <c r="G48" s="7" t="s">
        <v>116</v>
      </c>
      <c r="H48" s="9" t="n">
        <v>1601278</v>
      </c>
      <c r="I48" s="9" t="n">
        <v>80.8</v>
      </c>
      <c r="J48" s="7" t="n">
        <f aca="false">ROUND(G48/1.2*0.6+I48*0.4,2)</f>
        <v>78.37</v>
      </c>
    </row>
    <row r="49" customFormat="false" ht="17.25" hidden="false" customHeight="true" outlineLevel="0" collapsed="false">
      <c r="A49" s="7" t="s">
        <v>117</v>
      </c>
      <c r="B49" s="8" t="s">
        <v>59</v>
      </c>
      <c r="C49" s="8" t="s">
        <v>13</v>
      </c>
      <c r="D49" s="8" t="s">
        <v>118</v>
      </c>
      <c r="E49" s="7" t="n">
        <v>1</v>
      </c>
      <c r="F49" s="7" t="s">
        <v>119</v>
      </c>
      <c r="G49" s="7" t="s">
        <v>120</v>
      </c>
      <c r="H49" s="9" t="n">
        <v>1601157</v>
      </c>
      <c r="I49" s="9" t="n">
        <v>83.4</v>
      </c>
      <c r="J49" s="7" t="n">
        <f aca="false">ROUND(G49/1.2*0.6+I49*0.4,2)</f>
        <v>73.41</v>
      </c>
    </row>
    <row r="50" customFormat="false" ht="17.25" hidden="false" customHeight="true" outlineLevel="0" collapsed="false">
      <c r="A50" s="7" t="s">
        <v>121</v>
      </c>
      <c r="B50" s="8" t="s">
        <v>59</v>
      </c>
      <c r="C50" s="8" t="s">
        <v>13</v>
      </c>
      <c r="D50" s="8" t="s">
        <v>122</v>
      </c>
      <c r="E50" s="7" t="n">
        <v>1</v>
      </c>
      <c r="F50" s="7" t="s">
        <v>123</v>
      </c>
      <c r="G50" s="7" t="s">
        <v>124</v>
      </c>
      <c r="H50" s="9" t="n">
        <v>1601173</v>
      </c>
      <c r="I50" s="9" t="n">
        <v>83.2</v>
      </c>
      <c r="J50" s="7" t="n">
        <f aca="false">ROUND(G50/1.2*0.6+I50*0.4,2)</f>
        <v>70.88</v>
      </c>
    </row>
    <row r="51" customFormat="false" ht="17.25" hidden="false" customHeight="true" outlineLevel="0" collapsed="false">
      <c r="A51" s="7" t="s">
        <v>125</v>
      </c>
      <c r="B51" s="8" t="s">
        <v>59</v>
      </c>
      <c r="C51" s="8" t="s">
        <v>13</v>
      </c>
      <c r="D51" s="8" t="s">
        <v>126</v>
      </c>
      <c r="E51" s="7" t="n">
        <v>1</v>
      </c>
      <c r="F51" s="7" t="s">
        <v>127</v>
      </c>
      <c r="G51" s="7" t="s">
        <v>128</v>
      </c>
      <c r="H51" s="9" t="n">
        <v>1601209</v>
      </c>
      <c r="I51" s="9" t="n">
        <v>77</v>
      </c>
      <c r="J51" s="7" t="n">
        <f aca="false">ROUND(G51/1.2*0.6+I51*0.4,2)</f>
        <v>71.35</v>
      </c>
    </row>
    <row r="52" customFormat="false" ht="17.25" hidden="false" customHeight="true" outlineLevel="0" collapsed="false">
      <c r="A52" s="7" t="s">
        <v>129</v>
      </c>
      <c r="B52" s="8" t="s">
        <v>59</v>
      </c>
      <c r="C52" s="8" t="s">
        <v>24</v>
      </c>
      <c r="D52" s="8" t="s">
        <v>126</v>
      </c>
      <c r="E52" s="7" t="n">
        <v>2</v>
      </c>
      <c r="F52" s="7" t="s">
        <v>130</v>
      </c>
      <c r="G52" s="7" t="s">
        <v>131</v>
      </c>
      <c r="H52" s="9" t="n">
        <v>1601488</v>
      </c>
      <c r="I52" s="9" t="n">
        <v>73.4</v>
      </c>
      <c r="J52" s="7" t="n">
        <f aca="false">ROUND(G52/1.2*0.6+I52*0.4,2)</f>
        <v>66.86</v>
      </c>
    </row>
    <row r="53" customFormat="false" ht="17.25" hidden="false" customHeight="true" outlineLevel="0" collapsed="false">
      <c r="A53" s="7" t="s">
        <v>132</v>
      </c>
      <c r="B53" s="8" t="s">
        <v>59</v>
      </c>
      <c r="C53" s="8" t="s">
        <v>13</v>
      </c>
      <c r="D53" s="8" t="s">
        <v>133</v>
      </c>
      <c r="E53" s="7" t="n">
        <v>1</v>
      </c>
      <c r="F53" s="7" t="s">
        <v>134</v>
      </c>
      <c r="G53" s="7" t="s">
        <v>135</v>
      </c>
      <c r="H53" s="9" t="n">
        <v>1601211</v>
      </c>
      <c r="I53" s="9" t="n">
        <v>81</v>
      </c>
      <c r="J53" s="7" t="n">
        <f aca="false">ROUND(G53/1.2*0.6+I53*0.4,2)</f>
        <v>77.1</v>
      </c>
    </row>
    <row r="54" customFormat="false" ht="17.25" hidden="false" customHeight="true" outlineLevel="0" collapsed="false">
      <c r="A54" s="7" t="s">
        <v>136</v>
      </c>
      <c r="B54" s="8" t="s">
        <v>59</v>
      </c>
      <c r="C54" s="8" t="s">
        <v>13</v>
      </c>
      <c r="D54" s="8" t="s">
        <v>137</v>
      </c>
      <c r="E54" s="7" t="n">
        <v>7</v>
      </c>
      <c r="F54" s="7" t="s">
        <v>138</v>
      </c>
      <c r="G54" s="7" t="s">
        <v>139</v>
      </c>
      <c r="H54" s="9" t="n">
        <v>1601158</v>
      </c>
      <c r="I54" s="9" t="n">
        <v>82.2</v>
      </c>
      <c r="J54" s="7" t="n">
        <f aca="false">ROUND(G54/1.2*0.6+I54*0.4,2)</f>
        <v>76.48</v>
      </c>
    </row>
    <row r="55" customFormat="false" ht="17.25" hidden="false" customHeight="true" outlineLevel="0" collapsed="false">
      <c r="A55" s="7" t="s">
        <v>136</v>
      </c>
      <c r="B55" s="8" t="s">
        <v>59</v>
      </c>
      <c r="C55" s="8" t="s">
        <v>13</v>
      </c>
      <c r="D55" s="8" t="s">
        <v>137</v>
      </c>
      <c r="E55" s="7" t="n">
        <v>7</v>
      </c>
      <c r="F55" s="7" t="s">
        <v>140</v>
      </c>
      <c r="G55" s="7" t="s">
        <v>141</v>
      </c>
      <c r="H55" s="9" t="n">
        <v>1601160</v>
      </c>
      <c r="I55" s="9" t="n">
        <v>83.4</v>
      </c>
      <c r="J55" s="7" t="n">
        <f aca="false">ROUND(G55/1.2*0.6+I55*0.4,2)</f>
        <v>76.16</v>
      </c>
    </row>
    <row r="56" customFormat="false" ht="17.25" hidden="false" customHeight="true" outlineLevel="0" collapsed="false">
      <c r="A56" s="7" t="s">
        <v>136</v>
      </c>
      <c r="B56" s="8" t="s">
        <v>59</v>
      </c>
      <c r="C56" s="8" t="s">
        <v>13</v>
      </c>
      <c r="D56" s="8" t="s">
        <v>137</v>
      </c>
      <c r="E56" s="7" t="n">
        <v>7</v>
      </c>
      <c r="F56" s="7" t="s">
        <v>142</v>
      </c>
      <c r="G56" s="7" t="s">
        <v>143</v>
      </c>
      <c r="H56" s="9" t="n">
        <v>1601162</v>
      </c>
      <c r="I56" s="9" t="n">
        <v>84.6</v>
      </c>
      <c r="J56" s="7" t="n">
        <f aca="false">ROUND(G56/1.2*0.6+I56*0.4,2)</f>
        <v>76.04</v>
      </c>
    </row>
    <row r="57" customFormat="false" ht="17.25" hidden="false" customHeight="true" outlineLevel="0" collapsed="false">
      <c r="A57" s="7" t="s">
        <v>136</v>
      </c>
      <c r="B57" s="8" t="s">
        <v>59</v>
      </c>
      <c r="C57" s="8" t="s">
        <v>13</v>
      </c>
      <c r="D57" s="8" t="s">
        <v>137</v>
      </c>
      <c r="E57" s="7" t="n">
        <v>7</v>
      </c>
      <c r="F57" s="7" t="s">
        <v>144</v>
      </c>
      <c r="G57" s="7" t="s">
        <v>145</v>
      </c>
      <c r="H57" s="9" t="n">
        <v>1601159</v>
      </c>
      <c r="I57" s="9" t="n">
        <v>82.8</v>
      </c>
      <c r="J57" s="7" t="n">
        <f aca="false">ROUND(G57/1.2*0.6+I57*0.4,2)</f>
        <v>76.02</v>
      </c>
    </row>
    <row r="58" customFormat="false" ht="17.25" hidden="false" customHeight="true" outlineLevel="0" collapsed="false">
      <c r="A58" s="7" t="s">
        <v>136</v>
      </c>
      <c r="B58" s="8" t="s">
        <v>59</v>
      </c>
      <c r="C58" s="8" t="s">
        <v>13</v>
      </c>
      <c r="D58" s="8" t="s">
        <v>137</v>
      </c>
      <c r="E58" s="7" t="n">
        <v>7</v>
      </c>
      <c r="F58" s="7" t="s">
        <v>146</v>
      </c>
      <c r="G58" s="7" t="s">
        <v>79</v>
      </c>
      <c r="H58" s="9" t="n">
        <v>1601163</v>
      </c>
      <c r="I58" s="9" t="n">
        <v>81.2</v>
      </c>
      <c r="J58" s="7" t="n">
        <f aca="false">ROUND(G58/1.2*0.6+I58*0.4,2)</f>
        <v>74.58</v>
      </c>
    </row>
    <row r="59" customFormat="false" ht="17.25" hidden="false" customHeight="true" outlineLevel="0" collapsed="false">
      <c r="A59" s="7" t="s">
        <v>136</v>
      </c>
      <c r="B59" s="8" t="s">
        <v>59</v>
      </c>
      <c r="C59" s="8" t="s">
        <v>13</v>
      </c>
      <c r="D59" s="8" t="s">
        <v>137</v>
      </c>
      <c r="E59" s="7" t="n">
        <v>7</v>
      </c>
      <c r="F59" s="7" t="s">
        <v>147</v>
      </c>
      <c r="G59" s="7" t="s">
        <v>148</v>
      </c>
      <c r="H59" s="9" t="n">
        <v>1601161</v>
      </c>
      <c r="I59" s="9" t="n">
        <v>79.6</v>
      </c>
      <c r="J59" s="7" t="n">
        <f aca="false">ROUND(G59/1.2*0.6+I59*0.4,2)</f>
        <v>74.19</v>
      </c>
    </row>
    <row r="60" customFormat="false" ht="17.25" hidden="false" customHeight="true" outlineLevel="0" collapsed="false">
      <c r="A60" s="7" t="s">
        <v>136</v>
      </c>
      <c r="B60" s="8" t="s">
        <v>59</v>
      </c>
      <c r="C60" s="8" t="s">
        <v>13</v>
      </c>
      <c r="D60" s="8" t="s">
        <v>137</v>
      </c>
      <c r="E60" s="7" t="n">
        <v>7</v>
      </c>
      <c r="F60" s="7" t="s">
        <v>149</v>
      </c>
      <c r="G60" s="7" t="s">
        <v>150</v>
      </c>
      <c r="H60" s="9" t="n">
        <v>1601166</v>
      </c>
      <c r="I60" s="9" t="n">
        <v>82.4</v>
      </c>
      <c r="J60" s="7" t="n">
        <f aca="false">ROUND(G60/1.2*0.6+I60*0.4,2)</f>
        <v>74.11</v>
      </c>
    </row>
    <row r="61" customFormat="false" ht="17.25" hidden="false" customHeight="true" outlineLevel="0" collapsed="false">
      <c r="A61" s="7" t="s">
        <v>151</v>
      </c>
      <c r="B61" s="8" t="s">
        <v>59</v>
      </c>
      <c r="C61" s="8" t="s">
        <v>24</v>
      </c>
      <c r="D61" s="8" t="s">
        <v>137</v>
      </c>
      <c r="E61" s="7" t="n">
        <v>2</v>
      </c>
      <c r="F61" s="7" t="s">
        <v>152</v>
      </c>
      <c r="G61" s="7" t="s">
        <v>153</v>
      </c>
      <c r="H61" s="9" t="n">
        <v>1601490</v>
      </c>
      <c r="I61" s="9" t="n">
        <v>83.4</v>
      </c>
      <c r="J61" s="7" t="n">
        <f aca="false">ROUND(G61/1.2*0.6+I61*0.4,2)</f>
        <v>77.56</v>
      </c>
    </row>
    <row r="62" customFormat="false" ht="17.25" hidden="false" customHeight="true" outlineLevel="0" collapsed="false">
      <c r="A62" s="7" t="s">
        <v>151</v>
      </c>
      <c r="B62" s="8" t="s">
        <v>59</v>
      </c>
      <c r="C62" s="8" t="s">
        <v>24</v>
      </c>
      <c r="D62" s="8" t="s">
        <v>137</v>
      </c>
      <c r="E62" s="7" t="n">
        <v>2</v>
      </c>
      <c r="F62" s="7" t="s">
        <v>154</v>
      </c>
      <c r="G62" s="7" t="s">
        <v>155</v>
      </c>
      <c r="H62" s="9" t="n">
        <v>1601491</v>
      </c>
      <c r="I62" s="9" t="n">
        <v>82.4</v>
      </c>
      <c r="J62" s="7" t="n">
        <f aca="false">ROUND(G62/1.2*0.6+I62*0.4,2)</f>
        <v>74.81</v>
      </c>
    </row>
    <row r="63" customFormat="false" ht="17.25" hidden="false" customHeight="true" outlineLevel="0" collapsed="false">
      <c r="A63" s="7" t="s">
        <v>156</v>
      </c>
      <c r="B63" s="8" t="s">
        <v>59</v>
      </c>
      <c r="C63" s="8" t="s">
        <v>13</v>
      </c>
      <c r="D63" s="8" t="s">
        <v>157</v>
      </c>
      <c r="E63" s="7" t="n">
        <v>1</v>
      </c>
      <c r="F63" s="7" t="s">
        <v>158</v>
      </c>
      <c r="G63" s="7" t="s">
        <v>159</v>
      </c>
      <c r="H63" s="9" t="n">
        <v>1601214</v>
      </c>
      <c r="I63" s="9" t="n">
        <v>72.4</v>
      </c>
      <c r="J63" s="7" t="n">
        <f aca="false">ROUND(G63/1.2*0.6+I63*0.4,2)</f>
        <v>64.51</v>
      </c>
    </row>
    <row r="64" customFormat="false" ht="17.25" hidden="false" customHeight="true" outlineLevel="0" collapsed="false">
      <c r="A64" s="7" t="s">
        <v>160</v>
      </c>
      <c r="B64" s="8" t="s">
        <v>59</v>
      </c>
      <c r="C64" s="8" t="s">
        <v>13</v>
      </c>
      <c r="D64" s="8" t="s">
        <v>161</v>
      </c>
      <c r="E64" s="7" t="n">
        <v>10</v>
      </c>
      <c r="F64" s="7" t="s">
        <v>162</v>
      </c>
      <c r="G64" s="7" t="s">
        <v>163</v>
      </c>
      <c r="H64" s="9" t="n">
        <v>1601215</v>
      </c>
      <c r="I64" s="9" t="n">
        <v>81.1</v>
      </c>
      <c r="J64" s="7" t="n">
        <f aca="false">ROUND(G64/1.2*0.6+I64*0.4,2)</f>
        <v>77.44</v>
      </c>
    </row>
    <row r="65" customFormat="false" ht="17.25" hidden="false" customHeight="true" outlineLevel="0" collapsed="false">
      <c r="A65" s="7" t="s">
        <v>160</v>
      </c>
      <c r="B65" s="8" t="s">
        <v>59</v>
      </c>
      <c r="C65" s="8" t="s">
        <v>13</v>
      </c>
      <c r="D65" s="8" t="s">
        <v>161</v>
      </c>
      <c r="E65" s="7" t="n">
        <v>10</v>
      </c>
      <c r="F65" s="7" t="s">
        <v>164</v>
      </c>
      <c r="G65" s="7" t="s">
        <v>165</v>
      </c>
      <c r="H65" s="9" t="n">
        <v>1601223</v>
      </c>
      <c r="I65" s="9" t="n">
        <v>81.9</v>
      </c>
      <c r="J65" s="7" t="n">
        <f aca="false">ROUND(G65/1.2*0.6+I65*0.4,2)</f>
        <v>75.36</v>
      </c>
    </row>
    <row r="66" s="10" customFormat="true" ht="17.25" hidden="false" customHeight="true" outlineLevel="0" collapsed="false">
      <c r="A66" s="7" t="s">
        <v>160</v>
      </c>
      <c r="B66" s="8" t="s">
        <v>59</v>
      </c>
      <c r="C66" s="8" t="s">
        <v>13</v>
      </c>
      <c r="D66" s="8" t="s">
        <v>161</v>
      </c>
      <c r="E66" s="7" t="n">
        <v>10</v>
      </c>
      <c r="F66" s="7" t="s">
        <v>166</v>
      </c>
      <c r="G66" s="7" t="s">
        <v>167</v>
      </c>
      <c r="H66" s="9" t="n">
        <v>1601216</v>
      </c>
      <c r="I66" s="9" t="n">
        <v>78.7</v>
      </c>
      <c r="J66" s="7" t="n">
        <f aca="false">ROUND(G66/1.2*0.6+I66*0.4,2)</f>
        <v>75.28</v>
      </c>
    </row>
    <row r="67" customFormat="false" ht="17.25" hidden="false" customHeight="true" outlineLevel="0" collapsed="false">
      <c r="A67" s="7" t="s">
        <v>160</v>
      </c>
      <c r="B67" s="8" t="s">
        <v>59</v>
      </c>
      <c r="C67" s="8" t="s">
        <v>13</v>
      </c>
      <c r="D67" s="8" t="s">
        <v>161</v>
      </c>
      <c r="E67" s="7" t="n">
        <v>10</v>
      </c>
      <c r="F67" s="7" t="s">
        <v>168</v>
      </c>
      <c r="G67" s="7" t="s">
        <v>71</v>
      </c>
      <c r="H67" s="9" t="n">
        <v>1601220</v>
      </c>
      <c r="I67" s="9" t="n">
        <v>80.3</v>
      </c>
      <c r="J67" s="7" t="n">
        <f aca="false">ROUND(G67/1.2*0.6+I67*0.4,2)</f>
        <v>74.87</v>
      </c>
    </row>
    <row r="68" customFormat="false" ht="17.25" hidden="false" customHeight="true" outlineLevel="0" collapsed="false">
      <c r="A68" s="7" t="s">
        <v>160</v>
      </c>
      <c r="B68" s="8" t="s">
        <v>59</v>
      </c>
      <c r="C68" s="8" t="s">
        <v>13</v>
      </c>
      <c r="D68" s="8" t="s">
        <v>161</v>
      </c>
      <c r="E68" s="7" t="n">
        <v>10</v>
      </c>
      <c r="F68" s="7" t="s">
        <v>169</v>
      </c>
      <c r="G68" s="7" t="s">
        <v>170</v>
      </c>
      <c r="H68" s="9" t="n">
        <v>1601219</v>
      </c>
      <c r="I68" s="9" t="n">
        <v>80.2</v>
      </c>
      <c r="J68" s="7" t="n">
        <f aca="false">ROUND(G68/1.2*0.6+I68*0.4,2)</f>
        <v>74.83</v>
      </c>
    </row>
    <row r="69" customFormat="false" ht="17.25" hidden="false" customHeight="true" outlineLevel="0" collapsed="false">
      <c r="A69" s="7" t="s">
        <v>160</v>
      </c>
      <c r="B69" s="8" t="s">
        <v>59</v>
      </c>
      <c r="C69" s="8" t="s">
        <v>13</v>
      </c>
      <c r="D69" s="8" t="s">
        <v>161</v>
      </c>
      <c r="E69" s="7" t="n">
        <v>10</v>
      </c>
      <c r="F69" s="7" t="s">
        <v>171</v>
      </c>
      <c r="G69" s="7" t="s">
        <v>148</v>
      </c>
      <c r="H69" s="9" t="n">
        <v>1601224</v>
      </c>
      <c r="I69" s="9" t="n">
        <v>78.5</v>
      </c>
      <c r="J69" s="7" t="n">
        <f aca="false">ROUND(G69/1.2*0.6+I69*0.4,2)</f>
        <v>73.75</v>
      </c>
    </row>
    <row r="70" customFormat="false" ht="17.25" hidden="false" customHeight="true" outlineLevel="0" collapsed="false">
      <c r="A70" s="7" t="s">
        <v>160</v>
      </c>
      <c r="B70" s="8" t="s">
        <v>59</v>
      </c>
      <c r="C70" s="8" t="s">
        <v>13</v>
      </c>
      <c r="D70" s="8" t="s">
        <v>161</v>
      </c>
      <c r="E70" s="7" t="n">
        <v>10</v>
      </c>
      <c r="F70" s="7" t="s">
        <v>172</v>
      </c>
      <c r="G70" s="7" t="s">
        <v>173</v>
      </c>
      <c r="H70" s="11" t="n">
        <v>1601217</v>
      </c>
      <c r="I70" s="11" t="n">
        <v>76.6</v>
      </c>
      <c r="J70" s="7" t="n">
        <f aca="false">ROUND(G70/1.2*0.6+I70*0.4,2)</f>
        <v>73.74</v>
      </c>
    </row>
    <row r="71" customFormat="false" ht="17.25" hidden="false" customHeight="true" outlineLevel="0" collapsed="false">
      <c r="A71" s="7" t="s">
        <v>160</v>
      </c>
      <c r="B71" s="8" t="s">
        <v>59</v>
      </c>
      <c r="C71" s="8" t="s">
        <v>13</v>
      </c>
      <c r="D71" s="8" t="s">
        <v>161</v>
      </c>
      <c r="E71" s="7" t="n">
        <v>10</v>
      </c>
      <c r="F71" s="7" t="s">
        <v>174</v>
      </c>
      <c r="G71" s="7" t="s">
        <v>175</v>
      </c>
      <c r="H71" s="9" t="n">
        <v>1601227</v>
      </c>
      <c r="I71" s="9" t="n">
        <v>79.6</v>
      </c>
      <c r="J71" s="7" t="n">
        <f aca="false">ROUND(G71/1.2*0.6+I71*0.4,2)</f>
        <v>73.74</v>
      </c>
    </row>
    <row r="72" customFormat="false" ht="17.25" hidden="false" customHeight="true" outlineLevel="0" collapsed="false">
      <c r="A72" s="7" t="s">
        <v>160</v>
      </c>
      <c r="B72" s="8" t="s">
        <v>59</v>
      </c>
      <c r="C72" s="8" t="s">
        <v>13</v>
      </c>
      <c r="D72" s="8" t="s">
        <v>161</v>
      </c>
      <c r="E72" s="7" t="n">
        <v>10</v>
      </c>
      <c r="F72" s="7" t="s">
        <v>176</v>
      </c>
      <c r="G72" s="7" t="s">
        <v>177</v>
      </c>
      <c r="H72" s="9" t="n">
        <v>1601229</v>
      </c>
      <c r="I72" s="9" t="n">
        <v>81</v>
      </c>
      <c r="J72" s="7" t="n">
        <f aca="false">ROUND(G72/1.2*0.6+I72*0.4,2)</f>
        <v>73.7</v>
      </c>
    </row>
    <row r="73" customFormat="false" ht="17.25" hidden="false" customHeight="true" outlineLevel="0" collapsed="false">
      <c r="A73" s="7" t="s">
        <v>160</v>
      </c>
      <c r="B73" s="8" t="s">
        <v>59</v>
      </c>
      <c r="C73" s="8" t="s">
        <v>13</v>
      </c>
      <c r="D73" s="8" t="s">
        <v>161</v>
      </c>
      <c r="E73" s="7" t="n">
        <v>10</v>
      </c>
      <c r="F73" s="7" t="s">
        <v>178</v>
      </c>
      <c r="G73" s="7" t="s">
        <v>179</v>
      </c>
      <c r="H73" s="9" t="n">
        <v>1601226</v>
      </c>
      <c r="I73" s="9" t="n">
        <v>78.5</v>
      </c>
      <c r="J73" s="7" t="n">
        <f aca="false">ROUND(G73/1.2*0.6+I73*0.4,2)</f>
        <v>73.65</v>
      </c>
    </row>
    <row r="74" customFormat="false" ht="17.25" hidden="false" customHeight="true" outlineLevel="0" collapsed="false">
      <c r="A74" s="7" t="s">
        <v>180</v>
      </c>
      <c r="B74" s="8" t="s">
        <v>59</v>
      </c>
      <c r="C74" s="8" t="s">
        <v>24</v>
      </c>
      <c r="D74" s="8" t="s">
        <v>161</v>
      </c>
      <c r="E74" s="7" t="n">
        <v>3</v>
      </c>
      <c r="F74" s="7" t="s">
        <v>181</v>
      </c>
      <c r="G74" s="7" t="s">
        <v>182</v>
      </c>
      <c r="H74" s="9" t="n">
        <v>1601288</v>
      </c>
      <c r="I74" s="9" t="n">
        <v>81.2</v>
      </c>
      <c r="J74" s="7" t="n">
        <f aca="false">ROUND(G74/1.2*0.6+I74*0.4,2)</f>
        <v>80.93</v>
      </c>
    </row>
    <row r="75" customFormat="false" ht="17.25" hidden="false" customHeight="true" outlineLevel="0" collapsed="false">
      <c r="A75" s="7" t="s">
        <v>180</v>
      </c>
      <c r="B75" s="8" t="s">
        <v>59</v>
      </c>
      <c r="C75" s="8" t="s">
        <v>24</v>
      </c>
      <c r="D75" s="8" t="s">
        <v>161</v>
      </c>
      <c r="E75" s="7" t="n">
        <v>3</v>
      </c>
      <c r="F75" s="7" t="s">
        <v>183</v>
      </c>
      <c r="G75" s="7" t="s">
        <v>184</v>
      </c>
      <c r="H75" s="9" t="n">
        <v>1601289</v>
      </c>
      <c r="I75" s="9" t="n">
        <v>82.6</v>
      </c>
      <c r="J75" s="7" t="n">
        <f aca="false">ROUND(G75/1.2*0.6+I75*0.4,2)</f>
        <v>77.84</v>
      </c>
    </row>
    <row r="76" customFormat="false" ht="17.25" hidden="false" customHeight="true" outlineLevel="0" collapsed="false">
      <c r="A76" s="7" t="s">
        <v>180</v>
      </c>
      <c r="B76" s="8" t="s">
        <v>59</v>
      </c>
      <c r="C76" s="8" t="s">
        <v>24</v>
      </c>
      <c r="D76" s="8" t="s">
        <v>161</v>
      </c>
      <c r="E76" s="7" t="n">
        <v>3</v>
      </c>
      <c r="F76" s="7" t="s">
        <v>185</v>
      </c>
      <c r="G76" s="7" t="s">
        <v>67</v>
      </c>
      <c r="H76" s="9" t="n">
        <v>1601290</v>
      </c>
      <c r="I76" s="9" t="n">
        <v>78.6</v>
      </c>
      <c r="J76" s="7" t="n">
        <f aca="false">ROUND(G76/1.2*0.6+I76*0.4,2)</f>
        <v>75.59</v>
      </c>
    </row>
    <row r="77" customFormat="false" ht="17.25" hidden="false" customHeight="true" outlineLevel="0" collapsed="false">
      <c r="A77" s="7" t="s">
        <v>186</v>
      </c>
      <c r="B77" s="8" t="s">
        <v>59</v>
      </c>
      <c r="C77" s="8" t="s">
        <v>13</v>
      </c>
      <c r="D77" s="8" t="s">
        <v>187</v>
      </c>
      <c r="E77" s="7" t="n">
        <v>1</v>
      </c>
      <c r="F77" s="7" t="s">
        <v>188</v>
      </c>
      <c r="G77" s="7" t="s">
        <v>189</v>
      </c>
      <c r="H77" s="9" t="n">
        <v>1601235</v>
      </c>
      <c r="I77" s="9" t="n">
        <v>76.1</v>
      </c>
      <c r="J77" s="7" t="n">
        <f aca="false">ROUND(G77/1.2*0.6+I77*0.4,2)</f>
        <v>71.34</v>
      </c>
    </row>
  </sheetData>
  <mergeCells count="1">
    <mergeCell ref="A1:J1"/>
  </mergeCells>
  <printOptions headings="false" gridLines="false" gridLinesSet="true" horizontalCentered="false" verticalCentered="false"/>
  <pageMargins left="0.340277777777778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0:01:57Z</dcterms:created>
  <dc:creator>Administrator</dc:creator>
  <dc:description/>
  <dc:language>en-US</dc:language>
  <cp:lastModifiedBy>Administrator</cp:lastModifiedBy>
  <cp:lastPrinted>2016-08-10T03:17:07Z</cp:lastPrinted>
  <dcterms:modified xsi:type="dcterms:W3CDTF">2016-08-10T03:20:51Z</dcterms:modified>
  <cp:revision>0</cp:revision>
  <dc:subject/>
  <dc:title/>
</cp:coreProperties>
</file>