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类面试人员名单" sheetId="1" state="visible" r:id="rId2"/>
    <sheet name="高中教师面试人员名单" sheetId="2" state="visible" r:id="rId3"/>
    <sheet name="幼师类面试人员名单" sheetId="3" state="visible" r:id="rId4"/>
    <sheet name="卫生类面试人员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546">
  <si>
    <r>
      <rPr>
        <sz val="14"/>
        <rFont val="Noto Sans"/>
        <family val="2"/>
      </rPr>
      <t xml:space="preserve">桐城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事业单位公开招聘</t>
    </r>
    <r>
      <rPr>
        <b val="true"/>
        <sz val="14"/>
        <rFont val="Noto Sans"/>
        <family val="2"/>
      </rPr>
      <t xml:space="preserve">综合类</t>
    </r>
    <r>
      <rPr>
        <sz val="14"/>
        <rFont val="Noto Sans"/>
        <family val="2"/>
      </rPr>
      <t xml:space="preserve">面试人员名单</t>
    </r>
  </si>
  <si>
    <t xml:space="preserve">考生姓名</t>
  </si>
  <si>
    <t xml:space="preserve">身份证号</t>
  </si>
  <si>
    <t xml:space="preserve">岗位代码</t>
  </si>
  <si>
    <t xml:space="preserve">准考证号</t>
  </si>
  <si>
    <t xml:space="preserve">职业能力测试</t>
  </si>
  <si>
    <t xml:space="preserve">公共基础知识</t>
  </si>
  <si>
    <t xml:space="preserve">笔试总分</t>
  </si>
  <si>
    <r>
      <rPr>
        <sz val="14"/>
        <rFont val="Noto Sans"/>
        <family val="2"/>
      </rPr>
      <t xml:space="preserve">笔试合成（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）含加分</t>
    </r>
  </si>
  <si>
    <t xml:space="preserve">王江昌</t>
  </si>
  <si>
    <t xml:space="preserve">340881199007154338</t>
  </si>
  <si>
    <t xml:space="preserve">2016031</t>
  </si>
  <si>
    <t xml:space="preserve">163214013214</t>
  </si>
  <si>
    <t xml:space="preserve">叶小燕</t>
  </si>
  <si>
    <t xml:space="preserve">341002198211120685</t>
  </si>
  <si>
    <t xml:space="preserve">160211010211</t>
  </si>
  <si>
    <t xml:space="preserve">朱涛涛</t>
  </si>
  <si>
    <t xml:space="preserve">340824198806111439</t>
  </si>
  <si>
    <t xml:space="preserve">2016032</t>
  </si>
  <si>
    <t xml:space="preserve">163319013319</t>
  </si>
  <si>
    <t xml:space="preserve">陈薇</t>
  </si>
  <si>
    <t xml:space="preserve">340881199106160047</t>
  </si>
  <si>
    <t xml:space="preserve">163607013607</t>
  </si>
  <si>
    <t xml:space="preserve">吴临国</t>
  </si>
  <si>
    <t xml:space="preserve">340825199502145040</t>
  </si>
  <si>
    <t xml:space="preserve">2016033</t>
  </si>
  <si>
    <t xml:space="preserve">160910010910</t>
  </si>
  <si>
    <t xml:space="preserve">黄静伟</t>
  </si>
  <si>
    <t xml:space="preserve">340822199007113720</t>
  </si>
  <si>
    <t xml:space="preserve">162513012513</t>
  </si>
  <si>
    <t xml:space="preserve">史晓红</t>
  </si>
  <si>
    <t xml:space="preserve">130182198606014905</t>
  </si>
  <si>
    <t xml:space="preserve">2016034</t>
  </si>
  <si>
    <t xml:space="preserve">163024013024</t>
  </si>
  <si>
    <t xml:space="preserve">汪涛</t>
  </si>
  <si>
    <t xml:space="preserve">340881199005142819</t>
  </si>
  <si>
    <t xml:space="preserve">161112011112</t>
  </si>
  <si>
    <t xml:space="preserve">徐可</t>
  </si>
  <si>
    <t xml:space="preserve">340824199108024818</t>
  </si>
  <si>
    <t xml:space="preserve">2016035</t>
  </si>
  <si>
    <t xml:space="preserve">160228010228</t>
  </si>
  <si>
    <t xml:space="preserve">江源</t>
  </si>
  <si>
    <t xml:space="preserve">340822198805286218</t>
  </si>
  <si>
    <t xml:space="preserve">160307010307</t>
  </si>
  <si>
    <t xml:space="preserve">储毅</t>
  </si>
  <si>
    <t xml:space="preserve">340824199112104810</t>
  </si>
  <si>
    <t xml:space="preserve">163125013125</t>
  </si>
  <si>
    <t xml:space="preserve">程琪</t>
  </si>
  <si>
    <t xml:space="preserve">340881199005221269</t>
  </si>
  <si>
    <t xml:space="preserve">2016036</t>
  </si>
  <si>
    <t xml:space="preserve">161802011802</t>
  </si>
  <si>
    <t xml:space="preserve">陈玉婷</t>
  </si>
  <si>
    <t xml:space="preserve">340821198810080023</t>
  </si>
  <si>
    <t xml:space="preserve">161903011903</t>
  </si>
  <si>
    <t xml:space="preserve">黄唯</t>
  </si>
  <si>
    <t xml:space="preserve">340881199206210216</t>
  </si>
  <si>
    <t xml:space="preserve">2016038</t>
  </si>
  <si>
    <t xml:space="preserve">162222012222</t>
  </si>
  <si>
    <t xml:space="preserve">江厚明</t>
  </si>
  <si>
    <t xml:space="preserve">340803199208132013</t>
  </si>
  <si>
    <t xml:space="preserve">160728010728</t>
  </si>
  <si>
    <t xml:space="preserve">唐卫</t>
  </si>
  <si>
    <t xml:space="preserve">341126199105190410</t>
  </si>
  <si>
    <t xml:space="preserve">2016039</t>
  </si>
  <si>
    <t xml:space="preserve">160708010708</t>
  </si>
  <si>
    <t xml:space="preserve">方露</t>
  </si>
  <si>
    <t xml:space="preserve">340881199110193028</t>
  </si>
  <si>
    <t xml:space="preserve">161330011330</t>
  </si>
  <si>
    <t xml:space="preserve">潘俊男</t>
  </si>
  <si>
    <t xml:space="preserve">342425198911026531</t>
  </si>
  <si>
    <t xml:space="preserve">2016040</t>
  </si>
  <si>
    <t xml:space="preserve">161222011222</t>
  </si>
  <si>
    <t xml:space="preserve">李航</t>
  </si>
  <si>
    <t xml:space="preserve">340881199110105139</t>
  </si>
  <si>
    <t xml:space="preserve">162905012905</t>
  </si>
  <si>
    <t xml:space="preserve">吴琳</t>
  </si>
  <si>
    <t xml:space="preserve">340823199407160012</t>
  </si>
  <si>
    <t xml:space="preserve">160706010706</t>
  </si>
  <si>
    <t xml:space="preserve">吴婷</t>
  </si>
  <si>
    <t xml:space="preserve">340823199010301542</t>
  </si>
  <si>
    <t xml:space="preserve">2016041</t>
  </si>
  <si>
    <t xml:space="preserve">161024011024</t>
  </si>
  <si>
    <t xml:space="preserve">董幸荣</t>
  </si>
  <si>
    <t xml:space="preserve">342427199308290036</t>
  </si>
  <si>
    <t xml:space="preserve">161513011513</t>
  </si>
  <si>
    <t xml:space="preserve">季明星</t>
  </si>
  <si>
    <t xml:space="preserve">340881198904225330</t>
  </si>
  <si>
    <t xml:space="preserve">162910012910</t>
  </si>
  <si>
    <t xml:space="preserve">杨阳</t>
  </si>
  <si>
    <t xml:space="preserve">340521199005100018</t>
  </si>
  <si>
    <t xml:space="preserve">162010012010</t>
  </si>
  <si>
    <t xml:space="preserve">褚庆普</t>
  </si>
  <si>
    <t xml:space="preserve">342626199309294594</t>
  </si>
  <si>
    <t xml:space="preserve">2016042</t>
  </si>
  <si>
    <t xml:space="preserve">160324010324</t>
  </si>
  <si>
    <t xml:space="preserve">姚瑶</t>
  </si>
  <si>
    <t xml:space="preserve">340881199212044322</t>
  </si>
  <si>
    <t xml:space="preserve">162828012828</t>
  </si>
  <si>
    <t xml:space="preserve">王维</t>
  </si>
  <si>
    <t xml:space="preserve">340881198908302815</t>
  </si>
  <si>
    <t xml:space="preserve">2016043</t>
  </si>
  <si>
    <t xml:space="preserve">162503012503</t>
  </si>
  <si>
    <t xml:space="preserve">张金龙</t>
  </si>
  <si>
    <t xml:space="preserve">340823198804014014</t>
  </si>
  <si>
    <t xml:space="preserve">162621012621</t>
  </si>
  <si>
    <t xml:space="preserve">黄成林</t>
  </si>
  <si>
    <t xml:space="preserve">340721199212293618</t>
  </si>
  <si>
    <t xml:space="preserve">2016044</t>
  </si>
  <si>
    <t xml:space="preserve">163112013112</t>
  </si>
  <si>
    <t xml:space="preserve">方佳</t>
  </si>
  <si>
    <t xml:space="preserve">340881199312215141</t>
  </si>
  <si>
    <t xml:space="preserve">162427012427</t>
  </si>
  <si>
    <t xml:space="preserve">胡晨</t>
  </si>
  <si>
    <t xml:space="preserve">342622199004178191</t>
  </si>
  <si>
    <t xml:space="preserve">2016045</t>
  </si>
  <si>
    <t xml:space="preserve">161326011326</t>
  </si>
  <si>
    <t xml:space="preserve">张家永</t>
  </si>
  <si>
    <t xml:space="preserve">340881198805063719</t>
  </si>
  <si>
    <t xml:space="preserve">162122012122</t>
  </si>
  <si>
    <t xml:space="preserve">鲁菲菲</t>
  </si>
  <si>
    <t xml:space="preserve">340802198912160025</t>
  </si>
  <si>
    <t xml:space="preserve">2016046</t>
  </si>
  <si>
    <t xml:space="preserve">162415012415</t>
  </si>
  <si>
    <t xml:space="preserve">彭琰</t>
  </si>
  <si>
    <t xml:space="preserve">340881199008077047</t>
  </si>
  <si>
    <t xml:space="preserve">162522012522</t>
  </si>
  <si>
    <t xml:space="preserve">王伟</t>
  </si>
  <si>
    <t xml:space="preserve">342622199105198431</t>
  </si>
  <si>
    <t xml:space="preserve">2016047</t>
  </si>
  <si>
    <t xml:space="preserve">160722010722</t>
  </si>
  <si>
    <t xml:space="preserve">张梦莹</t>
  </si>
  <si>
    <t xml:space="preserve">342921199310032422</t>
  </si>
  <si>
    <t xml:space="preserve">161414011414</t>
  </si>
  <si>
    <t xml:space="preserve">程道焰</t>
  </si>
  <si>
    <t xml:space="preserve">340828198711180154</t>
  </si>
  <si>
    <t xml:space="preserve">2016048</t>
  </si>
  <si>
    <t xml:space="preserve">161412011412</t>
  </si>
  <si>
    <t xml:space="preserve">杨中亚</t>
  </si>
  <si>
    <t xml:space="preserve">342401199303270315</t>
  </si>
  <si>
    <t xml:space="preserve">163016013016</t>
  </si>
  <si>
    <t xml:space="preserve">陈葛亮</t>
  </si>
  <si>
    <t xml:space="preserve">340123199303081397</t>
  </si>
  <si>
    <t xml:space="preserve">2016049</t>
  </si>
  <si>
    <t xml:space="preserve">160510010510</t>
  </si>
  <si>
    <t xml:space="preserve">於天武</t>
  </si>
  <si>
    <t xml:space="preserve">340822198905120717</t>
  </si>
  <si>
    <t xml:space="preserve">162205012205</t>
  </si>
  <si>
    <t xml:space="preserve">汪朱明</t>
  </si>
  <si>
    <t xml:space="preserve">340821199003260014</t>
  </si>
  <si>
    <t xml:space="preserve">163013013013</t>
  </si>
  <si>
    <t xml:space="preserve">洪伟</t>
  </si>
  <si>
    <t xml:space="preserve">340826199008260365</t>
  </si>
  <si>
    <t xml:space="preserve">2016050</t>
  </si>
  <si>
    <t xml:space="preserve">161518011518</t>
  </si>
  <si>
    <t xml:space="preserve">潘福送</t>
  </si>
  <si>
    <t xml:space="preserve">340811199106115319</t>
  </si>
  <si>
    <t xml:space="preserve">160417010417</t>
  </si>
  <si>
    <t xml:space="preserve">宋时佳</t>
  </si>
  <si>
    <t xml:space="preserve">342622199309190626</t>
  </si>
  <si>
    <t xml:space="preserve">2016051</t>
  </si>
  <si>
    <t xml:space="preserve">162803012803</t>
  </si>
  <si>
    <t xml:space="preserve">汪泉</t>
  </si>
  <si>
    <t xml:space="preserve">340824199407270023</t>
  </si>
  <si>
    <t xml:space="preserve">161030011030</t>
  </si>
  <si>
    <t xml:space="preserve">程成</t>
  </si>
  <si>
    <t xml:space="preserve">340822199202202825</t>
  </si>
  <si>
    <t xml:space="preserve">162528012528</t>
  </si>
  <si>
    <t xml:space="preserve">陈尧</t>
  </si>
  <si>
    <t xml:space="preserve">340881199110010228</t>
  </si>
  <si>
    <t xml:space="preserve">160516010516</t>
  </si>
  <si>
    <t xml:space="preserve">井治成</t>
  </si>
  <si>
    <t xml:space="preserve">340881199001207013</t>
  </si>
  <si>
    <t xml:space="preserve">161721011721</t>
  </si>
  <si>
    <t xml:space="preserve">王茜</t>
  </si>
  <si>
    <t xml:space="preserve">340802199102071121</t>
  </si>
  <si>
    <t xml:space="preserve">161924011924</t>
  </si>
  <si>
    <t xml:space="preserve">吕尚</t>
  </si>
  <si>
    <t xml:space="preserve">342401199502168874</t>
  </si>
  <si>
    <t xml:space="preserve">161319011319</t>
  </si>
  <si>
    <t xml:space="preserve">盛彬彬</t>
  </si>
  <si>
    <t xml:space="preserve">34088119920320067X</t>
  </si>
  <si>
    <t xml:space="preserve">161820011820</t>
  </si>
  <si>
    <t xml:space="preserve">钱书文</t>
  </si>
  <si>
    <t xml:space="preserve">340823198912016711</t>
  </si>
  <si>
    <t xml:space="preserve">163222013222</t>
  </si>
  <si>
    <t xml:space="preserve">秦万军</t>
  </si>
  <si>
    <t xml:space="preserve">340828199304284815</t>
  </si>
  <si>
    <t xml:space="preserve">160120010120</t>
  </si>
  <si>
    <t xml:space="preserve">方和平</t>
  </si>
  <si>
    <t xml:space="preserve">342921199405132725</t>
  </si>
  <si>
    <t xml:space="preserve">160901010901</t>
  </si>
  <si>
    <t xml:space="preserve">丰玮</t>
  </si>
  <si>
    <t xml:space="preserve">340881198908147026</t>
  </si>
  <si>
    <t xml:space="preserve">161420011420</t>
  </si>
  <si>
    <t xml:space="preserve">张昊</t>
  </si>
  <si>
    <t xml:space="preserve">340881198811074334</t>
  </si>
  <si>
    <t xml:space="preserve">160508010508</t>
  </si>
  <si>
    <t xml:space="preserve">王耀</t>
  </si>
  <si>
    <t xml:space="preserve">340881199203187014</t>
  </si>
  <si>
    <t xml:space="preserve">162920012920</t>
  </si>
  <si>
    <t xml:space="preserve">袁亚梅</t>
  </si>
  <si>
    <t xml:space="preserve">342601199412071826</t>
  </si>
  <si>
    <t xml:space="preserve">161323011323</t>
  </si>
  <si>
    <t xml:space="preserve">陈力</t>
  </si>
  <si>
    <t xml:space="preserve">340881198905270213</t>
  </si>
  <si>
    <t xml:space="preserve">161704011704</t>
  </si>
  <si>
    <t xml:space="preserve">丁勤</t>
  </si>
  <si>
    <t xml:space="preserve">342923199008067627</t>
  </si>
  <si>
    <t xml:space="preserve">161911011911</t>
  </si>
  <si>
    <t xml:space="preserve">胡树锋</t>
  </si>
  <si>
    <t xml:space="preserve">340826199203052211</t>
  </si>
  <si>
    <t xml:space="preserve">161914011914</t>
  </si>
  <si>
    <t xml:space="preserve">吴昊</t>
  </si>
  <si>
    <t xml:space="preserve">341182199404171210</t>
  </si>
  <si>
    <t xml:space="preserve">162107012107</t>
  </si>
  <si>
    <t xml:space="preserve">范孟雨</t>
  </si>
  <si>
    <t xml:space="preserve">342623199304088127</t>
  </si>
  <si>
    <t xml:space="preserve">162928012928</t>
  </si>
  <si>
    <t xml:space="preserve">蔡俊</t>
  </si>
  <si>
    <t xml:space="preserve">342923198709024414</t>
  </si>
  <si>
    <t xml:space="preserve">163218013218</t>
  </si>
  <si>
    <t xml:space="preserve">许晓童</t>
  </si>
  <si>
    <t xml:space="preserve">342601199210010662</t>
  </si>
  <si>
    <t xml:space="preserve">160329010329</t>
  </si>
  <si>
    <t xml:space="preserve">崔锐</t>
  </si>
  <si>
    <t xml:space="preserve">340821198911150035</t>
  </si>
  <si>
    <t xml:space="preserve">161813011813</t>
  </si>
  <si>
    <t xml:space="preserve">徐亚军</t>
  </si>
  <si>
    <t xml:space="preserve">34082519901105155X</t>
  </si>
  <si>
    <t xml:space="preserve">162704012704</t>
  </si>
  <si>
    <t xml:space="preserve">叶岭</t>
  </si>
  <si>
    <t xml:space="preserve">340821199110222750</t>
  </si>
  <si>
    <t xml:space="preserve">163224013224</t>
  </si>
  <si>
    <t xml:space="preserve">徐志平</t>
  </si>
  <si>
    <t xml:space="preserve">320723199002062095</t>
  </si>
  <si>
    <t xml:space="preserve">160209010209</t>
  </si>
  <si>
    <t xml:space="preserve">桂林</t>
  </si>
  <si>
    <t xml:space="preserve">340823199107112561</t>
  </si>
  <si>
    <t xml:space="preserve">161315011315</t>
  </si>
  <si>
    <t xml:space="preserve">汪婉</t>
  </si>
  <si>
    <t xml:space="preserve">340803199202082027</t>
  </si>
  <si>
    <t xml:space="preserve">161720011720</t>
  </si>
  <si>
    <t xml:space="preserve">杨光</t>
  </si>
  <si>
    <t xml:space="preserve">340822198811276315</t>
  </si>
  <si>
    <t xml:space="preserve">162921012921</t>
  </si>
  <si>
    <r>
      <rPr>
        <sz val="16"/>
        <rFont val="Noto Sans"/>
        <family val="2"/>
      </rPr>
      <t xml:space="preserve">桐城市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事业单位公开招聘</t>
    </r>
    <r>
      <rPr>
        <b val="true"/>
        <sz val="16"/>
        <rFont val="Noto Sans"/>
        <family val="2"/>
      </rPr>
      <t xml:space="preserve">高中教师类</t>
    </r>
    <r>
      <rPr>
        <sz val="16"/>
        <rFont val="Noto Sans"/>
        <family val="2"/>
      </rPr>
      <t xml:space="preserve">面试人员名单</t>
    </r>
  </si>
  <si>
    <t xml:space="preserve">报考单位</t>
  </si>
  <si>
    <t xml:space="preserve">笔试成绩</t>
  </si>
  <si>
    <t xml:space="preserve">笔试合成（百分制）</t>
  </si>
  <si>
    <t xml:space="preserve">方瑜</t>
  </si>
  <si>
    <t xml:space="preserve">340881199010102846</t>
  </si>
  <si>
    <t xml:space="preserve">高中教师</t>
  </si>
  <si>
    <t xml:space="preserve">163705013705</t>
  </si>
  <si>
    <t xml:space="preserve">吴艳艳</t>
  </si>
  <si>
    <t xml:space="preserve">340881199002153723</t>
  </si>
  <si>
    <t xml:space="preserve">163704013704</t>
  </si>
  <si>
    <t xml:space="preserve">魏桂龄</t>
  </si>
  <si>
    <t xml:space="preserve">340827199002280345</t>
  </si>
  <si>
    <t xml:space="preserve">163707013707</t>
  </si>
  <si>
    <t xml:space="preserve">杨娟</t>
  </si>
  <si>
    <t xml:space="preserve">34088119890611372x</t>
  </si>
  <si>
    <t xml:space="preserve">163710013710</t>
  </si>
  <si>
    <t xml:space="preserve">蔡浇</t>
  </si>
  <si>
    <t xml:space="preserve">341881199001221529</t>
  </si>
  <si>
    <t xml:space="preserve">163711013711</t>
  </si>
  <si>
    <t xml:space="preserve">陈兰平</t>
  </si>
  <si>
    <t xml:space="preserve">340822198811202869</t>
  </si>
  <si>
    <t xml:space="preserve">163716013716</t>
  </si>
  <si>
    <t xml:space="preserve">王秀兰</t>
  </si>
  <si>
    <t xml:space="preserve">340828199001264024</t>
  </si>
  <si>
    <t xml:space="preserve">163717013717</t>
  </si>
  <si>
    <t xml:space="preserve">左菲菲</t>
  </si>
  <si>
    <t xml:space="preserve">342921199002154524</t>
  </si>
  <si>
    <t xml:space="preserve">163715013715</t>
  </si>
  <si>
    <t xml:space="preserve">黄丽红</t>
  </si>
  <si>
    <t xml:space="preserve">340881199005286521</t>
  </si>
  <si>
    <t xml:space="preserve">163713013713</t>
  </si>
  <si>
    <t xml:space="preserve">汪婷婷</t>
  </si>
  <si>
    <t xml:space="preserve">340881199010101464</t>
  </si>
  <si>
    <t xml:space="preserve">163722013722</t>
  </si>
  <si>
    <t xml:space="preserve">刘成茂</t>
  </si>
  <si>
    <t xml:space="preserve">342423198704171610</t>
  </si>
  <si>
    <t xml:space="preserve">163727013727</t>
  </si>
  <si>
    <r>
      <rPr>
        <sz val="16"/>
        <rFont val="Noto Sans"/>
        <family val="2"/>
      </rPr>
      <t xml:space="preserve">桐城市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事业单位公开招聘</t>
    </r>
    <r>
      <rPr>
        <b val="true"/>
        <sz val="16"/>
        <rFont val="Noto Sans"/>
        <family val="2"/>
      </rPr>
      <t xml:space="preserve">幼师类</t>
    </r>
    <r>
      <rPr>
        <sz val="16"/>
        <rFont val="Noto Sans"/>
        <family val="2"/>
      </rPr>
      <t xml:space="preserve">面试人员名单</t>
    </r>
  </si>
  <si>
    <t xml:space="preserve">黄亚丽</t>
  </si>
  <si>
    <t xml:space="preserve">340881199602083749</t>
  </si>
  <si>
    <t xml:space="preserve">163819013819</t>
  </si>
  <si>
    <t xml:space="preserve">方铖铖</t>
  </si>
  <si>
    <t xml:space="preserve">340881199304153024</t>
  </si>
  <si>
    <t xml:space="preserve">163807013807</t>
  </si>
  <si>
    <t xml:space="preserve">陈兴</t>
  </si>
  <si>
    <t xml:space="preserve">340821199111165225</t>
  </si>
  <si>
    <t xml:space="preserve">164103014103</t>
  </si>
  <si>
    <t xml:space="preserve">吴明秀</t>
  </si>
  <si>
    <t xml:space="preserve">340881199211185326</t>
  </si>
  <si>
    <t xml:space="preserve">164102014102</t>
  </si>
  <si>
    <t xml:space="preserve">夏梦</t>
  </si>
  <si>
    <t xml:space="preserve">340881199309277026</t>
  </si>
  <si>
    <t xml:space="preserve">163806013806</t>
  </si>
  <si>
    <t xml:space="preserve">王蕾</t>
  </si>
  <si>
    <t xml:space="preserve">340881199405185922</t>
  </si>
  <si>
    <t xml:space="preserve">163805013805</t>
  </si>
  <si>
    <t xml:space="preserve">王芹</t>
  </si>
  <si>
    <t xml:space="preserve">340721199109023628</t>
  </si>
  <si>
    <t xml:space="preserve">163920013920</t>
  </si>
  <si>
    <t xml:space="preserve">黄丛星</t>
  </si>
  <si>
    <t xml:space="preserve">340202199510021729</t>
  </si>
  <si>
    <t xml:space="preserve">164019014019</t>
  </si>
  <si>
    <t xml:space="preserve">吴润民</t>
  </si>
  <si>
    <t xml:space="preserve">342622199511244624</t>
  </si>
  <si>
    <t xml:space="preserve">164010014010</t>
  </si>
  <si>
    <t xml:space="preserve">刘晓姣</t>
  </si>
  <si>
    <t xml:space="preserve">340881199111173723</t>
  </si>
  <si>
    <t xml:space="preserve">163801013801</t>
  </si>
  <si>
    <t xml:space="preserve">杨艳晨</t>
  </si>
  <si>
    <t xml:space="preserve">340811199408124747</t>
  </si>
  <si>
    <t xml:space="preserve">163908013908</t>
  </si>
  <si>
    <t xml:space="preserve">蔡雪蕊</t>
  </si>
  <si>
    <t xml:space="preserve">342901199412315823</t>
  </si>
  <si>
    <t xml:space="preserve">164014014014</t>
  </si>
  <si>
    <t xml:space="preserve">钮妍妍</t>
  </si>
  <si>
    <t xml:space="preserve">341226199406160149</t>
  </si>
  <si>
    <t xml:space="preserve">163812013812</t>
  </si>
  <si>
    <t xml:space="preserve">齐西凤</t>
  </si>
  <si>
    <t xml:space="preserve">340823199503071220</t>
  </si>
  <si>
    <t xml:space="preserve">163901013901</t>
  </si>
  <si>
    <t xml:space="preserve">程芳芳</t>
  </si>
  <si>
    <t xml:space="preserve">340881199510271320</t>
  </si>
  <si>
    <t xml:space="preserve">163929013929</t>
  </si>
  <si>
    <t xml:space="preserve">王丽</t>
  </si>
  <si>
    <t xml:space="preserve">340881199102065325</t>
  </si>
  <si>
    <t xml:space="preserve">164104014104</t>
  </si>
  <si>
    <t xml:space="preserve">周敏</t>
  </si>
  <si>
    <t xml:space="preserve">34082719951226322x</t>
  </si>
  <si>
    <t xml:space="preserve">164003014003</t>
  </si>
  <si>
    <t xml:space="preserve">李俊梅</t>
  </si>
  <si>
    <t xml:space="preserve">341225199404224624</t>
  </si>
  <si>
    <t xml:space="preserve">164030014030</t>
  </si>
  <si>
    <t xml:space="preserve">汪萍萍</t>
  </si>
  <si>
    <t xml:space="preserve">340881199304271389</t>
  </si>
  <si>
    <t xml:space="preserve">163911013911</t>
  </si>
  <si>
    <t xml:space="preserve">胡慧</t>
  </si>
  <si>
    <t xml:space="preserve">34082719940425692x</t>
  </si>
  <si>
    <t xml:space="preserve">163808013808</t>
  </si>
  <si>
    <t xml:space="preserve">王舒怡</t>
  </si>
  <si>
    <t xml:space="preserve">34082219950528432x</t>
  </si>
  <si>
    <t xml:space="preserve">163925013925</t>
  </si>
  <si>
    <t xml:space="preserve">孙雪婷</t>
  </si>
  <si>
    <t xml:space="preserve">340702199203183549</t>
  </si>
  <si>
    <t xml:space="preserve">164022014022</t>
  </si>
  <si>
    <t xml:space="preserve">胡娟娟</t>
  </si>
  <si>
    <t xml:space="preserve">340822199602050728</t>
  </si>
  <si>
    <t xml:space="preserve">164012014012</t>
  </si>
  <si>
    <t xml:space="preserve">段美凤</t>
  </si>
  <si>
    <t xml:space="preserve">340826199412243428</t>
  </si>
  <si>
    <t xml:space="preserve">163907013907</t>
  </si>
  <si>
    <r>
      <rPr>
        <sz val="16"/>
        <rFont val="Noto Sans"/>
        <family val="2"/>
      </rPr>
      <t xml:space="preserve">桐城市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事业单位公开招聘</t>
    </r>
    <r>
      <rPr>
        <b val="true"/>
        <sz val="16"/>
        <rFont val="Noto Sans"/>
        <family val="2"/>
      </rPr>
      <t xml:space="preserve">卫生类</t>
    </r>
    <r>
      <rPr>
        <sz val="16"/>
        <rFont val="Noto Sans"/>
        <family val="2"/>
      </rPr>
      <t xml:space="preserve">面试人员名单</t>
    </r>
  </si>
  <si>
    <t xml:space="preserve">陈旭</t>
  </si>
  <si>
    <t xml:space="preserve">340421199411284240</t>
  </si>
  <si>
    <t xml:space="preserve">164510014510</t>
  </si>
  <si>
    <t xml:space="preserve">添晶晶</t>
  </si>
  <si>
    <t xml:space="preserve">340881199408267026</t>
  </si>
  <si>
    <t xml:space="preserve">164504014504</t>
  </si>
  <si>
    <t xml:space="preserve">蒿梦蝶</t>
  </si>
  <si>
    <t xml:space="preserve">341223199510062742</t>
  </si>
  <si>
    <t xml:space="preserve">164502014502</t>
  </si>
  <si>
    <t xml:space="preserve">江丽</t>
  </si>
  <si>
    <t xml:space="preserve">340881199210133727</t>
  </si>
  <si>
    <t xml:space="preserve">164507014507</t>
  </si>
  <si>
    <t xml:space="preserve">盛男</t>
  </si>
  <si>
    <t xml:space="preserve">341226199506077529</t>
  </si>
  <si>
    <t xml:space="preserve">164501014501</t>
  </si>
  <si>
    <t xml:space="preserve">吴云</t>
  </si>
  <si>
    <t xml:space="preserve">340881199311100027</t>
  </si>
  <si>
    <t xml:space="preserve">164509014509</t>
  </si>
  <si>
    <t xml:space="preserve">谢隽</t>
  </si>
  <si>
    <t xml:space="preserve">34088119930725332x</t>
  </si>
  <si>
    <t xml:space="preserve">164512014512</t>
  </si>
  <si>
    <t xml:space="preserve">章萍</t>
  </si>
  <si>
    <t xml:space="preserve">340881199509102263</t>
  </si>
  <si>
    <t xml:space="preserve">164508014508</t>
  </si>
  <si>
    <t xml:space="preserve">张晓锋</t>
  </si>
  <si>
    <t xml:space="preserve">340881198309275114</t>
  </si>
  <si>
    <t xml:space="preserve">164109014109</t>
  </si>
  <si>
    <t xml:space="preserve">何伟</t>
  </si>
  <si>
    <t xml:space="preserve">340123198610011394</t>
  </si>
  <si>
    <t xml:space="preserve">164113014113</t>
  </si>
  <si>
    <t xml:space="preserve">赵波</t>
  </si>
  <si>
    <t xml:space="preserve">342921198808155054</t>
  </si>
  <si>
    <t xml:space="preserve">164114014114</t>
  </si>
  <si>
    <t xml:space="preserve">李定安</t>
  </si>
  <si>
    <t xml:space="preserve">34082119811214283x</t>
  </si>
  <si>
    <t xml:space="preserve">164116014116</t>
  </si>
  <si>
    <t xml:space="preserve">胡峥</t>
  </si>
  <si>
    <t xml:space="preserve">340881199201060220</t>
  </si>
  <si>
    <t xml:space="preserve">164118014118</t>
  </si>
  <si>
    <t xml:space="preserve">宗帮永</t>
  </si>
  <si>
    <t xml:space="preserve">341621199204083931</t>
  </si>
  <si>
    <t xml:space="preserve">164201014201</t>
  </si>
  <si>
    <t xml:space="preserve">吴雄酉</t>
  </si>
  <si>
    <t xml:space="preserve">340881199302050013</t>
  </si>
  <si>
    <t xml:space="preserve">164203014203</t>
  </si>
  <si>
    <t xml:space="preserve">朱涛</t>
  </si>
  <si>
    <t xml:space="preserve">340881199106092814</t>
  </si>
  <si>
    <t xml:space="preserve">164122014122</t>
  </si>
  <si>
    <t xml:space="preserve">方明</t>
  </si>
  <si>
    <t xml:space="preserve">340881199104050231</t>
  </si>
  <si>
    <t xml:space="preserve">164210014210</t>
  </si>
  <si>
    <t xml:space="preserve">方栎</t>
  </si>
  <si>
    <t xml:space="preserve">342623199201092318</t>
  </si>
  <si>
    <t xml:space="preserve">164211014211</t>
  </si>
  <si>
    <t xml:space="preserve">金萍萍</t>
  </si>
  <si>
    <t xml:space="preserve">340811198712194729</t>
  </si>
  <si>
    <t xml:space="preserve">164408014408</t>
  </si>
  <si>
    <t xml:space="preserve">殷芳林</t>
  </si>
  <si>
    <t xml:space="preserve">340825199110072428</t>
  </si>
  <si>
    <t xml:space="preserve">164402014402</t>
  </si>
  <si>
    <t xml:space="preserve">徐志诚</t>
  </si>
  <si>
    <t xml:space="preserve">340811198811194230</t>
  </si>
  <si>
    <t xml:space="preserve">164410014410</t>
  </si>
  <si>
    <t xml:space="preserve">于忠祥</t>
  </si>
  <si>
    <t xml:space="preserve">341221198704194439</t>
  </si>
  <si>
    <t xml:space="preserve">164403014403</t>
  </si>
  <si>
    <t xml:space="preserve">朱仁康</t>
  </si>
  <si>
    <t xml:space="preserve">340821199009020011</t>
  </si>
  <si>
    <t xml:space="preserve">164412014412</t>
  </si>
  <si>
    <t xml:space="preserve">叶萍萍</t>
  </si>
  <si>
    <t xml:space="preserve">340881199309042841</t>
  </si>
  <si>
    <t xml:space="preserve">164417014417</t>
  </si>
  <si>
    <t xml:space="preserve">汪亚</t>
  </si>
  <si>
    <t xml:space="preserve">340881199002074320</t>
  </si>
  <si>
    <t xml:space="preserve">164416014416</t>
  </si>
  <si>
    <t xml:space="preserve">万李庆</t>
  </si>
  <si>
    <t xml:space="preserve">340881199003205134</t>
  </si>
  <si>
    <t xml:space="preserve">164414014414</t>
  </si>
  <si>
    <t xml:space="preserve">刘凡宁</t>
  </si>
  <si>
    <t xml:space="preserve">340321199310089328</t>
  </si>
  <si>
    <t xml:space="preserve">164422014422</t>
  </si>
  <si>
    <t xml:space="preserve">汪文竹</t>
  </si>
  <si>
    <t xml:space="preserve">340881199101081243</t>
  </si>
  <si>
    <t xml:space="preserve">164421014421</t>
  </si>
  <si>
    <t xml:space="preserve">邵海兰</t>
  </si>
  <si>
    <t xml:space="preserve">340822199303126243</t>
  </si>
  <si>
    <t xml:space="preserve">164423014423</t>
  </si>
  <si>
    <t xml:space="preserve">王桂云</t>
  </si>
  <si>
    <t xml:space="preserve">342425198908060026</t>
  </si>
  <si>
    <t xml:space="preserve">164220014220</t>
  </si>
  <si>
    <t xml:space="preserve">周辉</t>
  </si>
  <si>
    <t xml:space="preserve">340821198911085237</t>
  </si>
  <si>
    <t xml:space="preserve">164218014218</t>
  </si>
  <si>
    <t xml:space="preserve">徐娅</t>
  </si>
  <si>
    <t xml:space="preserve">340881198909211923</t>
  </si>
  <si>
    <t xml:space="preserve">164219014219</t>
  </si>
  <si>
    <t xml:space="preserve">陈燕</t>
  </si>
  <si>
    <t xml:space="preserve">340881199208192242</t>
  </si>
  <si>
    <t xml:space="preserve">164222014222</t>
  </si>
  <si>
    <t xml:space="preserve">芮凯迪</t>
  </si>
  <si>
    <t xml:space="preserve">340881199210291223</t>
  </si>
  <si>
    <t xml:space="preserve">164624014624</t>
  </si>
  <si>
    <t xml:space="preserve">杨丽娟</t>
  </si>
  <si>
    <t xml:space="preserve">340825199408134329</t>
  </si>
  <si>
    <t xml:space="preserve">164527014527</t>
  </si>
  <si>
    <t xml:space="preserve">赵文娟</t>
  </si>
  <si>
    <t xml:space="preserve">340881199403284329</t>
  </si>
  <si>
    <t xml:space="preserve">164523014523</t>
  </si>
  <si>
    <t xml:space="preserve">高贵林</t>
  </si>
  <si>
    <t xml:space="preserve">340823199309273144</t>
  </si>
  <si>
    <t xml:space="preserve">164526014526</t>
  </si>
  <si>
    <t xml:space="preserve">叶龙梅</t>
  </si>
  <si>
    <t xml:space="preserve">34040319811124184x</t>
  </si>
  <si>
    <t xml:space="preserve">164307014307</t>
  </si>
  <si>
    <t xml:space="preserve">丰冬冬</t>
  </si>
  <si>
    <t xml:space="preserve">34088119921215082x</t>
  </si>
  <si>
    <t xml:space="preserve">164305014305</t>
  </si>
  <si>
    <t xml:space="preserve">卢春花</t>
  </si>
  <si>
    <t xml:space="preserve">342221198203120600</t>
  </si>
  <si>
    <t xml:space="preserve">164302014302</t>
  </si>
  <si>
    <t xml:space="preserve">何娜</t>
  </si>
  <si>
    <t xml:space="preserve">341622199305280922</t>
  </si>
  <si>
    <t xml:space="preserve">164228014228</t>
  </si>
  <si>
    <t xml:space="preserve">吴妨</t>
  </si>
  <si>
    <t xml:space="preserve">340881199405185121</t>
  </si>
  <si>
    <t xml:space="preserve">164914014914</t>
  </si>
  <si>
    <t xml:space="preserve">徐润</t>
  </si>
  <si>
    <t xml:space="preserve">340881199109210222</t>
  </si>
  <si>
    <t xml:space="preserve">164907014907</t>
  </si>
  <si>
    <t xml:space="preserve">付勤</t>
  </si>
  <si>
    <t xml:space="preserve">34242519920906556X</t>
  </si>
  <si>
    <t xml:space="preserve">165118015118</t>
  </si>
  <si>
    <t xml:space="preserve">丁慧</t>
  </si>
  <si>
    <t xml:space="preserve">34082219960928202X</t>
  </si>
  <si>
    <t xml:space="preserve">164811014811</t>
  </si>
  <si>
    <t xml:space="preserve">戴博文</t>
  </si>
  <si>
    <t xml:space="preserve">340881199612120128</t>
  </si>
  <si>
    <t xml:space="preserve">164917014917</t>
  </si>
  <si>
    <t xml:space="preserve">姚尧</t>
  </si>
  <si>
    <t xml:space="preserve">340881199110192228</t>
  </si>
  <si>
    <t xml:space="preserve">165115015115</t>
  </si>
  <si>
    <t xml:space="preserve">程倩</t>
  </si>
  <si>
    <t xml:space="preserve">340881199410183323</t>
  </si>
  <si>
    <t xml:space="preserve">165124015124</t>
  </si>
  <si>
    <t xml:space="preserve">陈文静</t>
  </si>
  <si>
    <t xml:space="preserve">340881199505135324</t>
  </si>
  <si>
    <t xml:space="preserve">164930014930</t>
  </si>
  <si>
    <t xml:space="preserve">程开翩</t>
  </si>
  <si>
    <t xml:space="preserve">340881199402184326</t>
  </si>
  <si>
    <t xml:space="preserve">165025015025</t>
  </si>
  <si>
    <t xml:space="preserve">郑娟</t>
  </si>
  <si>
    <t xml:space="preserve">340821199202172746</t>
  </si>
  <si>
    <t xml:space="preserve">165015015015</t>
  </si>
  <si>
    <t xml:space="preserve">王丹丹</t>
  </si>
  <si>
    <t xml:space="preserve">340881199412140124</t>
  </si>
  <si>
    <t xml:space="preserve">165027015027</t>
  </si>
  <si>
    <t xml:space="preserve">程杰</t>
  </si>
  <si>
    <t xml:space="preserve">34088119960407132X</t>
  </si>
  <si>
    <t xml:space="preserve">164803014803</t>
  </si>
  <si>
    <t xml:space="preserve">谢萍</t>
  </si>
  <si>
    <t xml:space="preserve">340881199310041926</t>
  </si>
  <si>
    <t xml:space="preserve">164805014805</t>
  </si>
  <si>
    <t xml:space="preserve">欧婷</t>
  </si>
  <si>
    <t xml:space="preserve">340222199505076624</t>
  </si>
  <si>
    <t xml:space="preserve">164903014903</t>
  </si>
  <si>
    <t xml:space="preserve">吴金芳</t>
  </si>
  <si>
    <t xml:space="preserve">340821199511162728</t>
  </si>
  <si>
    <t xml:space="preserve">164908014908</t>
  </si>
  <si>
    <t xml:space="preserve">范丽丽</t>
  </si>
  <si>
    <t xml:space="preserve">340881199105185322</t>
  </si>
  <si>
    <t xml:space="preserve">164912014912</t>
  </si>
  <si>
    <t xml:space="preserve">陈徐硕</t>
  </si>
  <si>
    <t xml:space="preserve">340881199508304349</t>
  </si>
  <si>
    <t xml:space="preserve">165113015113</t>
  </si>
  <si>
    <t xml:space="preserve">程春风</t>
  </si>
  <si>
    <t xml:space="preserve">34082119820308222X</t>
  </si>
  <si>
    <t xml:space="preserve">164328014328</t>
  </si>
  <si>
    <t xml:space="preserve">方存根</t>
  </si>
  <si>
    <t xml:space="preserve">340881198907087033</t>
  </si>
  <si>
    <t xml:space="preserve">164327014327</t>
  </si>
  <si>
    <t xml:space="preserve">陈伟</t>
  </si>
  <si>
    <t xml:space="preserve">340821198311085313</t>
  </si>
  <si>
    <t xml:space="preserve">164323014323</t>
  </si>
  <si>
    <t xml:space="preserve">汪存全</t>
  </si>
  <si>
    <t xml:space="preserve">34082219840122431X</t>
  </si>
  <si>
    <t xml:space="preserve">164426014426</t>
  </si>
  <si>
    <t xml:space="preserve">黄健</t>
  </si>
  <si>
    <t xml:space="preserve">340881199203255638</t>
  </si>
  <si>
    <t xml:space="preserve">1644250144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 "/>
    <numFmt numFmtId="168" formatCode="0.00;[RED]0.00"/>
    <numFmt numFmtId="169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75"/>
    <col collapsed="false" customWidth="true" hidden="false" outlineLevel="0" max="3" min="3" style="0" width="11.12"/>
    <col collapsed="false" customWidth="true" hidden="false" outlineLevel="0" max="4" min="4" style="0" width="16.24"/>
    <col collapsed="false" customWidth="true" hidden="false" outlineLevel="0" max="6" min="6" style="0" width="6.99"/>
    <col collapsed="false" customWidth="true" hidden="false" outlineLevel="0" max="7" min="7" style="0" width="6.5"/>
    <col collapsed="false" customWidth="true" hidden="false" outlineLevel="0" max="8" min="8" style="0" width="11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.7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24" hidden="false" customHeight="tru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10" t="n">
        <v>79</v>
      </c>
      <c r="F3" s="10" t="n">
        <v>81</v>
      </c>
      <c r="G3" s="11" t="n">
        <f aca="false">E3+F3</f>
        <v>160</v>
      </c>
      <c r="H3" s="12" t="n">
        <f aca="false">G3/2</f>
        <v>80</v>
      </c>
    </row>
    <row r="4" customFormat="false" ht="24" hidden="false" customHeight="true" outlineLevel="0" collapsed="false">
      <c r="A4" s="7" t="s">
        <v>13</v>
      </c>
      <c r="B4" s="8" t="s">
        <v>14</v>
      </c>
      <c r="C4" s="8" t="s">
        <v>11</v>
      </c>
      <c r="D4" s="9" t="s">
        <v>15</v>
      </c>
      <c r="E4" s="10" t="n">
        <v>77</v>
      </c>
      <c r="F4" s="10" t="n">
        <v>75</v>
      </c>
      <c r="G4" s="11" t="n">
        <f aca="false">E4+F4</f>
        <v>152</v>
      </c>
      <c r="H4" s="12" t="n">
        <f aca="false">G4/2</f>
        <v>76</v>
      </c>
    </row>
    <row r="5" customFormat="false" ht="24" hidden="false" customHeight="true" outlineLevel="0" collapsed="false">
      <c r="A5" s="7" t="s">
        <v>16</v>
      </c>
      <c r="B5" s="8" t="s">
        <v>17</v>
      </c>
      <c r="C5" s="8" t="s">
        <v>18</v>
      </c>
      <c r="D5" s="9" t="s">
        <v>19</v>
      </c>
      <c r="E5" s="10" t="n">
        <v>84</v>
      </c>
      <c r="F5" s="10" t="n">
        <v>71</v>
      </c>
      <c r="G5" s="11" t="n">
        <f aca="false">E5+F5</f>
        <v>155</v>
      </c>
      <c r="H5" s="12" t="n">
        <f aca="false">G5/2</f>
        <v>77.5</v>
      </c>
    </row>
    <row r="6" customFormat="false" ht="24" hidden="false" customHeight="true" outlineLevel="0" collapsed="false">
      <c r="A6" s="7" t="s">
        <v>20</v>
      </c>
      <c r="B6" s="8" t="s">
        <v>21</v>
      </c>
      <c r="C6" s="8" t="s">
        <v>18</v>
      </c>
      <c r="D6" s="9" t="s">
        <v>22</v>
      </c>
      <c r="E6" s="10" t="n">
        <v>76</v>
      </c>
      <c r="F6" s="10" t="n">
        <v>76</v>
      </c>
      <c r="G6" s="11" t="n">
        <f aca="false">E6+F6</f>
        <v>152</v>
      </c>
      <c r="H6" s="12" t="n">
        <f aca="false">G6/2</f>
        <v>76</v>
      </c>
    </row>
    <row r="7" customFormat="false" ht="24" hidden="false" customHeight="true" outlineLevel="0" collapsed="false">
      <c r="A7" s="7" t="s">
        <v>23</v>
      </c>
      <c r="B7" s="8" t="s">
        <v>24</v>
      </c>
      <c r="C7" s="8" t="s">
        <v>25</v>
      </c>
      <c r="D7" s="9" t="s">
        <v>26</v>
      </c>
      <c r="E7" s="10" t="n">
        <v>75</v>
      </c>
      <c r="F7" s="10" t="n">
        <v>82</v>
      </c>
      <c r="G7" s="11" t="n">
        <f aca="false">E7+F7</f>
        <v>157</v>
      </c>
      <c r="H7" s="12" t="n">
        <f aca="false">G7/2</f>
        <v>78.5</v>
      </c>
    </row>
    <row r="8" customFormat="false" ht="24" hidden="false" customHeight="true" outlineLevel="0" collapsed="false">
      <c r="A8" s="7" t="s">
        <v>27</v>
      </c>
      <c r="B8" s="8" t="s">
        <v>28</v>
      </c>
      <c r="C8" s="8" t="s">
        <v>25</v>
      </c>
      <c r="D8" s="9" t="s">
        <v>29</v>
      </c>
      <c r="E8" s="10" t="n">
        <v>80</v>
      </c>
      <c r="F8" s="10" t="n">
        <v>76</v>
      </c>
      <c r="G8" s="11" t="n">
        <f aca="false">E8+F8</f>
        <v>156</v>
      </c>
      <c r="H8" s="12" t="n">
        <f aca="false">G8/2</f>
        <v>78</v>
      </c>
    </row>
    <row r="9" customFormat="false" ht="24" hidden="false" customHeight="true" outlineLevel="0" collapsed="false">
      <c r="A9" s="7" t="s">
        <v>30</v>
      </c>
      <c r="B9" s="8" t="s">
        <v>31</v>
      </c>
      <c r="C9" s="8" t="s">
        <v>32</v>
      </c>
      <c r="D9" s="9" t="s">
        <v>33</v>
      </c>
      <c r="E9" s="10" t="n">
        <v>72</v>
      </c>
      <c r="F9" s="10" t="n">
        <v>70</v>
      </c>
      <c r="G9" s="11" t="n">
        <f aca="false">E9+F9</f>
        <v>142</v>
      </c>
      <c r="H9" s="12" t="n">
        <f aca="false">G9/2</f>
        <v>71</v>
      </c>
    </row>
    <row r="10" customFormat="false" ht="24" hidden="false" customHeight="true" outlineLevel="0" collapsed="false">
      <c r="A10" s="7" t="s">
        <v>34</v>
      </c>
      <c r="B10" s="8" t="s">
        <v>35</v>
      </c>
      <c r="C10" s="8" t="s">
        <v>32</v>
      </c>
      <c r="D10" s="9" t="s">
        <v>36</v>
      </c>
      <c r="E10" s="10" t="n">
        <v>61</v>
      </c>
      <c r="F10" s="10" t="n">
        <v>76</v>
      </c>
      <c r="G10" s="9" t="n">
        <f aca="false">E10+F10</f>
        <v>137</v>
      </c>
      <c r="H10" s="13" t="n">
        <f aca="false">G10/2</f>
        <v>68.5</v>
      </c>
    </row>
    <row r="11" customFormat="false" ht="24" hidden="false" customHeight="true" outlineLevel="0" collapsed="false">
      <c r="A11" s="7" t="s">
        <v>37</v>
      </c>
      <c r="B11" s="8" t="s">
        <v>38</v>
      </c>
      <c r="C11" s="8" t="s">
        <v>39</v>
      </c>
      <c r="D11" s="9" t="s">
        <v>40</v>
      </c>
      <c r="E11" s="10" t="n">
        <v>87</v>
      </c>
      <c r="F11" s="10" t="n">
        <v>82</v>
      </c>
      <c r="G11" s="11" t="n">
        <f aca="false">E11+F11</f>
        <v>169</v>
      </c>
      <c r="H11" s="12" t="n">
        <f aca="false">G11/2</f>
        <v>84.5</v>
      </c>
    </row>
    <row r="12" customFormat="false" ht="24" hidden="false" customHeight="true" outlineLevel="0" collapsed="false">
      <c r="A12" s="7" t="s">
        <v>41</v>
      </c>
      <c r="B12" s="8" t="s">
        <v>42</v>
      </c>
      <c r="C12" s="8" t="s">
        <v>39</v>
      </c>
      <c r="D12" s="9" t="s">
        <v>43</v>
      </c>
      <c r="E12" s="10" t="n">
        <v>79</v>
      </c>
      <c r="F12" s="10" t="n">
        <v>82</v>
      </c>
      <c r="G12" s="11" t="n">
        <f aca="false">E12+F12</f>
        <v>161</v>
      </c>
      <c r="H12" s="12" t="n">
        <f aca="false">G12/2</f>
        <v>80.5</v>
      </c>
    </row>
    <row r="13" customFormat="false" ht="24" hidden="false" customHeight="true" outlineLevel="0" collapsed="false">
      <c r="A13" s="7" t="s">
        <v>44</v>
      </c>
      <c r="B13" s="8" t="s">
        <v>45</v>
      </c>
      <c r="C13" s="8" t="s">
        <v>39</v>
      </c>
      <c r="D13" s="9" t="s">
        <v>46</v>
      </c>
      <c r="E13" s="10" t="n">
        <v>79</v>
      </c>
      <c r="F13" s="10" t="n">
        <v>82</v>
      </c>
      <c r="G13" s="11" t="n">
        <f aca="false">E13+F13</f>
        <v>161</v>
      </c>
      <c r="H13" s="12" t="n">
        <f aca="false">G13/2</f>
        <v>80.5</v>
      </c>
    </row>
    <row r="14" customFormat="false" ht="24" hidden="false" customHeight="true" outlineLevel="0" collapsed="false">
      <c r="A14" s="7" t="s">
        <v>47</v>
      </c>
      <c r="B14" s="8" t="s">
        <v>48</v>
      </c>
      <c r="C14" s="8" t="s">
        <v>49</v>
      </c>
      <c r="D14" s="9" t="s">
        <v>50</v>
      </c>
      <c r="E14" s="10" t="n">
        <v>78</v>
      </c>
      <c r="F14" s="10" t="n">
        <v>80</v>
      </c>
      <c r="G14" s="11" t="n">
        <f aca="false">E14+F14</f>
        <v>158</v>
      </c>
      <c r="H14" s="12" t="n">
        <f aca="false">G14/2</f>
        <v>79</v>
      </c>
    </row>
    <row r="15" customFormat="false" ht="24" hidden="false" customHeight="true" outlineLevel="0" collapsed="false">
      <c r="A15" s="7" t="s">
        <v>51</v>
      </c>
      <c r="B15" s="8" t="s">
        <v>52</v>
      </c>
      <c r="C15" s="8" t="s">
        <v>49</v>
      </c>
      <c r="D15" s="9" t="s">
        <v>53</v>
      </c>
      <c r="E15" s="10" t="n">
        <v>79</v>
      </c>
      <c r="F15" s="10" t="n">
        <v>79</v>
      </c>
      <c r="G15" s="11" t="n">
        <f aca="false">E15+F15</f>
        <v>158</v>
      </c>
      <c r="H15" s="12" t="n">
        <f aca="false">G15/2</f>
        <v>79</v>
      </c>
    </row>
    <row r="16" customFormat="false" ht="24" hidden="false" customHeight="true" outlineLevel="0" collapsed="false">
      <c r="A16" s="7" t="s">
        <v>54</v>
      </c>
      <c r="B16" s="8" t="s">
        <v>55</v>
      </c>
      <c r="C16" s="8" t="s">
        <v>56</v>
      </c>
      <c r="D16" s="9" t="s">
        <v>57</v>
      </c>
      <c r="E16" s="10" t="n">
        <v>87</v>
      </c>
      <c r="F16" s="10" t="n">
        <v>77</v>
      </c>
      <c r="G16" s="11" t="n">
        <f aca="false">E16+F16</f>
        <v>164</v>
      </c>
      <c r="H16" s="12" t="n">
        <f aca="false">G16/2</f>
        <v>82</v>
      </c>
    </row>
    <row r="17" customFormat="false" ht="24" hidden="false" customHeight="true" outlineLevel="0" collapsed="false">
      <c r="A17" s="7" t="s">
        <v>58</v>
      </c>
      <c r="B17" s="8" t="s">
        <v>59</v>
      </c>
      <c r="C17" s="8" t="s">
        <v>56</v>
      </c>
      <c r="D17" s="9" t="s">
        <v>60</v>
      </c>
      <c r="E17" s="10" t="n">
        <v>84</v>
      </c>
      <c r="F17" s="10" t="n">
        <v>78</v>
      </c>
      <c r="G17" s="11" t="n">
        <f aca="false">E17+F17</f>
        <v>162</v>
      </c>
      <c r="H17" s="12" t="n">
        <f aca="false">G17/2</f>
        <v>81</v>
      </c>
    </row>
    <row r="18" customFormat="false" ht="24" hidden="false" customHeight="true" outlineLevel="0" collapsed="false">
      <c r="A18" s="7" t="s">
        <v>61</v>
      </c>
      <c r="B18" s="8" t="s">
        <v>62</v>
      </c>
      <c r="C18" s="8" t="s">
        <v>63</v>
      </c>
      <c r="D18" s="9" t="s">
        <v>64</v>
      </c>
      <c r="E18" s="10" t="n">
        <v>84</v>
      </c>
      <c r="F18" s="10" t="n">
        <v>81</v>
      </c>
      <c r="G18" s="11" t="n">
        <f aca="false">E18+F18</f>
        <v>165</v>
      </c>
      <c r="H18" s="12" t="n">
        <f aca="false">G18/2</f>
        <v>82.5</v>
      </c>
    </row>
    <row r="19" customFormat="false" ht="24" hidden="false" customHeight="true" outlineLevel="0" collapsed="false">
      <c r="A19" s="7" t="s">
        <v>65</v>
      </c>
      <c r="B19" s="8" t="s">
        <v>66</v>
      </c>
      <c r="C19" s="8" t="s">
        <v>63</v>
      </c>
      <c r="D19" s="9" t="s">
        <v>67</v>
      </c>
      <c r="E19" s="10" t="n">
        <v>84</v>
      </c>
      <c r="F19" s="10" t="n">
        <v>78</v>
      </c>
      <c r="G19" s="11" t="n">
        <f aca="false">E19+F19</f>
        <v>162</v>
      </c>
      <c r="H19" s="12" t="n">
        <f aca="false">G19/2</f>
        <v>81</v>
      </c>
    </row>
    <row r="20" customFormat="false" ht="24" hidden="false" customHeight="true" outlineLevel="0" collapsed="false">
      <c r="A20" s="7" t="s">
        <v>68</v>
      </c>
      <c r="B20" s="8" t="s">
        <v>69</v>
      </c>
      <c r="C20" s="8" t="s">
        <v>70</v>
      </c>
      <c r="D20" s="9" t="s">
        <v>71</v>
      </c>
      <c r="E20" s="10" t="n">
        <v>92</v>
      </c>
      <c r="F20" s="10" t="n">
        <v>82</v>
      </c>
      <c r="G20" s="11" t="n">
        <f aca="false">E20+F20</f>
        <v>174</v>
      </c>
      <c r="H20" s="12" t="n">
        <f aca="false">G20/2</f>
        <v>87</v>
      </c>
    </row>
    <row r="21" customFormat="false" ht="24" hidden="false" customHeight="true" outlineLevel="0" collapsed="false">
      <c r="A21" s="7" t="s">
        <v>72</v>
      </c>
      <c r="B21" s="8" t="s">
        <v>73</v>
      </c>
      <c r="C21" s="8" t="s">
        <v>70</v>
      </c>
      <c r="D21" s="9" t="s">
        <v>74</v>
      </c>
      <c r="E21" s="10" t="n">
        <v>90</v>
      </c>
      <c r="F21" s="10" t="n">
        <v>79</v>
      </c>
      <c r="G21" s="11" t="n">
        <f aca="false">E21+F21</f>
        <v>169</v>
      </c>
      <c r="H21" s="12" t="n">
        <f aca="false">G21/2</f>
        <v>84.5</v>
      </c>
    </row>
    <row r="22" customFormat="false" ht="24" hidden="false" customHeight="true" outlineLevel="0" collapsed="false">
      <c r="A22" s="7" t="s">
        <v>75</v>
      </c>
      <c r="B22" s="8" t="s">
        <v>76</v>
      </c>
      <c r="C22" s="8" t="s">
        <v>70</v>
      </c>
      <c r="D22" s="9" t="s">
        <v>77</v>
      </c>
      <c r="E22" s="10" t="n">
        <v>86</v>
      </c>
      <c r="F22" s="10" t="n">
        <v>83</v>
      </c>
      <c r="G22" s="11" t="n">
        <f aca="false">E22+F22</f>
        <v>169</v>
      </c>
      <c r="H22" s="12" t="n">
        <f aca="false">G22/2</f>
        <v>84.5</v>
      </c>
    </row>
    <row r="23" customFormat="false" ht="24" hidden="false" customHeight="true" outlineLevel="0" collapsed="false">
      <c r="A23" s="7" t="s">
        <v>78</v>
      </c>
      <c r="B23" s="8" t="s">
        <v>79</v>
      </c>
      <c r="C23" s="8" t="s">
        <v>80</v>
      </c>
      <c r="D23" s="9" t="s">
        <v>81</v>
      </c>
      <c r="E23" s="10" t="n">
        <v>89</v>
      </c>
      <c r="F23" s="10" t="n">
        <v>82</v>
      </c>
      <c r="G23" s="11" t="n">
        <f aca="false">E23+F23</f>
        <v>171</v>
      </c>
      <c r="H23" s="12" t="n">
        <f aca="false">G23/2</f>
        <v>85.5</v>
      </c>
    </row>
    <row r="24" customFormat="false" ht="24" hidden="false" customHeight="true" outlineLevel="0" collapsed="false">
      <c r="A24" s="7" t="s">
        <v>82</v>
      </c>
      <c r="B24" s="8" t="s">
        <v>83</v>
      </c>
      <c r="C24" s="8" t="s">
        <v>80</v>
      </c>
      <c r="D24" s="9" t="s">
        <v>84</v>
      </c>
      <c r="E24" s="10" t="n">
        <v>88</v>
      </c>
      <c r="F24" s="10" t="n">
        <v>83</v>
      </c>
      <c r="G24" s="11" t="n">
        <f aca="false">E24+F24</f>
        <v>171</v>
      </c>
      <c r="H24" s="12" t="n">
        <f aca="false">G24/2</f>
        <v>85.5</v>
      </c>
    </row>
    <row r="25" customFormat="false" ht="24" hidden="false" customHeight="true" outlineLevel="0" collapsed="false">
      <c r="A25" s="7" t="s">
        <v>85</v>
      </c>
      <c r="B25" s="8" t="s">
        <v>86</v>
      </c>
      <c r="C25" s="8" t="s">
        <v>80</v>
      </c>
      <c r="D25" s="9" t="s">
        <v>87</v>
      </c>
      <c r="E25" s="10" t="n">
        <v>81</v>
      </c>
      <c r="F25" s="10" t="n">
        <v>85</v>
      </c>
      <c r="G25" s="11" t="n">
        <f aca="false">E25+F25</f>
        <v>166</v>
      </c>
      <c r="H25" s="12" t="n">
        <v>85</v>
      </c>
    </row>
    <row r="26" customFormat="false" ht="24" hidden="false" customHeight="true" outlineLevel="0" collapsed="false">
      <c r="A26" s="7" t="s">
        <v>88</v>
      </c>
      <c r="B26" s="8" t="s">
        <v>89</v>
      </c>
      <c r="C26" s="8" t="s">
        <v>80</v>
      </c>
      <c r="D26" s="9" t="s">
        <v>90</v>
      </c>
      <c r="E26" s="10" t="n">
        <v>89</v>
      </c>
      <c r="F26" s="10" t="n">
        <v>80</v>
      </c>
      <c r="G26" s="11" t="n">
        <f aca="false">E26+F26</f>
        <v>169</v>
      </c>
      <c r="H26" s="12" t="n">
        <f aca="false">G26/2</f>
        <v>84.5</v>
      </c>
    </row>
    <row r="27" customFormat="false" ht="24" hidden="false" customHeight="true" outlineLevel="0" collapsed="false">
      <c r="A27" s="7" t="s">
        <v>91</v>
      </c>
      <c r="B27" s="8" t="s">
        <v>92</v>
      </c>
      <c r="C27" s="8" t="s">
        <v>93</v>
      </c>
      <c r="D27" s="9" t="s">
        <v>94</v>
      </c>
      <c r="E27" s="10" t="n">
        <v>79</v>
      </c>
      <c r="F27" s="10" t="n">
        <v>83</v>
      </c>
      <c r="G27" s="11" t="n">
        <f aca="false">E27+F27</f>
        <v>162</v>
      </c>
      <c r="H27" s="12" t="n">
        <f aca="false">G27/2</f>
        <v>81</v>
      </c>
    </row>
    <row r="28" customFormat="false" ht="24" hidden="false" customHeight="true" outlineLevel="0" collapsed="false">
      <c r="A28" s="7" t="s">
        <v>95</v>
      </c>
      <c r="B28" s="8" t="s">
        <v>96</v>
      </c>
      <c r="C28" s="8" t="s">
        <v>93</v>
      </c>
      <c r="D28" s="9" t="s">
        <v>97</v>
      </c>
      <c r="E28" s="10" t="n">
        <v>84</v>
      </c>
      <c r="F28" s="10" t="n">
        <v>78</v>
      </c>
      <c r="G28" s="11" t="n">
        <f aca="false">E28+F28</f>
        <v>162</v>
      </c>
      <c r="H28" s="12" t="n">
        <f aca="false">G28/2</f>
        <v>81</v>
      </c>
    </row>
    <row r="29" customFormat="false" ht="24" hidden="false" customHeight="true" outlineLevel="0" collapsed="false">
      <c r="A29" s="7" t="s">
        <v>98</v>
      </c>
      <c r="B29" s="8" t="s">
        <v>99</v>
      </c>
      <c r="C29" s="8" t="s">
        <v>100</v>
      </c>
      <c r="D29" s="9" t="s">
        <v>101</v>
      </c>
      <c r="E29" s="10" t="n">
        <v>80</v>
      </c>
      <c r="F29" s="10" t="n">
        <v>82</v>
      </c>
      <c r="G29" s="11" t="n">
        <f aca="false">E29+F29</f>
        <v>162</v>
      </c>
      <c r="H29" s="14" t="n">
        <v>83</v>
      </c>
    </row>
    <row r="30" customFormat="false" ht="24" hidden="false" customHeight="true" outlineLevel="0" collapsed="false">
      <c r="A30" s="7" t="s">
        <v>102</v>
      </c>
      <c r="B30" s="8" t="s">
        <v>103</v>
      </c>
      <c r="C30" s="8" t="s">
        <v>100</v>
      </c>
      <c r="D30" s="9" t="s">
        <v>104</v>
      </c>
      <c r="E30" s="10" t="n">
        <v>82</v>
      </c>
      <c r="F30" s="10" t="n">
        <v>83</v>
      </c>
      <c r="G30" s="11" t="n">
        <f aca="false">E30+F30</f>
        <v>165</v>
      </c>
      <c r="H30" s="12" t="n">
        <f aca="false">G30/2</f>
        <v>82.5</v>
      </c>
    </row>
    <row r="31" customFormat="false" ht="24" hidden="false" customHeight="true" outlineLevel="0" collapsed="false">
      <c r="A31" s="7" t="s">
        <v>105</v>
      </c>
      <c r="B31" s="8" t="s">
        <v>106</v>
      </c>
      <c r="C31" s="8" t="s">
        <v>107</v>
      </c>
      <c r="D31" s="9" t="s">
        <v>108</v>
      </c>
      <c r="E31" s="10" t="n">
        <v>90</v>
      </c>
      <c r="F31" s="10" t="n">
        <v>79</v>
      </c>
      <c r="G31" s="11" t="n">
        <f aca="false">E31+F31</f>
        <v>169</v>
      </c>
      <c r="H31" s="12" t="n">
        <f aca="false">G31/2</f>
        <v>84.5</v>
      </c>
    </row>
    <row r="32" customFormat="false" ht="24" hidden="false" customHeight="true" outlineLevel="0" collapsed="false">
      <c r="A32" s="7" t="s">
        <v>109</v>
      </c>
      <c r="B32" s="8" t="s">
        <v>110</v>
      </c>
      <c r="C32" s="8" t="s">
        <v>107</v>
      </c>
      <c r="D32" s="9" t="s">
        <v>111</v>
      </c>
      <c r="E32" s="10" t="n">
        <v>84</v>
      </c>
      <c r="F32" s="10" t="n">
        <v>82</v>
      </c>
      <c r="G32" s="11" t="n">
        <f aca="false">E32+F32</f>
        <v>166</v>
      </c>
      <c r="H32" s="12" t="n">
        <f aca="false">G32/2</f>
        <v>83</v>
      </c>
    </row>
    <row r="33" customFormat="false" ht="24" hidden="false" customHeight="true" outlineLevel="0" collapsed="false">
      <c r="A33" s="7" t="s">
        <v>112</v>
      </c>
      <c r="B33" s="8" t="s">
        <v>113</v>
      </c>
      <c r="C33" s="8" t="s">
        <v>114</v>
      </c>
      <c r="D33" s="9" t="s">
        <v>115</v>
      </c>
      <c r="E33" s="10" t="n">
        <v>86</v>
      </c>
      <c r="F33" s="10" t="n">
        <v>76</v>
      </c>
      <c r="G33" s="11" t="n">
        <f aca="false">E33+F33</f>
        <v>162</v>
      </c>
      <c r="H33" s="12" t="n">
        <f aca="false">G33/2</f>
        <v>81</v>
      </c>
    </row>
    <row r="34" customFormat="false" ht="24" hidden="false" customHeight="true" outlineLevel="0" collapsed="false">
      <c r="A34" s="7" t="s">
        <v>116</v>
      </c>
      <c r="B34" s="8" t="s">
        <v>117</v>
      </c>
      <c r="C34" s="8" t="s">
        <v>114</v>
      </c>
      <c r="D34" s="9" t="s">
        <v>118</v>
      </c>
      <c r="E34" s="10" t="n">
        <v>79</v>
      </c>
      <c r="F34" s="10" t="n">
        <v>83</v>
      </c>
      <c r="G34" s="11" t="n">
        <f aca="false">E34+F34</f>
        <v>162</v>
      </c>
      <c r="H34" s="12" t="n">
        <f aca="false">G34/2</f>
        <v>81</v>
      </c>
    </row>
    <row r="35" customFormat="false" ht="24" hidden="false" customHeight="true" outlineLevel="0" collapsed="false">
      <c r="A35" s="7" t="s">
        <v>119</v>
      </c>
      <c r="B35" s="8" t="s">
        <v>120</v>
      </c>
      <c r="C35" s="8" t="s">
        <v>121</v>
      </c>
      <c r="D35" s="9" t="s">
        <v>122</v>
      </c>
      <c r="E35" s="10" t="n">
        <v>78</v>
      </c>
      <c r="F35" s="10" t="n">
        <v>87</v>
      </c>
      <c r="G35" s="11" t="n">
        <f aca="false">E35+F35</f>
        <v>165</v>
      </c>
      <c r="H35" s="12" t="n">
        <f aca="false">G35/2</f>
        <v>82.5</v>
      </c>
    </row>
    <row r="36" customFormat="false" ht="24" hidden="false" customHeight="true" outlineLevel="0" collapsed="false">
      <c r="A36" s="7" t="s">
        <v>123</v>
      </c>
      <c r="B36" s="8" t="s">
        <v>124</v>
      </c>
      <c r="C36" s="8" t="s">
        <v>121</v>
      </c>
      <c r="D36" s="9" t="s">
        <v>125</v>
      </c>
      <c r="E36" s="10" t="n">
        <v>85</v>
      </c>
      <c r="F36" s="10" t="n">
        <v>80</v>
      </c>
      <c r="G36" s="11" t="n">
        <f aca="false">E36+F36</f>
        <v>165</v>
      </c>
      <c r="H36" s="12" t="n">
        <f aca="false">G36/2</f>
        <v>82.5</v>
      </c>
    </row>
    <row r="37" customFormat="false" ht="24" hidden="false" customHeight="true" outlineLevel="0" collapsed="false">
      <c r="A37" s="7" t="s">
        <v>126</v>
      </c>
      <c r="B37" s="8" t="s">
        <v>127</v>
      </c>
      <c r="C37" s="8" t="s">
        <v>128</v>
      </c>
      <c r="D37" s="9" t="s">
        <v>129</v>
      </c>
      <c r="E37" s="10" t="n">
        <v>84</v>
      </c>
      <c r="F37" s="10" t="n">
        <v>81</v>
      </c>
      <c r="G37" s="11" t="n">
        <f aca="false">E37+F37</f>
        <v>165</v>
      </c>
      <c r="H37" s="12" t="n">
        <f aca="false">G37/2</f>
        <v>82.5</v>
      </c>
    </row>
    <row r="38" customFormat="false" ht="24" hidden="false" customHeight="true" outlineLevel="0" collapsed="false">
      <c r="A38" s="7" t="s">
        <v>130</v>
      </c>
      <c r="B38" s="8" t="s">
        <v>131</v>
      </c>
      <c r="C38" s="8" t="s">
        <v>128</v>
      </c>
      <c r="D38" s="9" t="s">
        <v>132</v>
      </c>
      <c r="E38" s="10" t="n">
        <v>84</v>
      </c>
      <c r="F38" s="10" t="n">
        <v>81</v>
      </c>
      <c r="G38" s="11" t="n">
        <f aca="false">E38+F38</f>
        <v>165</v>
      </c>
      <c r="H38" s="12" t="n">
        <f aca="false">G38/2</f>
        <v>82.5</v>
      </c>
    </row>
    <row r="39" customFormat="false" ht="24" hidden="false" customHeight="true" outlineLevel="0" collapsed="false">
      <c r="A39" s="7" t="s">
        <v>133</v>
      </c>
      <c r="B39" s="8" t="s">
        <v>134</v>
      </c>
      <c r="C39" s="8" t="s">
        <v>135</v>
      </c>
      <c r="D39" s="9" t="s">
        <v>136</v>
      </c>
      <c r="E39" s="10" t="n">
        <v>82</v>
      </c>
      <c r="F39" s="10" t="n">
        <v>79</v>
      </c>
      <c r="G39" s="11" t="n">
        <f aca="false">E39+F39</f>
        <v>161</v>
      </c>
      <c r="H39" s="12" t="n">
        <f aca="false">G39/2</f>
        <v>80.5</v>
      </c>
    </row>
    <row r="40" customFormat="false" ht="24" hidden="false" customHeight="true" outlineLevel="0" collapsed="false">
      <c r="A40" s="7" t="s">
        <v>137</v>
      </c>
      <c r="B40" s="8" t="s">
        <v>138</v>
      </c>
      <c r="C40" s="8" t="s">
        <v>135</v>
      </c>
      <c r="D40" s="9" t="s">
        <v>139</v>
      </c>
      <c r="E40" s="10" t="n">
        <v>85</v>
      </c>
      <c r="F40" s="10" t="n">
        <v>75</v>
      </c>
      <c r="G40" s="11" t="n">
        <f aca="false">E40+F40</f>
        <v>160</v>
      </c>
      <c r="H40" s="12" t="n">
        <f aca="false">G40/2</f>
        <v>80</v>
      </c>
    </row>
    <row r="41" customFormat="false" ht="24" hidden="false" customHeight="true" outlineLevel="0" collapsed="false">
      <c r="A41" s="7" t="s">
        <v>140</v>
      </c>
      <c r="B41" s="8" t="s">
        <v>141</v>
      </c>
      <c r="C41" s="8" t="s">
        <v>142</v>
      </c>
      <c r="D41" s="9" t="s">
        <v>143</v>
      </c>
      <c r="E41" s="10" t="n">
        <v>81</v>
      </c>
      <c r="F41" s="10" t="n">
        <v>79</v>
      </c>
      <c r="G41" s="11" t="n">
        <f aca="false">E41+F41</f>
        <v>160</v>
      </c>
      <c r="H41" s="12" t="n">
        <f aca="false">G41/2</f>
        <v>80</v>
      </c>
    </row>
    <row r="42" customFormat="false" ht="24" hidden="false" customHeight="true" outlineLevel="0" collapsed="false">
      <c r="A42" s="7" t="s">
        <v>144</v>
      </c>
      <c r="B42" s="8" t="s">
        <v>145</v>
      </c>
      <c r="C42" s="8" t="s">
        <v>142</v>
      </c>
      <c r="D42" s="9" t="s">
        <v>146</v>
      </c>
      <c r="E42" s="10" t="n">
        <v>77</v>
      </c>
      <c r="F42" s="10" t="n">
        <v>79</v>
      </c>
      <c r="G42" s="11" t="n">
        <f aca="false">E42+F42</f>
        <v>156</v>
      </c>
      <c r="H42" s="12" t="n">
        <f aca="false">G42/2</f>
        <v>78</v>
      </c>
    </row>
    <row r="43" customFormat="false" ht="24" hidden="false" customHeight="true" outlineLevel="0" collapsed="false">
      <c r="A43" s="7" t="s">
        <v>147</v>
      </c>
      <c r="B43" s="8" t="s">
        <v>148</v>
      </c>
      <c r="C43" s="8" t="s">
        <v>142</v>
      </c>
      <c r="D43" s="9" t="s">
        <v>149</v>
      </c>
      <c r="E43" s="10" t="n">
        <v>82</v>
      </c>
      <c r="F43" s="10" t="n">
        <v>74</v>
      </c>
      <c r="G43" s="11" t="n">
        <f aca="false">E43+F43</f>
        <v>156</v>
      </c>
      <c r="H43" s="12" t="n">
        <f aca="false">G43/2</f>
        <v>78</v>
      </c>
    </row>
    <row r="44" customFormat="false" ht="24" hidden="false" customHeight="true" outlineLevel="0" collapsed="false">
      <c r="A44" s="7" t="s">
        <v>150</v>
      </c>
      <c r="B44" s="8" t="s">
        <v>151</v>
      </c>
      <c r="C44" s="8" t="s">
        <v>152</v>
      </c>
      <c r="D44" s="9" t="s">
        <v>153</v>
      </c>
      <c r="E44" s="10" t="n">
        <v>88</v>
      </c>
      <c r="F44" s="10" t="n">
        <v>85</v>
      </c>
      <c r="G44" s="11" t="n">
        <f aca="false">E44+F44</f>
        <v>173</v>
      </c>
      <c r="H44" s="12" t="n">
        <f aca="false">G44/2</f>
        <v>86.5</v>
      </c>
    </row>
    <row r="45" customFormat="false" ht="24" hidden="false" customHeight="true" outlineLevel="0" collapsed="false">
      <c r="A45" s="7" t="s">
        <v>154</v>
      </c>
      <c r="B45" s="8" t="s">
        <v>155</v>
      </c>
      <c r="C45" s="8" t="s">
        <v>152</v>
      </c>
      <c r="D45" s="9" t="s">
        <v>156</v>
      </c>
      <c r="E45" s="10" t="n">
        <v>91</v>
      </c>
      <c r="F45" s="10" t="n">
        <v>80</v>
      </c>
      <c r="G45" s="11" t="n">
        <f aca="false">E45+F45</f>
        <v>171</v>
      </c>
      <c r="H45" s="12" t="n">
        <f aca="false">G45/2</f>
        <v>85.5</v>
      </c>
    </row>
    <row r="46" customFormat="false" ht="24" hidden="false" customHeight="true" outlineLevel="0" collapsed="false">
      <c r="A46" s="7" t="s">
        <v>157</v>
      </c>
      <c r="B46" s="8" t="s">
        <v>158</v>
      </c>
      <c r="C46" s="8" t="s">
        <v>159</v>
      </c>
      <c r="D46" s="9" t="s">
        <v>160</v>
      </c>
      <c r="E46" s="10" t="n">
        <v>86</v>
      </c>
      <c r="F46" s="10" t="n">
        <v>83</v>
      </c>
      <c r="G46" s="11" t="n">
        <f aca="false">E46+F46</f>
        <v>169</v>
      </c>
      <c r="H46" s="12" t="n">
        <f aca="false">G46/2</f>
        <v>84.5</v>
      </c>
    </row>
    <row r="47" customFormat="false" ht="24" hidden="false" customHeight="true" outlineLevel="0" collapsed="false">
      <c r="A47" s="7" t="s">
        <v>161</v>
      </c>
      <c r="B47" s="8" t="s">
        <v>162</v>
      </c>
      <c r="C47" s="8" t="s">
        <v>159</v>
      </c>
      <c r="D47" s="9" t="s">
        <v>163</v>
      </c>
      <c r="E47" s="10" t="n">
        <v>88</v>
      </c>
      <c r="F47" s="10" t="n">
        <v>80</v>
      </c>
      <c r="G47" s="11" t="n">
        <f aca="false">E47+F47</f>
        <v>168</v>
      </c>
      <c r="H47" s="12" t="n">
        <f aca="false">G47/2</f>
        <v>84</v>
      </c>
    </row>
    <row r="48" customFormat="false" ht="24" hidden="false" customHeight="true" outlineLevel="0" collapsed="false">
      <c r="A48" s="7" t="s">
        <v>164</v>
      </c>
      <c r="B48" s="8" t="s">
        <v>165</v>
      </c>
      <c r="C48" s="8" t="s">
        <v>159</v>
      </c>
      <c r="D48" s="9" t="s">
        <v>166</v>
      </c>
      <c r="E48" s="10" t="n">
        <v>83</v>
      </c>
      <c r="F48" s="10" t="n">
        <v>85</v>
      </c>
      <c r="G48" s="11" t="n">
        <f aca="false">E48+F48</f>
        <v>168</v>
      </c>
      <c r="H48" s="12" t="n">
        <f aca="false">G48/2</f>
        <v>84</v>
      </c>
    </row>
    <row r="49" customFormat="false" ht="24" hidden="false" customHeight="true" outlineLevel="0" collapsed="false">
      <c r="A49" s="7" t="s">
        <v>167</v>
      </c>
      <c r="B49" s="8" t="s">
        <v>168</v>
      </c>
      <c r="C49" s="8" t="s">
        <v>159</v>
      </c>
      <c r="D49" s="9" t="s">
        <v>169</v>
      </c>
      <c r="E49" s="10" t="n">
        <v>85</v>
      </c>
      <c r="F49" s="10" t="n">
        <v>80</v>
      </c>
      <c r="G49" s="11" t="n">
        <f aca="false">E49+F49</f>
        <v>165</v>
      </c>
      <c r="H49" s="12" t="n">
        <f aca="false">G49/2</f>
        <v>82.5</v>
      </c>
    </row>
    <row r="50" customFormat="false" ht="24" hidden="false" customHeight="true" outlineLevel="0" collapsed="false">
      <c r="A50" s="7" t="s">
        <v>170</v>
      </c>
      <c r="B50" s="8" t="s">
        <v>171</v>
      </c>
      <c r="C50" s="8" t="s">
        <v>159</v>
      </c>
      <c r="D50" s="9" t="s">
        <v>172</v>
      </c>
      <c r="E50" s="10" t="n">
        <v>86</v>
      </c>
      <c r="F50" s="10" t="n">
        <v>79</v>
      </c>
      <c r="G50" s="11" t="n">
        <f aca="false">E50+F50</f>
        <v>165</v>
      </c>
      <c r="H50" s="12" t="n">
        <f aca="false">G50/2</f>
        <v>82.5</v>
      </c>
    </row>
    <row r="51" customFormat="false" ht="24" hidden="false" customHeight="true" outlineLevel="0" collapsed="false">
      <c r="A51" s="7" t="s">
        <v>173</v>
      </c>
      <c r="B51" s="8" t="s">
        <v>174</v>
      </c>
      <c r="C51" s="8" t="s">
        <v>159</v>
      </c>
      <c r="D51" s="9" t="s">
        <v>175</v>
      </c>
      <c r="E51" s="10" t="n">
        <v>83</v>
      </c>
      <c r="F51" s="10" t="n">
        <v>81</v>
      </c>
      <c r="G51" s="11" t="n">
        <f aca="false">E51+F51</f>
        <v>164</v>
      </c>
      <c r="H51" s="12" t="n">
        <f aca="false">G51/2</f>
        <v>82</v>
      </c>
    </row>
    <row r="52" customFormat="false" ht="24" hidden="false" customHeight="true" outlineLevel="0" collapsed="false">
      <c r="A52" s="7" t="s">
        <v>176</v>
      </c>
      <c r="B52" s="8" t="s">
        <v>177</v>
      </c>
      <c r="C52" s="8" t="s">
        <v>159</v>
      </c>
      <c r="D52" s="9" t="s">
        <v>178</v>
      </c>
      <c r="E52" s="10" t="n">
        <v>79</v>
      </c>
      <c r="F52" s="10" t="n">
        <v>84</v>
      </c>
      <c r="G52" s="11" t="n">
        <f aca="false">E52+F52</f>
        <v>163</v>
      </c>
      <c r="H52" s="12" t="n">
        <f aca="false">G52/2</f>
        <v>81.5</v>
      </c>
    </row>
    <row r="53" customFormat="false" ht="24" hidden="false" customHeight="true" outlineLevel="0" collapsed="false">
      <c r="A53" s="7" t="s">
        <v>179</v>
      </c>
      <c r="B53" s="8" t="s">
        <v>180</v>
      </c>
      <c r="C53" s="8" t="s">
        <v>159</v>
      </c>
      <c r="D53" s="9" t="s">
        <v>181</v>
      </c>
      <c r="E53" s="10" t="n">
        <v>87</v>
      </c>
      <c r="F53" s="10" t="n">
        <v>75</v>
      </c>
      <c r="G53" s="11" t="n">
        <f aca="false">E53+F53</f>
        <v>162</v>
      </c>
      <c r="H53" s="12" t="n">
        <f aca="false">G53/2</f>
        <v>81</v>
      </c>
    </row>
    <row r="54" customFormat="false" ht="24" hidden="false" customHeight="true" outlineLevel="0" collapsed="false">
      <c r="A54" s="7" t="s">
        <v>182</v>
      </c>
      <c r="B54" s="8" t="s">
        <v>183</v>
      </c>
      <c r="C54" s="8" t="s">
        <v>159</v>
      </c>
      <c r="D54" s="9" t="s">
        <v>184</v>
      </c>
      <c r="E54" s="10" t="n">
        <v>81</v>
      </c>
      <c r="F54" s="10" t="n">
        <v>81</v>
      </c>
      <c r="G54" s="11" t="n">
        <f aca="false">E54+F54</f>
        <v>162</v>
      </c>
      <c r="H54" s="12" t="n">
        <f aca="false">G54/2</f>
        <v>81</v>
      </c>
    </row>
    <row r="55" customFormat="false" ht="24" hidden="false" customHeight="true" outlineLevel="0" collapsed="false">
      <c r="A55" s="7" t="s">
        <v>185</v>
      </c>
      <c r="B55" s="8" t="s">
        <v>186</v>
      </c>
      <c r="C55" s="8" t="s">
        <v>159</v>
      </c>
      <c r="D55" s="9" t="s">
        <v>187</v>
      </c>
      <c r="E55" s="10" t="n">
        <v>85</v>
      </c>
      <c r="F55" s="10" t="n">
        <v>76</v>
      </c>
      <c r="G55" s="11" t="n">
        <f aca="false">E55+F55</f>
        <v>161</v>
      </c>
      <c r="H55" s="12" t="n">
        <f aca="false">G55/2</f>
        <v>80.5</v>
      </c>
    </row>
    <row r="56" customFormat="false" ht="24" hidden="false" customHeight="true" outlineLevel="0" collapsed="false">
      <c r="A56" s="7" t="s">
        <v>188</v>
      </c>
      <c r="B56" s="8" t="s">
        <v>189</v>
      </c>
      <c r="C56" s="8" t="s">
        <v>159</v>
      </c>
      <c r="D56" s="9" t="s">
        <v>190</v>
      </c>
      <c r="E56" s="10" t="n">
        <v>77</v>
      </c>
      <c r="F56" s="10" t="n">
        <v>84</v>
      </c>
      <c r="G56" s="11" t="n">
        <f aca="false">E56+F56</f>
        <v>161</v>
      </c>
      <c r="H56" s="12" t="n">
        <f aca="false">G56/2</f>
        <v>80.5</v>
      </c>
    </row>
    <row r="57" customFormat="false" ht="24" hidden="false" customHeight="true" outlineLevel="0" collapsed="false">
      <c r="A57" s="7" t="s">
        <v>191</v>
      </c>
      <c r="B57" s="8" t="s">
        <v>192</v>
      </c>
      <c r="C57" s="8" t="s">
        <v>159</v>
      </c>
      <c r="D57" s="9" t="s">
        <v>193</v>
      </c>
      <c r="E57" s="10" t="n">
        <v>83</v>
      </c>
      <c r="F57" s="10" t="n">
        <v>78</v>
      </c>
      <c r="G57" s="11" t="n">
        <f aca="false">E57+F57</f>
        <v>161</v>
      </c>
      <c r="H57" s="12" t="n">
        <f aca="false">G57/2</f>
        <v>80.5</v>
      </c>
    </row>
    <row r="58" customFormat="false" ht="24" hidden="false" customHeight="true" outlineLevel="0" collapsed="false">
      <c r="A58" s="7" t="s">
        <v>194</v>
      </c>
      <c r="B58" s="8" t="s">
        <v>195</v>
      </c>
      <c r="C58" s="8" t="s">
        <v>159</v>
      </c>
      <c r="D58" s="9" t="s">
        <v>196</v>
      </c>
      <c r="E58" s="10" t="n">
        <v>84</v>
      </c>
      <c r="F58" s="10" t="n">
        <v>76</v>
      </c>
      <c r="G58" s="11" t="n">
        <f aca="false">E58+F58</f>
        <v>160</v>
      </c>
      <c r="H58" s="12" t="n">
        <f aca="false">G58/2</f>
        <v>80</v>
      </c>
    </row>
    <row r="59" customFormat="false" ht="24" hidden="false" customHeight="true" outlineLevel="0" collapsed="false">
      <c r="A59" s="7" t="s">
        <v>197</v>
      </c>
      <c r="B59" s="8" t="s">
        <v>198</v>
      </c>
      <c r="C59" s="8" t="s">
        <v>159</v>
      </c>
      <c r="D59" s="9" t="s">
        <v>199</v>
      </c>
      <c r="E59" s="10" t="n">
        <v>82</v>
      </c>
      <c r="F59" s="10" t="n">
        <v>78</v>
      </c>
      <c r="G59" s="11" t="n">
        <f aca="false">E59+F59</f>
        <v>160</v>
      </c>
      <c r="H59" s="12" t="n">
        <f aca="false">G59/2</f>
        <v>80</v>
      </c>
    </row>
    <row r="60" customFormat="false" ht="24" hidden="false" customHeight="true" outlineLevel="0" collapsed="false">
      <c r="A60" s="7" t="s">
        <v>200</v>
      </c>
      <c r="B60" s="8" t="s">
        <v>201</v>
      </c>
      <c r="C60" s="8" t="s">
        <v>159</v>
      </c>
      <c r="D60" s="9" t="s">
        <v>202</v>
      </c>
      <c r="E60" s="10" t="n">
        <v>82</v>
      </c>
      <c r="F60" s="10" t="n">
        <v>77</v>
      </c>
      <c r="G60" s="11" t="n">
        <f aca="false">E60+F60</f>
        <v>159</v>
      </c>
      <c r="H60" s="12" t="n">
        <f aca="false">G60/2</f>
        <v>79.5</v>
      </c>
    </row>
    <row r="61" customFormat="false" ht="24" hidden="false" customHeight="true" outlineLevel="0" collapsed="false">
      <c r="A61" s="7" t="s">
        <v>203</v>
      </c>
      <c r="B61" s="8" t="s">
        <v>204</v>
      </c>
      <c r="C61" s="8" t="s">
        <v>159</v>
      </c>
      <c r="D61" s="9" t="s">
        <v>205</v>
      </c>
      <c r="E61" s="10" t="n">
        <v>79</v>
      </c>
      <c r="F61" s="10" t="n">
        <v>80</v>
      </c>
      <c r="G61" s="11" t="n">
        <f aca="false">E61+F61</f>
        <v>159</v>
      </c>
      <c r="H61" s="12" t="n">
        <f aca="false">G61/2</f>
        <v>79.5</v>
      </c>
    </row>
    <row r="62" customFormat="false" ht="24" hidden="false" customHeight="true" outlineLevel="0" collapsed="false">
      <c r="A62" s="7" t="s">
        <v>206</v>
      </c>
      <c r="B62" s="8" t="s">
        <v>207</v>
      </c>
      <c r="C62" s="8" t="s">
        <v>159</v>
      </c>
      <c r="D62" s="9" t="s">
        <v>208</v>
      </c>
      <c r="E62" s="10" t="n">
        <v>80</v>
      </c>
      <c r="F62" s="10" t="n">
        <v>79</v>
      </c>
      <c r="G62" s="11" t="n">
        <f aca="false">E62+F62</f>
        <v>159</v>
      </c>
      <c r="H62" s="12" t="n">
        <f aca="false">G62/2</f>
        <v>79.5</v>
      </c>
    </row>
    <row r="63" customFormat="false" ht="24" hidden="false" customHeight="true" outlineLevel="0" collapsed="false">
      <c r="A63" s="7" t="s">
        <v>209</v>
      </c>
      <c r="B63" s="8" t="s">
        <v>210</v>
      </c>
      <c r="C63" s="8" t="s">
        <v>159</v>
      </c>
      <c r="D63" s="9" t="s">
        <v>211</v>
      </c>
      <c r="E63" s="10" t="n">
        <v>79</v>
      </c>
      <c r="F63" s="10" t="n">
        <v>80</v>
      </c>
      <c r="G63" s="11" t="n">
        <f aca="false">E63+F63</f>
        <v>159</v>
      </c>
      <c r="H63" s="12" t="n">
        <f aca="false">G63/2</f>
        <v>79.5</v>
      </c>
    </row>
    <row r="64" customFormat="false" ht="24" hidden="false" customHeight="true" outlineLevel="0" collapsed="false">
      <c r="A64" s="7" t="s">
        <v>212</v>
      </c>
      <c r="B64" s="8" t="s">
        <v>213</v>
      </c>
      <c r="C64" s="8" t="s">
        <v>159</v>
      </c>
      <c r="D64" s="9" t="s">
        <v>214</v>
      </c>
      <c r="E64" s="10" t="n">
        <v>84</v>
      </c>
      <c r="F64" s="10" t="n">
        <v>75</v>
      </c>
      <c r="G64" s="11" t="n">
        <f aca="false">E64+F64</f>
        <v>159</v>
      </c>
      <c r="H64" s="12" t="n">
        <f aca="false">G64/2</f>
        <v>79.5</v>
      </c>
    </row>
    <row r="65" customFormat="false" ht="24" hidden="false" customHeight="true" outlineLevel="0" collapsed="false">
      <c r="A65" s="7" t="s">
        <v>215</v>
      </c>
      <c r="B65" s="8" t="s">
        <v>216</v>
      </c>
      <c r="C65" s="8" t="s">
        <v>159</v>
      </c>
      <c r="D65" s="9" t="s">
        <v>217</v>
      </c>
      <c r="E65" s="10" t="n">
        <v>80</v>
      </c>
      <c r="F65" s="10" t="n">
        <v>79</v>
      </c>
      <c r="G65" s="11" t="n">
        <f aca="false">E65+F65</f>
        <v>159</v>
      </c>
      <c r="H65" s="12" t="n">
        <f aca="false">G65/2</f>
        <v>79.5</v>
      </c>
    </row>
    <row r="66" customFormat="false" ht="24" hidden="false" customHeight="true" outlineLevel="0" collapsed="false">
      <c r="A66" s="7" t="s">
        <v>218</v>
      </c>
      <c r="B66" s="8" t="s">
        <v>219</v>
      </c>
      <c r="C66" s="8" t="s">
        <v>159</v>
      </c>
      <c r="D66" s="9" t="s">
        <v>220</v>
      </c>
      <c r="E66" s="10" t="n">
        <v>82</v>
      </c>
      <c r="F66" s="10" t="n">
        <v>77</v>
      </c>
      <c r="G66" s="11" t="n">
        <f aca="false">E66+F66</f>
        <v>159</v>
      </c>
      <c r="H66" s="12" t="n">
        <f aca="false">G66/2</f>
        <v>79.5</v>
      </c>
    </row>
    <row r="67" customFormat="false" ht="24" hidden="false" customHeight="true" outlineLevel="0" collapsed="false">
      <c r="A67" s="7" t="s">
        <v>221</v>
      </c>
      <c r="B67" s="8" t="s">
        <v>222</v>
      </c>
      <c r="C67" s="8" t="s">
        <v>159</v>
      </c>
      <c r="D67" s="9" t="s">
        <v>223</v>
      </c>
      <c r="E67" s="10" t="n">
        <v>78</v>
      </c>
      <c r="F67" s="10" t="n">
        <v>80</v>
      </c>
      <c r="G67" s="11" t="n">
        <f aca="false">E67+F67</f>
        <v>158</v>
      </c>
      <c r="H67" s="12" t="n">
        <f aca="false">G67/2</f>
        <v>79</v>
      </c>
    </row>
    <row r="68" customFormat="false" ht="24" hidden="false" customHeight="true" outlineLevel="0" collapsed="false">
      <c r="A68" s="7" t="s">
        <v>224</v>
      </c>
      <c r="B68" s="8" t="s">
        <v>225</v>
      </c>
      <c r="C68" s="8" t="s">
        <v>159</v>
      </c>
      <c r="D68" s="9" t="s">
        <v>226</v>
      </c>
      <c r="E68" s="10" t="n">
        <v>83</v>
      </c>
      <c r="F68" s="10" t="n">
        <v>75</v>
      </c>
      <c r="G68" s="11" t="n">
        <f aca="false">E68+F68</f>
        <v>158</v>
      </c>
      <c r="H68" s="12" t="n">
        <f aca="false">G68/2</f>
        <v>79</v>
      </c>
    </row>
    <row r="69" customFormat="false" ht="24" hidden="false" customHeight="true" outlineLevel="0" collapsed="false">
      <c r="A69" s="7" t="s">
        <v>227</v>
      </c>
      <c r="B69" s="8" t="s">
        <v>228</v>
      </c>
      <c r="C69" s="8" t="s">
        <v>159</v>
      </c>
      <c r="D69" s="9" t="s">
        <v>229</v>
      </c>
      <c r="E69" s="10" t="n">
        <v>84</v>
      </c>
      <c r="F69" s="10" t="n">
        <v>74</v>
      </c>
      <c r="G69" s="11" t="n">
        <f aca="false">E69+F69</f>
        <v>158</v>
      </c>
      <c r="H69" s="12" t="n">
        <f aca="false">G69/2</f>
        <v>79</v>
      </c>
    </row>
    <row r="70" customFormat="false" ht="24" hidden="false" customHeight="true" outlineLevel="0" collapsed="false">
      <c r="A70" s="7" t="s">
        <v>230</v>
      </c>
      <c r="B70" s="8" t="s">
        <v>231</v>
      </c>
      <c r="C70" s="8" t="s">
        <v>159</v>
      </c>
      <c r="D70" s="9" t="s">
        <v>232</v>
      </c>
      <c r="E70" s="10" t="n">
        <v>81</v>
      </c>
      <c r="F70" s="10" t="n">
        <v>77</v>
      </c>
      <c r="G70" s="11" t="n">
        <f aca="false">E70+F70</f>
        <v>158</v>
      </c>
      <c r="H70" s="12" t="n">
        <f aca="false">G70/2</f>
        <v>79</v>
      </c>
    </row>
    <row r="71" customFormat="false" ht="24" hidden="false" customHeight="true" outlineLevel="0" collapsed="false">
      <c r="A71" s="7" t="s">
        <v>233</v>
      </c>
      <c r="B71" s="8" t="s">
        <v>234</v>
      </c>
      <c r="C71" s="8" t="s">
        <v>159</v>
      </c>
      <c r="D71" s="9" t="s">
        <v>235</v>
      </c>
      <c r="E71" s="10" t="n">
        <v>76</v>
      </c>
      <c r="F71" s="10" t="n">
        <v>81</v>
      </c>
      <c r="G71" s="11" t="n">
        <f aca="false">E71+F71</f>
        <v>157</v>
      </c>
      <c r="H71" s="12" t="n">
        <f aca="false">G71/2</f>
        <v>78.5</v>
      </c>
    </row>
    <row r="72" customFormat="false" ht="24" hidden="false" customHeight="true" outlineLevel="0" collapsed="false">
      <c r="A72" s="7" t="s">
        <v>236</v>
      </c>
      <c r="B72" s="8" t="s">
        <v>237</v>
      </c>
      <c r="C72" s="8" t="s">
        <v>159</v>
      </c>
      <c r="D72" s="9" t="s">
        <v>238</v>
      </c>
      <c r="E72" s="10" t="n">
        <v>83</v>
      </c>
      <c r="F72" s="10" t="n">
        <v>74</v>
      </c>
      <c r="G72" s="11" t="n">
        <f aca="false">E72+F72</f>
        <v>157</v>
      </c>
      <c r="H72" s="12" t="n">
        <f aca="false">G72/2</f>
        <v>78.5</v>
      </c>
    </row>
    <row r="73" customFormat="false" ht="24" hidden="false" customHeight="true" outlineLevel="0" collapsed="false">
      <c r="A73" s="7" t="s">
        <v>239</v>
      </c>
      <c r="B73" s="8" t="s">
        <v>240</v>
      </c>
      <c r="C73" s="8" t="s">
        <v>159</v>
      </c>
      <c r="D73" s="9" t="s">
        <v>241</v>
      </c>
      <c r="E73" s="10" t="n">
        <v>78</v>
      </c>
      <c r="F73" s="10" t="n">
        <v>79</v>
      </c>
      <c r="G73" s="11" t="n">
        <f aca="false">E73+F73</f>
        <v>157</v>
      </c>
      <c r="H73" s="12" t="n">
        <f aca="false">G73/2</f>
        <v>78.5</v>
      </c>
    </row>
    <row r="74" customFormat="false" ht="24" hidden="false" customHeight="true" outlineLevel="0" collapsed="false">
      <c r="A74" s="7" t="s">
        <v>242</v>
      </c>
      <c r="B74" s="8" t="s">
        <v>243</v>
      </c>
      <c r="C74" s="8" t="s">
        <v>159</v>
      </c>
      <c r="D74" s="9" t="s">
        <v>244</v>
      </c>
      <c r="E74" s="10" t="n">
        <v>76</v>
      </c>
      <c r="F74" s="10" t="n">
        <v>81</v>
      </c>
      <c r="G74" s="11" t="n">
        <f aca="false">E74+F74</f>
        <v>157</v>
      </c>
      <c r="H74" s="12" t="n">
        <f aca="false">G74/2</f>
        <v>78.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2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8.36"/>
    <col collapsed="false" customWidth="true" hidden="false" outlineLevel="0" max="5" min="5" style="0" width="13.74"/>
    <col collapsed="false" customWidth="true" hidden="false" outlineLevel="0" max="6" min="6" style="0" width="10.12"/>
  </cols>
  <sheetData>
    <row r="1" customFormat="false" ht="36.75" hidden="false" customHeight="true" outlineLevel="0" collapsed="false">
      <c r="B1" s="15" t="s">
        <v>245</v>
      </c>
      <c r="C1" s="15"/>
      <c r="D1" s="15"/>
      <c r="E1" s="15"/>
      <c r="F1" s="15"/>
      <c r="G1" s="15"/>
    </row>
    <row r="2" customFormat="false" ht="36.75" hidden="false" customHeight="true" outlineLevel="0" collapsed="false">
      <c r="A2" s="16" t="s">
        <v>1</v>
      </c>
      <c r="B2" s="16" t="s">
        <v>2</v>
      </c>
      <c r="C2" s="16" t="s">
        <v>246</v>
      </c>
      <c r="D2" s="16" t="s">
        <v>3</v>
      </c>
      <c r="E2" s="17" t="s">
        <v>4</v>
      </c>
      <c r="F2" s="18" t="s">
        <v>247</v>
      </c>
      <c r="G2" s="19" t="s">
        <v>248</v>
      </c>
    </row>
    <row r="3" customFormat="false" ht="27.95" hidden="false" customHeight="true" outlineLevel="0" collapsed="false">
      <c r="A3" s="20" t="s">
        <v>249</v>
      </c>
      <c r="B3" s="21" t="s">
        <v>250</v>
      </c>
      <c r="C3" s="20" t="s">
        <v>251</v>
      </c>
      <c r="D3" s="21" t="n">
        <v>2016001</v>
      </c>
      <c r="E3" s="22" t="s">
        <v>252</v>
      </c>
      <c r="F3" s="23" t="n">
        <v>89</v>
      </c>
      <c r="G3" s="24" t="n">
        <f aca="false">F3/1.2</f>
        <v>74.1666666666667</v>
      </c>
    </row>
    <row r="4" customFormat="false" ht="27.95" hidden="false" customHeight="true" outlineLevel="0" collapsed="false">
      <c r="A4" s="20" t="s">
        <v>253</v>
      </c>
      <c r="B4" s="21" t="s">
        <v>254</v>
      </c>
      <c r="C4" s="20" t="s">
        <v>251</v>
      </c>
      <c r="D4" s="21" t="n">
        <v>2016001</v>
      </c>
      <c r="E4" s="22" t="s">
        <v>255</v>
      </c>
      <c r="F4" s="23" t="n">
        <v>88</v>
      </c>
      <c r="G4" s="24" t="n">
        <f aca="false">F4/1.2</f>
        <v>73.3333333333333</v>
      </c>
    </row>
    <row r="5" customFormat="false" ht="27.95" hidden="false" customHeight="true" outlineLevel="0" collapsed="false">
      <c r="A5" s="20" t="s">
        <v>256</v>
      </c>
      <c r="B5" s="21" t="s">
        <v>257</v>
      </c>
      <c r="C5" s="20" t="s">
        <v>251</v>
      </c>
      <c r="D5" s="21" t="n">
        <v>2016001</v>
      </c>
      <c r="E5" s="22" t="s">
        <v>258</v>
      </c>
      <c r="F5" s="23" t="n">
        <v>77</v>
      </c>
      <c r="G5" s="25" t="n">
        <f aca="false">F5/1.2</f>
        <v>64.1666666666667</v>
      </c>
    </row>
    <row r="6" customFormat="false" ht="27.95" hidden="false" customHeight="true" outlineLevel="0" collapsed="false">
      <c r="A6" s="20" t="s">
        <v>259</v>
      </c>
      <c r="B6" s="21" t="s">
        <v>260</v>
      </c>
      <c r="C6" s="20" t="s">
        <v>251</v>
      </c>
      <c r="D6" s="21" t="n">
        <v>2016002</v>
      </c>
      <c r="E6" s="22" t="s">
        <v>261</v>
      </c>
      <c r="F6" s="23" t="n">
        <v>90</v>
      </c>
      <c r="G6" s="24" t="n">
        <f aca="false">F6/1.2</f>
        <v>75</v>
      </c>
    </row>
    <row r="7" customFormat="false" ht="27.95" hidden="false" customHeight="true" outlineLevel="0" collapsed="false">
      <c r="A7" s="20" t="s">
        <v>262</v>
      </c>
      <c r="B7" s="21" t="s">
        <v>263</v>
      </c>
      <c r="C7" s="20" t="s">
        <v>251</v>
      </c>
      <c r="D7" s="21" t="n">
        <v>2016002</v>
      </c>
      <c r="E7" s="22" t="s">
        <v>264</v>
      </c>
      <c r="F7" s="23" t="n">
        <v>74</v>
      </c>
      <c r="G7" s="24" t="n">
        <f aca="false">F7/1.2</f>
        <v>61.6666666666667</v>
      </c>
    </row>
    <row r="8" customFormat="false" ht="27.95" hidden="false" customHeight="true" outlineLevel="0" collapsed="false">
      <c r="A8" s="20" t="s">
        <v>265</v>
      </c>
      <c r="B8" s="21" t="s">
        <v>266</v>
      </c>
      <c r="C8" s="20" t="s">
        <v>251</v>
      </c>
      <c r="D8" s="21" t="n">
        <v>2016004</v>
      </c>
      <c r="E8" s="22" t="s">
        <v>267</v>
      </c>
      <c r="F8" s="23" t="n">
        <v>112</v>
      </c>
      <c r="G8" s="24" t="n">
        <f aca="false">F8/1.2</f>
        <v>93.3333333333333</v>
      </c>
    </row>
    <row r="9" customFormat="false" ht="27.95" hidden="false" customHeight="true" outlineLevel="0" collapsed="false">
      <c r="A9" s="20" t="s">
        <v>268</v>
      </c>
      <c r="B9" s="21" t="s">
        <v>269</v>
      </c>
      <c r="C9" s="20" t="s">
        <v>251</v>
      </c>
      <c r="D9" s="21" t="n">
        <v>2016004</v>
      </c>
      <c r="E9" s="22" t="s">
        <v>270</v>
      </c>
      <c r="F9" s="23" t="n">
        <v>106</v>
      </c>
      <c r="G9" s="24" t="n">
        <v>88.33</v>
      </c>
    </row>
    <row r="10" customFormat="false" ht="27.95" hidden="false" customHeight="true" outlineLevel="0" collapsed="false">
      <c r="A10" s="20" t="s">
        <v>271</v>
      </c>
      <c r="B10" s="21" t="s">
        <v>272</v>
      </c>
      <c r="C10" s="20" t="s">
        <v>251</v>
      </c>
      <c r="D10" s="21" t="n">
        <v>2016004</v>
      </c>
      <c r="E10" s="22" t="s">
        <v>273</v>
      </c>
      <c r="F10" s="23" t="n">
        <v>97</v>
      </c>
      <c r="G10" s="24" t="n">
        <f aca="false">F10/1.2</f>
        <v>80.8333333333333</v>
      </c>
    </row>
    <row r="11" customFormat="false" ht="27.95" hidden="false" customHeight="true" outlineLevel="0" collapsed="false">
      <c r="A11" s="20" t="s">
        <v>274</v>
      </c>
      <c r="B11" s="21" t="s">
        <v>275</v>
      </c>
      <c r="C11" s="20" t="s">
        <v>251</v>
      </c>
      <c r="D11" s="21" t="n">
        <v>2016004</v>
      </c>
      <c r="E11" s="22" t="s">
        <v>276</v>
      </c>
      <c r="F11" s="23" t="n">
        <v>90</v>
      </c>
      <c r="G11" s="24" t="n">
        <f aca="false">F11/1.2</f>
        <v>75</v>
      </c>
    </row>
    <row r="12" customFormat="false" ht="27.95" hidden="false" customHeight="true" outlineLevel="0" collapsed="false">
      <c r="A12" s="20" t="s">
        <v>277</v>
      </c>
      <c r="B12" s="21" t="s">
        <v>278</v>
      </c>
      <c r="C12" s="20" t="s">
        <v>251</v>
      </c>
      <c r="D12" s="21" t="n">
        <v>2016005</v>
      </c>
      <c r="E12" s="22" t="s">
        <v>279</v>
      </c>
      <c r="F12" s="23" t="n">
        <v>86</v>
      </c>
      <c r="G12" s="24" t="n">
        <f aca="false">F12/1.2</f>
        <v>71.6666666666667</v>
      </c>
    </row>
    <row r="13" customFormat="false" ht="27.95" hidden="false" customHeight="true" outlineLevel="0" collapsed="false">
      <c r="A13" s="20" t="s">
        <v>280</v>
      </c>
      <c r="B13" s="21" t="s">
        <v>281</v>
      </c>
      <c r="C13" s="20" t="s">
        <v>251</v>
      </c>
      <c r="D13" s="21" t="n">
        <v>2016006</v>
      </c>
      <c r="E13" s="22" t="s">
        <v>282</v>
      </c>
      <c r="F13" s="23" t="n">
        <v>92</v>
      </c>
      <c r="G13" s="24" t="n">
        <f aca="false">F13/1.2</f>
        <v>76.666666666666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99"/>
    <col collapsed="false" customWidth="true" hidden="false" outlineLevel="0" max="3" min="3" style="0" width="11.24"/>
    <col collapsed="false" customWidth="true" hidden="false" outlineLevel="0" max="4" min="4" style="0" width="16.74"/>
    <col collapsed="false" customWidth="true" hidden="false" outlineLevel="0" max="5" min="5" style="26" width="8.99"/>
    <col collapsed="false" customWidth="true" hidden="false" outlineLevel="0" max="6" min="6" style="0" width="13.74"/>
  </cols>
  <sheetData>
    <row r="1" customFormat="false" ht="40.5" hidden="false" customHeight="true" outlineLevel="0" collapsed="false">
      <c r="A1" s="27" t="s">
        <v>283</v>
      </c>
      <c r="B1" s="27"/>
      <c r="C1" s="27"/>
      <c r="D1" s="27"/>
      <c r="E1" s="27"/>
      <c r="F1" s="27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8" t="s">
        <v>4</v>
      </c>
      <c r="E2" s="6" t="s">
        <v>7</v>
      </c>
      <c r="F2" s="4" t="s">
        <v>248</v>
      </c>
    </row>
    <row r="3" customFormat="false" ht="26.1" hidden="false" customHeight="true" outlineLevel="0" collapsed="false">
      <c r="A3" s="18" t="s">
        <v>284</v>
      </c>
      <c r="B3" s="29" t="s">
        <v>285</v>
      </c>
      <c r="C3" s="29" t="n">
        <v>2016009</v>
      </c>
      <c r="D3" s="30" t="s">
        <v>286</v>
      </c>
      <c r="E3" s="31" t="n">
        <v>107</v>
      </c>
      <c r="F3" s="32" t="n">
        <f aca="false">E3/1.5</f>
        <v>71.3333333333333</v>
      </c>
    </row>
    <row r="4" customFormat="false" ht="26.1" hidden="false" customHeight="true" outlineLevel="0" collapsed="false">
      <c r="A4" s="18" t="s">
        <v>287</v>
      </c>
      <c r="B4" s="29" t="s">
        <v>288</v>
      </c>
      <c r="C4" s="29" t="n">
        <v>2016009</v>
      </c>
      <c r="D4" s="30" t="s">
        <v>289</v>
      </c>
      <c r="E4" s="31" t="n">
        <v>106.5</v>
      </c>
      <c r="F4" s="32" t="n">
        <f aca="false">E4/1.5</f>
        <v>71</v>
      </c>
    </row>
    <row r="5" customFormat="false" ht="26.1" hidden="false" customHeight="true" outlineLevel="0" collapsed="false">
      <c r="A5" s="20" t="s">
        <v>290</v>
      </c>
      <c r="B5" s="21" t="s">
        <v>291</v>
      </c>
      <c r="C5" s="21" t="n">
        <v>2016009</v>
      </c>
      <c r="D5" s="30" t="s">
        <v>292</v>
      </c>
      <c r="E5" s="31" t="n">
        <v>105</v>
      </c>
      <c r="F5" s="32" t="n">
        <f aca="false">E5/1.5</f>
        <v>70</v>
      </c>
    </row>
    <row r="6" customFormat="false" ht="26.1" hidden="false" customHeight="true" outlineLevel="0" collapsed="false">
      <c r="A6" s="20" t="s">
        <v>293</v>
      </c>
      <c r="B6" s="21" t="s">
        <v>294</v>
      </c>
      <c r="C6" s="21" t="n">
        <v>2016009</v>
      </c>
      <c r="D6" s="30" t="s">
        <v>295</v>
      </c>
      <c r="E6" s="31" t="n">
        <v>104</v>
      </c>
      <c r="F6" s="32" t="n">
        <f aca="false">E6/1.5</f>
        <v>69.3333333333333</v>
      </c>
    </row>
    <row r="7" customFormat="false" ht="26.1" hidden="false" customHeight="true" outlineLevel="0" collapsed="false">
      <c r="A7" s="18" t="s">
        <v>296</v>
      </c>
      <c r="B7" s="29" t="s">
        <v>297</v>
      </c>
      <c r="C7" s="29" t="n">
        <v>2016009</v>
      </c>
      <c r="D7" s="30" t="s">
        <v>298</v>
      </c>
      <c r="E7" s="31" t="n">
        <v>102</v>
      </c>
      <c r="F7" s="32" t="n">
        <f aca="false">E7/1.5</f>
        <v>68</v>
      </c>
    </row>
    <row r="8" customFormat="false" ht="26.1" hidden="false" customHeight="true" outlineLevel="0" collapsed="false">
      <c r="A8" s="18" t="s">
        <v>299</v>
      </c>
      <c r="B8" s="29" t="s">
        <v>300</v>
      </c>
      <c r="C8" s="29" t="n">
        <v>2016009</v>
      </c>
      <c r="D8" s="30" t="s">
        <v>301</v>
      </c>
      <c r="E8" s="31" t="n">
        <v>97</v>
      </c>
      <c r="F8" s="32" t="n">
        <f aca="false">E8/1.5</f>
        <v>64.6666666666667</v>
      </c>
    </row>
    <row r="9" customFormat="false" ht="26.1" hidden="false" customHeight="true" outlineLevel="0" collapsed="false">
      <c r="A9" s="20" t="s">
        <v>302</v>
      </c>
      <c r="B9" s="21" t="s">
        <v>303</v>
      </c>
      <c r="C9" s="21" t="n">
        <v>2016009</v>
      </c>
      <c r="D9" s="30" t="s">
        <v>304</v>
      </c>
      <c r="E9" s="31" t="n">
        <v>97</v>
      </c>
      <c r="F9" s="32" t="n">
        <f aca="false">E9/1.5</f>
        <v>64.6666666666667</v>
      </c>
    </row>
    <row r="10" customFormat="false" ht="26.1" hidden="false" customHeight="true" outlineLevel="0" collapsed="false">
      <c r="A10" s="20" t="s">
        <v>305</v>
      </c>
      <c r="B10" s="21" t="s">
        <v>306</v>
      </c>
      <c r="C10" s="21" t="n">
        <v>2016009</v>
      </c>
      <c r="D10" s="30" t="s">
        <v>307</v>
      </c>
      <c r="E10" s="31" t="n">
        <v>96.5</v>
      </c>
      <c r="F10" s="32" t="n">
        <f aca="false">E10/1.5</f>
        <v>64.3333333333333</v>
      </c>
    </row>
    <row r="11" customFormat="false" ht="26.1" hidden="false" customHeight="true" outlineLevel="0" collapsed="false">
      <c r="A11" s="20" t="s">
        <v>308</v>
      </c>
      <c r="B11" s="21" t="s">
        <v>309</v>
      </c>
      <c r="C11" s="21" t="n">
        <v>2016009</v>
      </c>
      <c r="D11" s="30" t="s">
        <v>310</v>
      </c>
      <c r="E11" s="31" t="n">
        <v>96</v>
      </c>
      <c r="F11" s="32" t="n">
        <f aca="false">E11/1.5</f>
        <v>64</v>
      </c>
    </row>
    <row r="12" customFormat="false" ht="26.1" hidden="false" customHeight="true" outlineLevel="0" collapsed="false">
      <c r="A12" s="18" t="s">
        <v>311</v>
      </c>
      <c r="B12" s="29" t="s">
        <v>312</v>
      </c>
      <c r="C12" s="29" t="n">
        <v>2016009</v>
      </c>
      <c r="D12" s="30" t="s">
        <v>313</v>
      </c>
      <c r="E12" s="31" t="n">
        <v>95.5</v>
      </c>
      <c r="F12" s="32" t="n">
        <f aca="false">E12/1.5</f>
        <v>63.6666666666667</v>
      </c>
    </row>
    <row r="13" customFormat="false" ht="26.1" hidden="false" customHeight="true" outlineLevel="0" collapsed="false">
      <c r="A13" s="20" t="s">
        <v>314</v>
      </c>
      <c r="B13" s="21" t="s">
        <v>315</v>
      </c>
      <c r="C13" s="21" t="n">
        <v>2016009</v>
      </c>
      <c r="D13" s="30" t="s">
        <v>316</v>
      </c>
      <c r="E13" s="31" t="n">
        <v>95</v>
      </c>
      <c r="F13" s="32" t="n">
        <f aca="false">E13/1.5</f>
        <v>63.3333333333333</v>
      </c>
    </row>
    <row r="14" customFormat="false" ht="26.1" hidden="false" customHeight="true" outlineLevel="0" collapsed="false">
      <c r="A14" s="20" t="s">
        <v>317</v>
      </c>
      <c r="B14" s="21" t="s">
        <v>318</v>
      </c>
      <c r="C14" s="21" t="n">
        <v>2016009</v>
      </c>
      <c r="D14" s="30" t="s">
        <v>319</v>
      </c>
      <c r="E14" s="31" t="n">
        <v>95</v>
      </c>
      <c r="F14" s="32" t="n">
        <f aca="false">E14/1.5</f>
        <v>63.3333333333333</v>
      </c>
    </row>
    <row r="15" customFormat="false" ht="26.1" hidden="false" customHeight="true" outlineLevel="0" collapsed="false">
      <c r="A15" s="18" t="s">
        <v>320</v>
      </c>
      <c r="B15" s="29" t="s">
        <v>321</v>
      </c>
      <c r="C15" s="29" t="n">
        <v>2016009</v>
      </c>
      <c r="D15" s="30" t="s">
        <v>322</v>
      </c>
      <c r="E15" s="31" t="n">
        <v>93</v>
      </c>
      <c r="F15" s="32" t="n">
        <f aca="false">E15/1.5</f>
        <v>62</v>
      </c>
    </row>
    <row r="16" customFormat="false" ht="26.1" hidden="false" customHeight="true" outlineLevel="0" collapsed="false">
      <c r="A16" s="20" t="s">
        <v>323</v>
      </c>
      <c r="B16" s="21" t="s">
        <v>324</v>
      </c>
      <c r="C16" s="21" t="n">
        <v>2016009</v>
      </c>
      <c r="D16" s="30" t="s">
        <v>325</v>
      </c>
      <c r="E16" s="31" t="n">
        <v>93</v>
      </c>
      <c r="F16" s="32" t="n">
        <f aca="false">E16/1.5</f>
        <v>62</v>
      </c>
    </row>
    <row r="17" customFormat="false" ht="26.1" hidden="false" customHeight="true" outlineLevel="0" collapsed="false">
      <c r="A17" s="20" t="s">
        <v>326</v>
      </c>
      <c r="B17" s="21" t="s">
        <v>327</v>
      </c>
      <c r="C17" s="21" t="n">
        <v>2016009</v>
      </c>
      <c r="D17" s="30" t="s">
        <v>328</v>
      </c>
      <c r="E17" s="31" t="n">
        <v>93</v>
      </c>
      <c r="F17" s="32" t="n">
        <f aca="false">E17/1.5</f>
        <v>62</v>
      </c>
    </row>
    <row r="18" customFormat="false" ht="26.1" hidden="false" customHeight="true" outlineLevel="0" collapsed="false">
      <c r="A18" s="20" t="s">
        <v>329</v>
      </c>
      <c r="B18" s="21" t="s">
        <v>330</v>
      </c>
      <c r="C18" s="21" t="n">
        <v>2016009</v>
      </c>
      <c r="D18" s="30" t="s">
        <v>331</v>
      </c>
      <c r="E18" s="31" t="n">
        <v>93</v>
      </c>
      <c r="F18" s="32" t="n">
        <f aca="false">E18/1.5</f>
        <v>62</v>
      </c>
    </row>
    <row r="19" customFormat="false" ht="26.1" hidden="false" customHeight="true" outlineLevel="0" collapsed="false">
      <c r="A19" s="20" t="s">
        <v>332</v>
      </c>
      <c r="B19" s="21" t="s">
        <v>333</v>
      </c>
      <c r="C19" s="21" t="n">
        <v>2016009</v>
      </c>
      <c r="D19" s="30" t="s">
        <v>334</v>
      </c>
      <c r="E19" s="31" t="n">
        <v>91</v>
      </c>
      <c r="F19" s="32" t="n">
        <f aca="false">E19/1.5</f>
        <v>60.6666666666667</v>
      </c>
    </row>
    <row r="20" customFormat="false" ht="26.1" hidden="false" customHeight="true" outlineLevel="0" collapsed="false">
      <c r="A20" s="20" t="s">
        <v>335</v>
      </c>
      <c r="B20" s="21" t="s">
        <v>336</v>
      </c>
      <c r="C20" s="21" t="n">
        <v>2016009</v>
      </c>
      <c r="D20" s="30" t="s">
        <v>337</v>
      </c>
      <c r="E20" s="31" t="n">
        <v>91</v>
      </c>
      <c r="F20" s="32" t="n">
        <f aca="false">E20/1.5</f>
        <v>60.6666666666667</v>
      </c>
    </row>
    <row r="21" customFormat="false" ht="26.1" hidden="false" customHeight="true" outlineLevel="0" collapsed="false">
      <c r="A21" s="20" t="s">
        <v>338</v>
      </c>
      <c r="B21" s="21" t="s">
        <v>339</v>
      </c>
      <c r="C21" s="21" t="n">
        <v>2016009</v>
      </c>
      <c r="D21" s="30" t="s">
        <v>340</v>
      </c>
      <c r="E21" s="31" t="n">
        <v>90</v>
      </c>
      <c r="F21" s="32" t="n">
        <f aca="false">E21/1.5</f>
        <v>60</v>
      </c>
    </row>
    <row r="22" customFormat="false" ht="26.1" hidden="false" customHeight="true" outlineLevel="0" collapsed="false">
      <c r="A22" s="18" t="s">
        <v>341</v>
      </c>
      <c r="B22" s="29" t="s">
        <v>342</v>
      </c>
      <c r="C22" s="29" t="n">
        <v>2016009</v>
      </c>
      <c r="D22" s="30" t="s">
        <v>343</v>
      </c>
      <c r="E22" s="31" t="n">
        <v>89</v>
      </c>
      <c r="F22" s="32" t="n">
        <f aca="false">E22/1.5</f>
        <v>59.3333333333333</v>
      </c>
    </row>
    <row r="23" customFormat="false" ht="26.1" hidden="false" customHeight="true" outlineLevel="0" collapsed="false">
      <c r="A23" s="20" t="s">
        <v>344</v>
      </c>
      <c r="B23" s="21" t="s">
        <v>345</v>
      </c>
      <c r="C23" s="21" t="n">
        <v>2016009</v>
      </c>
      <c r="D23" s="30" t="s">
        <v>346</v>
      </c>
      <c r="E23" s="31" t="n">
        <v>89</v>
      </c>
      <c r="F23" s="32" t="n">
        <f aca="false">E23/1.5</f>
        <v>59.3333333333333</v>
      </c>
    </row>
    <row r="24" customFormat="false" ht="26.1" hidden="false" customHeight="true" outlineLevel="0" collapsed="false">
      <c r="A24" s="20" t="s">
        <v>347</v>
      </c>
      <c r="B24" s="21" t="s">
        <v>348</v>
      </c>
      <c r="C24" s="21" t="n">
        <v>2016009</v>
      </c>
      <c r="D24" s="30" t="s">
        <v>349</v>
      </c>
      <c r="E24" s="31" t="n">
        <v>89</v>
      </c>
      <c r="F24" s="32" t="n">
        <f aca="false">E24/1.5</f>
        <v>59.3333333333333</v>
      </c>
    </row>
    <row r="25" customFormat="false" ht="26.1" hidden="false" customHeight="true" outlineLevel="0" collapsed="false">
      <c r="A25" s="20" t="s">
        <v>350</v>
      </c>
      <c r="B25" s="21" t="s">
        <v>351</v>
      </c>
      <c r="C25" s="21" t="n">
        <v>2016009</v>
      </c>
      <c r="D25" s="30" t="s">
        <v>352</v>
      </c>
      <c r="E25" s="31" t="n">
        <v>87</v>
      </c>
      <c r="F25" s="32" t="n">
        <f aca="false">E25/1.5</f>
        <v>58</v>
      </c>
    </row>
    <row r="26" customFormat="false" ht="26.1" hidden="false" customHeight="true" outlineLevel="0" collapsed="false">
      <c r="A26" s="20" t="s">
        <v>353</v>
      </c>
      <c r="B26" s="21" t="s">
        <v>354</v>
      </c>
      <c r="C26" s="21" t="n">
        <v>2016009</v>
      </c>
      <c r="D26" s="30" t="s">
        <v>355</v>
      </c>
      <c r="E26" s="31" t="n">
        <v>86</v>
      </c>
      <c r="F26" s="32" t="n">
        <f aca="false">E26/1.5</f>
        <v>57.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24"/>
    <col collapsed="false" customWidth="true" hidden="false" outlineLevel="0" max="3" min="3" style="0" width="11.99"/>
    <col collapsed="false" customWidth="true" hidden="false" outlineLevel="0" max="4" min="4" style="0" width="15.5"/>
    <col collapsed="false" customWidth="true" hidden="false" outlineLevel="0" max="5" min="5" style="0" width="10.87"/>
  </cols>
  <sheetData>
    <row r="1" customFormat="false" ht="36" hidden="false" customHeight="true" outlineLevel="0" collapsed="false">
      <c r="A1" s="27" t="s">
        <v>356</v>
      </c>
      <c r="B1" s="27"/>
      <c r="C1" s="27"/>
      <c r="D1" s="27"/>
      <c r="E1" s="27"/>
      <c r="F1" s="33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6" t="s">
        <v>7</v>
      </c>
      <c r="F2" s="34"/>
    </row>
    <row r="3" customFormat="false" ht="26.1" hidden="false" customHeight="true" outlineLevel="0" collapsed="false">
      <c r="A3" s="35" t="s">
        <v>357</v>
      </c>
      <c r="B3" s="36" t="s">
        <v>358</v>
      </c>
      <c r="C3" s="35" t="n">
        <v>2016010</v>
      </c>
      <c r="D3" s="30" t="s">
        <v>359</v>
      </c>
      <c r="E3" s="37" t="n">
        <v>71</v>
      </c>
    </row>
    <row r="4" customFormat="false" ht="26.1" hidden="false" customHeight="true" outlineLevel="0" collapsed="false">
      <c r="A4" s="35" t="s">
        <v>360</v>
      </c>
      <c r="B4" s="36" t="s">
        <v>361</v>
      </c>
      <c r="C4" s="35" t="n">
        <v>2016010</v>
      </c>
      <c r="D4" s="30" t="s">
        <v>362</v>
      </c>
      <c r="E4" s="37" t="n">
        <v>66</v>
      </c>
    </row>
    <row r="5" customFormat="false" ht="26.1" hidden="false" customHeight="true" outlineLevel="0" collapsed="false">
      <c r="A5" s="35" t="s">
        <v>363</v>
      </c>
      <c r="B5" s="36" t="s">
        <v>364</v>
      </c>
      <c r="C5" s="35" t="n">
        <v>2016010</v>
      </c>
      <c r="D5" s="30" t="s">
        <v>365</v>
      </c>
      <c r="E5" s="37" t="n">
        <v>61</v>
      </c>
    </row>
    <row r="6" customFormat="false" ht="26.1" hidden="false" customHeight="true" outlineLevel="0" collapsed="false">
      <c r="A6" s="35" t="s">
        <v>366</v>
      </c>
      <c r="B6" s="36" t="s">
        <v>367</v>
      </c>
      <c r="C6" s="35" t="n">
        <v>2016010</v>
      </c>
      <c r="D6" s="30" t="s">
        <v>368</v>
      </c>
      <c r="E6" s="37" t="n">
        <v>61</v>
      </c>
    </row>
    <row r="7" customFormat="false" ht="26.1" hidden="false" customHeight="true" outlineLevel="0" collapsed="false">
      <c r="A7" s="35" t="s">
        <v>369</v>
      </c>
      <c r="B7" s="36" t="s">
        <v>370</v>
      </c>
      <c r="C7" s="35" t="n">
        <v>2016010</v>
      </c>
      <c r="D7" s="30" t="s">
        <v>371</v>
      </c>
      <c r="E7" s="37" t="n">
        <v>60</v>
      </c>
    </row>
    <row r="8" customFormat="false" ht="26.1" hidden="false" customHeight="true" outlineLevel="0" collapsed="false">
      <c r="A8" s="35" t="s">
        <v>372</v>
      </c>
      <c r="B8" s="36" t="s">
        <v>373</v>
      </c>
      <c r="C8" s="35" t="n">
        <v>2016010</v>
      </c>
      <c r="D8" s="30" t="s">
        <v>374</v>
      </c>
      <c r="E8" s="37" t="n">
        <v>58</v>
      </c>
    </row>
    <row r="9" customFormat="false" ht="26.1" hidden="false" customHeight="true" outlineLevel="0" collapsed="false">
      <c r="A9" s="35" t="s">
        <v>375</v>
      </c>
      <c r="B9" s="36" t="s">
        <v>376</v>
      </c>
      <c r="C9" s="35" t="n">
        <v>2016010</v>
      </c>
      <c r="D9" s="30" t="s">
        <v>377</v>
      </c>
      <c r="E9" s="37" t="n">
        <v>57</v>
      </c>
    </row>
    <row r="10" customFormat="false" ht="26.1" hidden="false" customHeight="true" outlineLevel="0" collapsed="false">
      <c r="A10" s="35" t="s">
        <v>378</v>
      </c>
      <c r="B10" s="36" t="s">
        <v>379</v>
      </c>
      <c r="C10" s="35" t="n">
        <v>2016010</v>
      </c>
      <c r="D10" s="30" t="s">
        <v>380</v>
      </c>
      <c r="E10" s="37" t="n">
        <v>56</v>
      </c>
    </row>
    <row r="11" customFormat="false" ht="26.1" hidden="false" customHeight="true" outlineLevel="0" collapsed="false">
      <c r="A11" s="35" t="s">
        <v>381</v>
      </c>
      <c r="B11" s="36" t="s">
        <v>382</v>
      </c>
      <c r="C11" s="35" t="n">
        <v>2016011</v>
      </c>
      <c r="D11" s="30" t="s">
        <v>383</v>
      </c>
      <c r="E11" s="37" t="n">
        <v>73</v>
      </c>
    </row>
    <row r="12" customFormat="false" ht="26.1" hidden="false" customHeight="true" outlineLevel="0" collapsed="false">
      <c r="A12" s="35" t="s">
        <v>384</v>
      </c>
      <c r="B12" s="36" t="s">
        <v>385</v>
      </c>
      <c r="C12" s="35" t="n">
        <v>2016011</v>
      </c>
      <c r="D12" s="30" t="s">
        <v>386</v>
      </c>
      <c r="E12" s="37" t="n">
        <v>68</v>
      </c>
    </row>
    <row r="13" customFormat="false" ht="26.1" hidden="false" customHeight="true" outlineLevel="0" collapsed="false">
      <c r="A13" s="35" t="s">
        <v>387</v>
      </c>
      <c r="B13" s="36" t="s">
        <v>388</v>
      </c>
      <c r="C13" s="35" t="n">
        <v>2016011</v>
      </c>
      <c r="D13" s="30" t="s">
        <v>389</v>
      </c>
      <c r="E13" s="37" t="n">
        <v>63</v>
      </c>
    </row>
    <row r="14" customFormat="false" ht="26.1" hidden="false" customHeight="true" outlineLevel="0" collapsed="false">
      <c r="A14" s="35" t="s">
        <v>390</v>
      </c>
      <c r="B14" s="36" t="s">
        <v>391</v>
      </c>
      <c r="C14" s="35" t="n">
        <v>2016013</v>
      </c>
      <c r="D14" s="30" t="s">
        <v>392</v>
      </c>
      <c r="E14" s="37" t="n">
        <v>69</v>
      </c>
    </row>
    <row r="15" customFormat="false" ht="26.1" hidden="false" customHeight="true" outlineLevel="0" collapsed="false">
      <c r="A15" s="35" t="s">
        <v>393</v>
      </c>
      <c r="B15" s="36" t="s">
        <v>394</v>
      </c>
      <c r="C15" s="35" t="n">
        <v>2016014</v>
      </c>
      <c r="D15" s="30" t="s">
        <v>395</v>
      </c>
      <c r="E15" s="37" t="n">
        <v>72</v>
      </c>
    </row>
    <row r="16" customFormat="false" ht="26.1" hidden="false" customHeight="true" outlineLevel="0" collapsed="false">
      <c r="A16" s="35" t="s">
        <v>396</v>
      </c>
      <c r="B16" s="36" t="s">
        <v>397</v>
      </c>
      <c r="C16" s="35" t="n">
        <v>2016015</v>
      </c>
      <c r="D16" s="30" t="s">
        <v>398</v>
      </c>
      <c r="E16" s="37" t="n">
        <v>64</v>
      </c>
    </row>
    <row r="17" customFormat="false" ht="26.1" hidden="false" customHeight="true" outlineLevel="0" collapsed="false">
      <c r="A17" s="35" t="s">
        <v>399</v>
      </c>
      <c r="B17" s="36" t="s">
        <v>400</v>
      </c>
      <c r="C17" s="35" t="n">
        <v>2016015</v>
      </c>
      <c r="D17" s="30" t="s">
        <v>401</v>
      </c>
      <c r="E17" s="37" t="n">
        <v>64</v>
      </c>
    </row>
    <row r="18" customFormat="false" ht="26.1" hidden="false" customHeight="true" outlineLevel="0" collapsed="false">
      <c r="A18" s="35" t="s">
        <v>402</v>
      </c>
      <c r="B18" s="36" t="s">
        <v>403</v>
      </c>
      <c r="C18" s="35" t="n">
        <v>2016015</v>
      </c>
      <c r="D18" s="30" t="s">
        <v>404</v>
      </c>
      <c r="E18" s="37" t="n">
        <v>56</v>
      </c>
    </row>
    <row r="19" customFormat="false" ht="26.1" hidden="false" customHeight="true" outlineLevel="0" collapsed="false">
      <c r="A19" s="35" t="s">
        <v>405</v>
      </c>
      <c r="B19" s="36" t="s">
        <v>406</v>
      </c>
      <c r="C19" s="35" t="n">
        <v>2016017</v>
      </c>
      <c r="D19" s="30" t="s">
        <v>407</v>
      </c>
      <c r="E19" s="37" t="n">
        <v>57</v>
      </c>
    </row>
    <row r="20" customFormat="false" ht="26.1" hidden="false" customHeight="true" outlineLevel="0" collapsed="false">
      <c r="A20" s="35" t="s">
        <v>408</v>
      </c>
      <c r="B20" s="36" t="s">
        <v>409</v>
      </c>
      <c r="C20" s="35" t="n">
        <v>2016017</v>
      </c>
      <c r="D20" s="30" t="s">
        <v>410</v>
      </c>
      <c r="E20" s="37" t="n">
        <v>56</v>
      </c>
    </row>
    <row r="21" customFormat="false" ht="26.1" hidden="false" customHeight="true" outlineLevel="0" collapsed="false">
      <c r="A21" s="35" t="s">
        <v>411</v>
      </c>
      <c r="B21" s="38" t="s">
        <v>412</v>
      </c>
      <c r="C21" s="38" t="n">
        <v>2016020</v>
      </c>
      <c r="D21" s="30" t="s">
        <v>413</v>
      </c>
      <c r="E21" s="37" t="n">
        <v>89</v>
      </c>
    </row>
    <row r="22" customFormat="false" ht="26.1" hidden="false" customHeight="true" outlineLevel="0" collapsed="false">
      <c r="A22" s="35" t="s">
        <v>414</v>
      </c>
      <c r="B22" s="38" t="s">
        <v>415</v>
      </c>
      <c r="C22" s="38" t="n">
        <v>2016020</v>
      </c>
      <c r="D22" s="30" t="s">
        <v>416</v>
      </c>
      <c r="E22" s="37" t="n">
        <v>78</v>
      </c>
    </row>
    <row r="23" customFormat="false" ht="26.1" hidden="false" customHeight="true" outlineLevel="0" collapsed="false">
      <c r="A23" s="35" t="s">
        <v>417</v>
      </c>
      <c r="B23" s="38" t="s">
        <v>418</v>
      </c>
      <c r="C23" s="38" t="n">
        <v>2016020</v>
      </c>
      <c r="D23" s="30" t="s">
        <v>419</v>
      </c>
      <c r="E23" s="37" t="n">
        <v>76</v>
      </c>
    </row>
    <row r="24" customFormat="false" ht="26.1" hidden="false" customHeight="true" outlineLevel="0" collapsed="false">
      <c r="A24" s="35" t="s">
        <v>420</v>
      </c>
      <c r="B24" s="38" t="s">
        <v>421</v>
      </c>
      <c r="C24" s="38" t="n">
        <v>2016020</v>
      </c>
      <c r="D24" s="30" t="s">
        <v>422</v>
      </c>
      <c r="E24" s="37" t="n">
        <v>73</v>
      </c>
    </row>
    <row r="25" customFormat="false" ht="26.1" hidden="false" customHeight="true" outlineLevel="0" collapsed="false">
      <c r="A25" s="35" t="s">
        <v>423</v>
      </c>
      <c r="B25" s="38" t="s">
        <v>424</v>
      </c>
      <c r="C25" s="38" t="n">
        <v>2016021</v>
      </c>
      <c r="D25" s="30" t="s">
        <v>425</v>
      </c>
      <c r="E25" s="37" t="n">
        <v>81</v>
      </c>
    </row>
    <row r="26" customFormat="false" ht="26.1" hidden="false" customHeight="true" outlineLevel="0" collapsed="false">
      <c r="A26" s="35" t="s">
        <v>426</v>
      </c>
      <c r="B26" s="38" t="s">
        <v>427</v>
      </c>
      <c r="C26" s="38" t="n">
        <v>2016021</v>
      </c>
      <c r="D26" s="30" t="s">
        <v>428</v>
      </c>
      <c r="E26" s="37" t="n">
        <v>76</v>
      </c>
    </row>
    <row r="27" customFormat="false" ht="26.1" hidden="false" customHeight="true" outlineLevel="0" collapsed="false">
      <c r="A27" s="35" t="s">
        <v>429</v>
      </c>
      <c r="B27" s="38" t="s">
        <v>430</v>
      </c>
      <c r="C27" s="38" t="n">
        <v>2016021</v>
      </c>
      <c r="D27" s="30" t="s">
        <v>431</v>
      </c>
      <c r="E27" s="37" t="n">
        <v>75</v>
      </c>
    </row>
    <row r="28" customFormat="false" ht="26.1" hidden="false" customHeight="true" outlineLevel="0" collapsed="false">
      <c r="A28" s="35" t="s">
        <v>432</v>
      </c>
      <c r="B28" s="38" t="s">
        <v>433</v>
      </c>
      <c r="C28" s="38" t="n">
        <v>2016021</v>
      </c>
      <c r="D28" s="30" t="s">
        <v>434</v>
      </c>
      <c r="E28" s="37" t="n">
        <v>74</v>
      </c>
    </row>
    <row r="29" customFormat="false" ht="26.1" hidden="false" customHeight="true" outlineLevel="0" collapsed="false">
      <c r="A29" s="35" t="s">
        <v>435</v>
      </c>
      <c r="B29" s="38" t="s">
        <v>436</v>
      </c>
      <c r="C29" s="38" t="n">
        <v>2016022</v>
      </c>
      <c r="D29" s="30" t="s">
        <v>437</v>
      </c>
      <c r="E29" s="37" t="n">
        <v>79</v>
      </c>
    </row>
    <row r="30" customFormat="false" ht="26.1" hidden="false" customHeight="true" outlineLevel="0" collapsed="false">
      <c r="A30" s="35" t="s">
        <v>438</v>
      </c>
      <c r="B30" s="38" t="s">
        <v>439</v>
      </c>
      <c r="C30" s="38" t="n">
        <v>2016022</v>
      </c>
      <c r="D30" s="30" t="s">
        <v>440</v>
      </c>
      <c r="E30" s="37" t="n">
        <v>77</v>
      </c>
    </row>
    <row r="31" customFormat="false" ht="26.1" hidden="false" customHeight="true" outlineLevel="0" collapsed="false">
      <c r="A31" s="35" t="s">
        <v>441</v>
      </c>
      <c r="B31" s="38" t="s">
        <v>442</v>
      </c>
      <c r="C31" s="38" t="n">
        <v>2016022</v>
      </c>
      <c r="D31" s="30" t="s">
        <v>443</v>
      </c>
      <c r="E31" s="37" t="n">
        <v>77</v>
      </c>
    </row>
    <row r="32" customFormat="false" ht="26.1" hidden="false" customHeight="true" outlineLevel="0" collapsed="false">
      <c r="A32" s="35" t="s">
        <v>444</v>
      </c>
      <c r="B32" s="38" t="s">
        <v>445</v>
      </c>
      <c r="C32" s="38" t="n">
        <v>2016023</v>
      </c>
      <c r="D32" s="30" t="s">
        <v>446</v>
      </c>
      <c r="E32" s="37" t="n">
        <v>65</v>
      </c>
    </row>
    <row r="33" customFormat="false" ht="26.1" hidden="false" customHeight="true" outlineLevel="0" collapsed="false">
      <c r="A33" s="35" t="s">
        <v>447</v>
      </c>
      <c r="B33" s="38" t="s">
        <v>448</v>
      </c>
      <c r="C33" s="38" t="n">
        <v>2016023</v>
      </c>
      <c r="D33" s="30" t="s">
        <v>449</v>
      </c>
      <c r="E33" s="37" t="n">
        <v>58</v>
      </c>
    </row>
    <row r="34" customFormat="false" ht="26.1" hidden="false" customHeight="true" outlineLevel="0" collapsed="false">
      <c r="A34" s="35" t="s">
        <v>450</v>
      </c>
      <c r="B34" s="38" t="s">
        <v>451</v>
      </c>
      <c r="C34" s="38" t="n">
        <v>2016023</v>
      </c>
      <c r="D34" s="30" t="s">
        <v>452</v>
      </c>
      <c r="E34" s="37" t="n">
        <v>57</v>
      </c>
    </row>
    <row r="35" customFormat="false" ht="26.1" hidden="false" customHeight="true" outlineLevel="0" collapsed="false">
      <c r="A35" s="35" t="s">
        <v>453</v>
      </c>
      <c r="B35" s="38" t="s">
        <v>454</v>
      </c>
      <c r="C35" s="38" t="n">
        <v>2016024</v>
      </c>
      <c r="D35" s="30" t="s">
        <v>455</v>
      </c>
      <c r="E35" s="37" t="n">
        <v>57</v>
      </c>
    </row>
    <row r="36" customFormat="false" ht="26.1" hidden="false" customHeight="true" outlineLevel="0" collapsed="false">
      <c r="A36" s="35" t="s">
        <v>456</v>
      </c>
      <c r="B36" s="38" t="s">
        <v>457</v>
      </c>
      <c r="C36" s="38" t="n">
        <v>2016025</v>
      </c>
      <c r="D36" s="30" t="s">
        <v>458</v>
      </c>
      <c r="E36" s="37" t="n">
        <v>83</v>
      </c>
    </row>
    <row r="37" customFormat="false" ht="26.1" hidden="false" customHeight="true" outlineLevel="0" collapsed="false">
      <c r="A37" s="35" t="s">
        <v>459</v>
      </c>
      <c r="B37" s="38" t="s">
        <v>460</v>
      </c>
      <c r="C37" s="38" t="n">
        <v>2016025</v>
      </c>
      <c r="D37" s="30" t="s">
        <v>461</v>
      </c>
      <c r="E37" s="37" t="n">
        <v>80</v>
      </c>
    </row>
    <row r="38" customFormat="false" ht="26.1" hidden="false" customHeight="true" outlineLevel="0" collapsed="false">
      <c r="A38" s="35" t="s">
        <v>462</v>
      </c>
      <c r="B38" s="38" t="s">
        <v>463</v>
      </c>
      <c r="C38" s="38" t="n">
        <v>2016025</v>
      </c>
      <c r="D38" s="30" t="s">
        <v>464</v>
      </c>
      <c r="E38" s="37" t="n">
        <v>77</v>
      </c>
    </row>
    <row r="39" customFormat="false" ht="26.1" hidden="false" customHeight="true" outlineLevel="0" collapsed="false">
      <c r="A39" s="35" t="s">
        <v>465</v>
      </c>
      <c r="B39" s="38" t="s">
        <v>466</v>
      </c>
      <c r="C39" s="38" t="n">
        <v>2016025</v>
      </c>
      <c r="D39" s="30" t="s">
        <v>467</v>
      </c>
      <c r="E39" s="37" t="n">
        <v>74</v>
      </c>
    </row>
    <row r="40" customFormat="false" ht="26.1" hidden="false" customHeight="true" outlineLevel="0" collapsed="false">
      <c r="A40" s="35" t="s">
        <v>468</v>
      </c>
      <c r="B40" s="36" t="s">
        <v>469</v>
      </c>
      <c r="C40" s="38" t="n">
        <v>2016026</v>
      </c>
      <c r="D40" s="30" t="s">
        <v>470</v>
      </c>
      <c r="E40" s="37" t="n">
        <v>60</v>
      </c>
    </row>
    <row r="41" customFormat="false" ht="26.1" hidden="false" customHeight="true" outlineLevel="0" collapsed="false">
      <c r="A41" s="35" t="s">
        <v>471</v>
      </c>
      <c r="B41" s="36" t="s">
        <v>472</v>
      </c>
      <c r="C41" s="38" t="n">
        <v>2016026</v>
      </c>
      <c r="D41" s="30" t="s">
        <v>473</v>
      </c>
      <c r="E41" s="37" t="n">
        <v>59</v>
      </c>
    </row>
    <row r="42" customFormat="false" ht="26.1" hidden="false" customHeight="true" outlineLevel="0" collapsed="false">
      <c r="A42" s="35" t="s">
        <v>474</v>
      </c>
      <c r="B42" s="36" t="s">
        <v>475</v>
      </c>
      <c r="C42" s="38" t="n">
        <v>2016026</v>
      </c>
      <c r="D42" s="30" t="s">
        <v>476</v>
      </c>
      <c r="E42" s="37" t="n">
        <v>58</v>
      </c>
    </row>
    <row r="43" customFormat="false" ht="26.1" hidden="false" customHeight="true" outlineLevel="0" collapsed="false">
      <c r="A43" s="35" t="s">
        <v>477</v>
      </c>
      <c r="B43" s="36" t="s">
        <v>478</v>
      </c>
      <c r="C43" s="38" t="n">
        <v>2016026</v>
      </c>
      <c r="D43" s="30" t="s">
        <v>479</v>
      </c>
      <c r="E43" s="37" t="n">
        <v>56</v>
      </c>
    </row>
    <row r="44" customFormat="false" ht="26.1" hidden="false" customHeight="true" outlineLevel="0" collapsed="false">
      <c r="A44" s="35" t="s">
        <v>480</v>
      </c>
      <c r="B44" s="36" t="s">
        <v>481</v>
      </c>
      <c r="C44" s="38" t="n">
        <v>2016027</v>
      </c>
      <c r="D44" s="30" t="s">
        <v>482</v>
      </c>
      <c r="E44" s="37" t="n">
        <v>74</v>
      </c>
    </row>
    <row r="45" customFormat="false" ht="26.1" hidden="false" customHeight="true" outlineLevel="0" collapsed="false">
      <c r="A45" s="35" t="s">
        <v>483</v>
      </c>
      <c r="B45" s="36" t="s">
        <v>484</v>
      </c>
      <c r="C45" s="38" t="n">
        <v>2016027</v>
      </c>
      <c r="D45" s="30" t="s">
        <v>485</v>
      </c>
      <c r="E45" s="37" t="n">
        <v>73</v>
      </c>
    </row>
    <row r="46" customFormat="false" ht="26.1" hidden="false" customHeight="true" outlineLevel="0" collapsed="false">
      <c r="A46" s="35" t="s">
        <v>486</v>
      </c>
      <c r="B46" s="36" t="s">
        <v>487</v>
      </c>
      <c r="C46" s="38" t="n">
        <v>2016027</v>
      </c>
      <c r="D46" s="30" t="s">
        <v>488</v>
      </c>
      <c r="E46" s="37" t="n">
        <v>72</v>
      </c>
    </row>
    <row r="47" customFormat="false" ht="26.1" hidden="false" customHeight="true" outlineLevel="0" collapsed="false">
      <c r="A47" s="35" t="s">
        <v>489</v>
      </c>
      <c r="B47" s="36" t="s">
        <v>490</v>
      </c>
      <c r="C47" s="38" t="n">
        <v>2016027</v>
      </c>
      <c r="D47" s="30" t="s">
        <v>491</v>
      </c>
      <c r="E47" s="37" t="n">
        <v>71</v>
      </c>
    </row>
    <row r="48" customFormat="false" ht="26.1" hidden="false" customHeight="true" outlineLevel="0" collapsed="false">
      <c r="A48" s="35" t="s">
        <v>492</v>
      </c>
      <c r="B48" s="36" t="s">
        <v>493</v>
      </c>
      <c r="C48" s="38" t="n">
        <v>2016027</v>
      </c>
      <c r="D48" s="30" t="s">
        <v>494</v>
      </c>
      <c r="E48" s="37" t="n">
        <v>71</v>
      </c>
    </row>
    <row r="49" customFormat="false" ht="26.1" hidden="false" customHeight="true" outlineLevel="0" collapsed="false">
      <c r="A49" s="35" t="s">
        <v>495</v>
      </c>
      <c r="B49" s="36" t="s">
        <v>496</v>
      </c>
      <c r="C49" s="38" t="n">
        <v>2016027</v>
      </c>
      <c r="D49" s="30" t="s">
        <v>497</v>
      </c>
      <c r="E49" s="37" t="n">
        <v>71</v>
      </c>
    </row>
    <row r="50" customFormat="false" ht="26.1" hidden="false" customHeight="true" outlineLevel="0" collapsed="false">
      <c r="A50" s="35" t="s">
        <v>498</v>
      </c>
      <c r="B50" s="36" t="s">
        <v>499</v>
      </c>
      <c r="C50" s="38" t="n">
        <v>2016027</v>
      </c>
      <c r="D50" s="30" t="s">
        <v>500</v>
      </c>
      <c r="E50" s="37" t="n">
        <v>71</v>
      </c>
    </row>
    <row r="51" customFormat="false" ht="26.1" hidden="false" customHeight="true" outlineLevel="0" collapsed="false">
      <c r="A51" s="35" t="s">
        <v>501</v>
      </c>
      <c r="B51" s="36" t="s">
        <v>502</v>
      </c>
      <c r="C51" s="38" t="n">
        <v>2016027</v>
      </c>
      <c r="D51" s="30" t="s">
        <v>503</v>
      </c>
      <c r="E51" s="37" t="n">
        <v>70</v>
      </c>
    </row>
    <row r="52" customFormat="false" ht="26.1" hidden="false" customHeight="true" outlineLevel="0" collapsed="false">
      <c r="A52" s="35" t="s">
        <v>504</v>
      </c>
      <c r="B52" s="36" t="s">
        <v>505</v>
      </c>
      <c r="C52" s="38" t="n">
        <v>2016027</v>
      </c>
      <c r="D52" s="30" t="s">
        <v>506</v>
      </c>
      <c r="E52" s="37" t="n">
        <v>70</v>
      </c>
    </row>
    <row r="53" customFormat="false" ht="26.1" hidden="false" customHeight="true" outlineLevel="0" collapsed="false">
      <c r="A53" s="35" t="s">
        <v>507</v>
      </c>
      <c r="B53" s="36" t="s">
        <v>508</v>
      </c>
      <c r="C53" s="38" t="n">
        <v>2016027</v>
      </c>
      <c r="D53" s="30" t="s">
        <v>509</v>
      </c>
      <c r="E53" s="37" t="n">
        <v>69</v>
      </c>
    </row>
    <row r="54" customFormat="false" ht="26.1" hidden="false" customHeight="true" outlineLevel="0" collapsed="false">
      <c r="A54" s="35" t="s">
        <v>510</v>
      </c>
      <c r="B54" s="36" t="s">
        <v>511</v>
      </c>
      <c r="C54" s="38" t="n">
        <v>2016027</v>
      </c>
      <c r="D54" s="30" t="s">
        <v>512</v>
      </c>
      <c r="E54" s="37" t="n">
        <v>68</v>
      </c>
    </row>
    <row r="55" customFormat="false" ht="24" hidden="false" customHeight="true" outlineLevel="0" collapsed="false">
      <c r="A55" s="35" t="s">
        <v>513</v>
      </c>
      <c r="B55" s="36" t="s">
        <v>514</v>
      </c>
      <c r="C55" s="38" t="n">
        <v>2016027</v>
      </c>
      <c r="D55" s="30" t="s">
        <v>515</v>
      </c>
      <c r="E55" s="37" t="n">
        <v>67</v>
      </c>
    </row>
    <row r="56" customFormat="false" ht="24" hidden="false" customHeight="true" outlineLevel="0" collapsed="false">
      <c r="A56" s="35" t="s">
        <v>516</v>
      </c>
      <c r="B56" s="36" t="s">
        <v>517</v>
      </c>
      <c r="C56" s="38" t="n">
        <v>2016027</v>
      </c>
      <c r="D56" s="30" t="s">
        <v>518</v>
      </c>
      <c r="E56" s="37" t="n">
        <v>67</v>
      </c>
    </row>
    <row r="57" customFormat="false" ht="24" hidden="false" customHeight="true" outlineLevel="0" collapsed="false">
      <c r="A57" s="35" t="s">
        <v>519</v>
      </c>
      <c r="B57" s="36" t="s">
        <v>520</v>
      </c>
      <c r="C57" s="38" t="n">
        <v>2016027</v>
      </c>
      <c r="D57" s="30" t="s">
        <v>521</v>
      </c>
      <c r="E57" s="37" t="n">
        <v>67</v>
      </c>
    </row>
    <row r="58" customFormat="false" ht="24" hidden="false" customHeight="true" outlineLevel="0" collapsed="false">
      <c r="A58" s="35" t="s">
        <v>522</v>
      </c>
      <c r="B58" s="36" t="s">
        <v>523</v>
      </c>
      <c r="C58" s="38" t="n">
        <v>2016027</v>
      </c>
      <c r="D58" s="30" t="s">
        <v>524</v>
      </c>
      <c r="E58" s="37" t="n">
        <v>67</v>
      </c>
    </row>
    <row r="59" customFormat="false" ht="24" hidden="false" customHeight="true" outlineLevel="0" collapsed="false">
      <c r="A59" s="35" t="s">
        <v>525</v>
      </c>
      <c r="B59" s="36" t="s">
        <v>526</v>
      </c>
      <c r="C59" s="38" t="n">
        <v>2016027</v>
      </c>
      <c r="D59" s="30" t="s">
        <v>527</v>
      </c>
      <c r="E59" s="37" t="n">
        <v>67</v>
      </c>
    </row>
    <row r="60" customFormat="false" ht="24" hidden="false" customHeight="true" outlineLevel="0" collapsed="false">
      <c r="A60" s="35" t="s">
        <v>528</v>
      </c>
      <c r="B60" s="36" t="s">
        <v>529</v>
      </c>
      <c r="C60" s="38" t="n">
        <v>2016027</v>
      </c>
      <c r="D60" s="30" t="s">
        <v>530</v>
      </c>
      <c r="E60" s="37" t="n">
        <v>67</v>
      </c>
    </row>
    <row r="61" customFormat="false" ht="24" hidden="false" customHeight="true" outlineLevel="0" collapsed="false">
      <c r="A61" s="35" t="s">
        <v>531</v>
      </c>
      <c r="B61" s="36" t="s">
        <v>532</v>
      </c>
      <c r="C61" s="38" t="n">
        <v>2016029</v>
      </c>
      <c r="D61" s="30" t="s">
        <v>533</v>
      </c>
      <c r="E61" s="37" t="n">
        <v>58</v>
      </c>
    </row>
    <row r="62" customFormat="false" ht="24" hidden="false" customHeight="true" outlineLevel="0" collapsed="false">
      <c r="A62" s="35" t="s">
        <v>534</v>
      </c>
      <c r="B62" s="36" t="s">
        <v>535</v>
      </c>
      <c r="C62" s="38" t="n">
        <v>2016029</v>
      </c>
      <c r="D62" s="30" t="s">
        <v>536</v>
      </c>
      <c r="E62" s="37" t="n">
        <v>57</v>
      </c>
    </row>
    <row r="63" customFormat="false" ht="24" hidden="false" customHeight="true" outlineLevel="0" collapsed="false">
      <c r="A63" s="35" t="s">
        <v>537</v>
      </c>
      <c r="B63" s="36" t="s">
        <v>538</v>
      </c>
      <c r="C63" s="38" t="n">
        <v>2016029</v>
      </c>
      <c r="D63" s="30" t="s">
        <v>539</v>
      </c>
      <c r="E63" s="37" t="n">
        <v>56</v>
      </c>
    </row>
    <row r="64" customFormat="false" ht="24" hidden="false" customHeight="true" outlineLevel="0" collapsed="false">
      <c r="A64" s="35" t="s">
        <v>540</v>
      </c>
      <c r="B64" s="36" t="s">
        <v>541</v>
      </c>
      <c r="C64" s="38" t="n">
        <v>2016030</v>
      </c>
      <c r="D64" s="30" t="s">
        <v>542</v>
      </c>
      <c r="E64" s="37" t="n">
        <v>76</v>
      </c>
    </row>
    <row r="65" customFormat="false" ht="24" hidden="false" customHeight="true" outlineLevel="0" collapsed="false">
      <c r="A65" s="35" t="s">
        <v>543</v>
      </c>
      <c r="B65" s="36" t="s">
        <v>544</v>
      </c>
      <c r="C65" s="38" t="n">
        <v>2016030</v>
      </c>
      <c r="D65" s="30" t="s">
        <v>545</v>
      </c>
      <c r="E65" s="37" t="n">
        <v>7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5T08:06:53Z</cp:lastPrinted>
  <dcterms:modified xsi:type="dcterms:W3CDTF">2016-08-19T06:36:09Z</dcterms:modified>
  <cp:revision>0</cp:revision>
  <dc:subject/>
  <dc:title/>
</cp:coreProperties>
</file>