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综合类总成绩" sheetId="2" state="visible" r:id="rId3"/>
    <sheet name="卫生类总成绩" sheetId="3" state="visible" r:id="rId4"/>
  </sheets>
  <definedNames>
    <definedName function="false" hidden="false" localSheetId="1" name="_xlnm.Print_Titles" vbProcedure="false">综合类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1" uniqueCount="5973">
  <si>
    <t xml:space="preserve">序号</t>
  </si>
  <si>
    <t xml:space="preserve">考生姓名</t>
  </si>
  <si>
    <t xml:space="preserve">身份证号</t>
  </si>
  <si>
    <t xml:space="preserve">学历</t>
  </si>
  <si>
    <t xml:space="preserve">毕业院校</t>
  </si>
  <si>
    <t xml:space="preserve">所学专业</t>
  </si>
  <si>
    <t xml:space="preserve">报考单位</t>
  </si>
  <si>
    <t xml:space="preserve">岗位代码</t>
  </si>
  <si>
    <t xml:space="preserve">电话号码</t>
  </si>
  <si>
    <t xml:space="preserve">考点</t>
  </si>
  <si>
    <t xml:space="preserve">考场号</t>
  </si>
  <si>
    <t xml:space="preserve">座位</t>
  </si>
  <si>
    <t xml:space="preserve">准考证号</t>
  </si>
  <si>
    <t xml:space="preserve">职业能力测试</t>
  </si>
  <si>
    <t xml:space="preserve">公共基础知识</t>
  </si>
  <si>
    <t xml:space="preserve">笔试总分</t>
  </si>
  <si>
    <r>
      <rPr>
        <sz val="12"/>
        <rFont val="Noto Sans"/>
        <family val="2"/>
      </rPr>
      <t xml:space="preserve">笔试合成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含加分</t>
    </r>
  </si>
  <si>
    <t xml:space="preserve">17</t>
  </si>
  <si>
    <t xml:space="preserve">汪亚玲</t>
  </si>
  <si>
    <t xml:space="preserve">340821199202130044</t>
  </si>
  <si>
    <t xml:space="preserve">大专</t>
  </si>
  <si>
    <t xml:space="preserve">安徽省冶金科技职业学院</t>
  </si>
  <si>
    <t xml:space="preserve">市场营销</t>
  </si>
  <si>
    <t xml:space="preserve">市卫生计生委大关中心卫生院</t>
  </si>
  <si>
    <t xml:space="preserve">2016031</t>
  </si>
  <si>
    <t xml:space="preserve">18255621783</t>
  </si>
  <si>
    <t xml:space="preserve">01</t>
  </si>
  <si>
    <t xml:space="preserve">160117010117</t>
  </si>
  <si>
    <t xml:space="preserve">32</t>
  </si>
  <si>
    <t xml:space="preserve">储东阳</t>
  </si>
  <si>
    <t xml:space="preserve">340828198909090138</t>
  </si>
  <si>
    <t xml:space="preserve">安庆师范学院</t>
  </si>
  <si>
    <t xml:space="preserve">美术教育</t>
  </si>
  <si>
    <t xml:space="preserve">18956988488</t>
  </si>
  <si>
    <t xml:space="preserve">02</t>
  </si>
  <si>
    <t xml:space="preserve">160202010202</t>
  </si>
  <si>
    <t xml:space="preserve">41</t>
  </si>
  <si>
    <t xml:space="preserve">叶小燕</t>
  </si>
  <si>
    <t xml:space="preserve">341002198211120685</t>
  </si>
  <si>
    <t xml:space="preserve">中专</t>
  </si>
  <si>
    <t xml:space="preserve">安徽省黄山林校</t>
  </si>
  <si>
    <t xml:space="preserve">森林保护</t>
  </si>
  <si>
    <t xml:space="preserve">18956929251</t>
  </si>
  <si>
    <t xml:space="preserve">11</t>
  </si>
  <si>
    <t xml:space="preserve">160211010211</t>
  </si>
  <si>
    <t xml:space="preserve">88</t>
  </si>
  <si>
    <t xml:space="preserve">许金凤</t>
  </si>
  <si>
    <t xml:space="preserve">340802198111160885</t>
  </si>
  <si>
    <t xml:space="preserve">安庆市财贸学校</t>
  </si>
  <si>
    <t xml:space="preserve">13956552050</t>
  </si>
  <si>
    <t xml:space="preserve">03</t>
  </si>
  <si>
    <t xml:space="preserve">28</t>
  </si>
  <si>
    <t xml:space="preserve">160328010328</t>
  </si>
  <si>
    <t xml:space="preserve">126</t>
  </si>
  <si>
    <t xml:space="preserve">黄庆</t>
  </si>
  <si>
    <t xml:space="preserve">340881199209042828</t>
  </si>
  <si>
    <t xml:space="preserve">本科</t>
  </si>
  <si>
    <t xml:space="preserve">安徽理工大学</t>
  </si>
  <si>
    <t xml:space="preserve">数学与应用数学</t>
  </si>
  <si>
    <t xml:space="preserve">18297609958</t>
  </si>
  <si>
    <t xml:space="preserve">05</t>
  </si>
  <si>
    <t xml:space="preserve">06</t>
  </si>
  <si>
    <t xml:space="preserve">160506010506</t>
  </si>
  <si>
    <t xml:space="preserve">284</t>
  </si>
  <si>
    <t xml:space="preserve">斯蔼玲</t>
  </si>
  <si>
    <t xml:space="preserve">34082219880925482X</t>
  </si>
  <si>
    <t xml:space="preserve">淮南联合大学</t>
  </si>
  <si>
    <t xml:space="preserve">工业分析与检验</t>
  </si>
  <si>
    <t xml:space="preserve">15240059168</t>
  </si>
  <si>
    <t xml:space="preserve">10</t>
  </si>
  <si>
    <t xml:space="preserve">14</t>
  </si>
  <si>
    <t xml:space="preserve">161014011014</t>
  </si>
  <si>
    <t xml:space="preserve">325</t>
  </si>
  <si>
    <t xml:space="preserve">陶晶</t>
  </si>
  <si>
    <t xml:space="preserve">340881198909250228</t>
  </si>
  <si>
    <t xml:space="preserve">北京语言大学</t>
  </si>
  <si>
    <t xml:space="preserve">金融学</t>
  </si>
  <si>
    <t xml:space="preserve">18505561151</t>
  </si>
  <si>
    <t xml:space="preserve">25</t>
  </si>
  <si>
    <t xml:space="preserve">161125011125</t>
  </si>
  <si>
    <t xml:space="preserve">462</t>
  </si>
  <si>
    <t xml:space="preserve">胡丽霞</t>
  </si>
  <si>
    <t xml:space="preserve">342921198808244348</t>
  </si>
  <si>
    <t xml:space="preserve">安徽商贸职业技术学院</t>
  </si>
  <si>
    <t xml:space="preserve">投资与理财</t>
  </si>
  <si>
    <t xml:space="preserve">15205625407</t>
  </si>
  <si>
    <t xml:space="preserve">16</t>
  </si>
  <si>
    <t xml:space="preserve">12</t>
  </si>
  <si>
    <t xml:space="preserve">161612011612</t>
  </si>
  <si>
    <t xml:space="preserve">474</t>
  </si>
  <si>
    <t xml:space="preserve">张骋</t>
  </si>
  <si>
    <t xml:space="preserve">340521199105082021</t>
  </si>
  <si>
    <t xml:space="preserve">南京财经大学</t>
  </si>
  <si>
    <t xml:space="preserve">金融</t>
  </si>
  <si>
    <t xml:space="preserve">18715559739</t>
  </si>
  <si>
    <t xml:space="preserve">24</t>
  </si>
  <si>
    <t xml:space="preserve">161624011624</t>
  </si>
  <si>
    <t xml:space="preserve">659</t>
  </si>
  <si>
    <t xml:space="preserve">葛晶晶</t>
  </si>
  <si>
    <t xml:space="preserve">340821198912055240</t>
  </si>
  <si>
    <t xml:space="preserve">宣城职业技术学院</t>
  </si>
  <si>
    <t xml:space="preserve">会计电算化</t>
  </si>
  <si>
    <t xml:space="preserve">15105565553</t>
  </si>
  <si>
    <t xml:space="preserve">22</t>
  </si>
  <si>
    <t xml:space="preserve">29</t>
  </si>
  <si>
    <t xml:space="preserve">162229012229</t>
  </si>
  <si>
    <t xml:space="preserve">680</t>
  </si>
  <si>
    <t xml:space="preserve">吴庆庆</t>
  </si>
  <si>
    <t xml:space="preserve">340881198811225948</t>
  </si>
  <si>
    <t xml:space="preserve">合肥工业大学</t>
  </si>
  <si>
    <t xml:space="preserve">会计学</t>
  </si>
  <si>
    <t xml:space="preserve">18656623445</t>
  </si>
  <si>
    <t xml:space="preserve">23</t>
  </si>
  <si>
    <t xml:space="preserve">20</t>
  </si>
  <si>
    <t xml:space="preserve">162320012320</t>
  </si>
  <si>
    <t xml:space="preserve">745</t>
  </si>
  <si>
    <t xml:space="preserve">汪倩倩</t>
  </si>
  <si>
    <t xml:space="preserve">340821199403215220</t>
  </si>
  <si>
    <t xml:space="preserve">马鞍山职业技术学院</t>
  </si>
  <si>
    <t xml:space="preserve">会计</t>
  </si>
  <si>
    <t xml:space="preserve">18297909063</t>
  </si>
  <si>
    <t xml:space="preserve">162525012525</t>
  </si>
  <si>
    <t xml:space="preserve">777</t>
  </si>
  <si>
    <t xml:space="preserve">卢国庆</t>
  </si>
  <si>
    <t xml:space="preserve">342426199110011242</t>
  </si>
  <si>
    <t xml:space="preserve">安徽外国语学院</t>
  </si>
  <si>
    <t xml:space="preserve">国际金融</t>
  </si>
  <si>
    <t xml:space="preserve">15956976936</t>
  </si>
  <si>
    <t xml:space="preserve">26</t>
  </si>
  <si>
    <t xml:space="preserve">27</t>
  </si>
  <si>
    <t xml:space="preserve">162627012627</t>
  </si>
  <si>
    <t xml:space="preserve">778</t>
  </si>
  <si>
    <t xml:space="preserve">胡鹏</t>
  </si>
  <si>
    <t xml:space="preserve">340881198811015959</t>
  </si>
  <si>
    <t xml:space="preserve">西安财经学院</t>
  </si>
  <si>
    <t xml:space="preserve">财政学</t>
  </si>
  <si>
    <t xml:space="preserve">15555688500</t>
  </si>
  <si>
    <t xml:space="preserve">162628012628</t>
  </si>
  <si>
    <t xml:space="preserve">779</t>
  </si>
  <si>
    <t xml:space="preserve">杨阳</t>
  </si>
  <si>
    <t xml:space="preserve">340881198905101241</t>
  </si>
  <si>
    <t xml:space="preserve">中央广播电视大学</t>
  </si>
  <si>
    <t xml:space="preserve">15155653755</t>
  </si>
  <si>
    <t xml:space="preserve">162629012629</t>
  </si>
  <si>
    <t xml:space="preserve">789</t>
  </si>
  <si>
    <t xml:space="preserve">汪莲</t>
  </si>
  <si>
    <t xml:space="preserve">340881199201231229</t>
  </si>
  <si>
    <t xml:space="preserve">合肥财经职业学院</t>
  </si>
  <si>
    <t xml:space="preserve">财务信息管理</t>
  </si>
  <si>
    <t xml:space="preserve">18654177608</t>
  </si>
  <si>
    <t xml:space="preserve">09</t>
  </si>
  <si>
    <t xml:space="preserve">162709012709</t>
  </si>
  <si>
    <t xml:space="preserve">818</t>
  </si>
  <si>
    <t xml:space="preserve">郑娟</t>
  </si>
  <si>
    <t xml:space="preserve">340802198311210824</t>
  </si>
  <si>
    <t xml:space="preserve">安庆财贸学校</t>
  </si>
  <si>
    <t xml:space="preserve">工业企业管理</t>
  </si>
  <si>
    <t xml:space="preserve">18956971095</t>
  </si>
  <si>
    <t xml:space="preserve">08</t>
  </si>
  <si>
    <t xml:space="preserve">162808012808</t>
  </si>
  <si>
    <t xml:space="preserve">857</t>
  </si>
  <si>
    <t xml:space="preserve">江道宏</t>
  </si>
  <si>
    <t xml:space="preserve">340881198904200213</t>
  </si>
  <si>
    <t xml:space="preserve">合肥通用职业技术学院</t>
  </si>
  <si>
    <t xml:space="preserve">数控技术</t>
  </si>
  <si>
    <t xml:space="preserve">18726163852</t>
  </si>
  <si>
    <t xml:space="preserve">162917012917</t>
  </si>
  <si>
    <t xml:space="preserve">944</t>
  </si>
  <si>
    <t xml:space="preserve">王江昌</t>
  </si>
  <si>
    <t xml:space="preserve">340881199007154338</t>
  </si>
  <si>
    <t xml:space="preserve">重庆文理学院</t>
  </si>
  <si>
    <t xml:space="preserve">13966963385</t>
  </si>
  <si>
    <t xml:space="preserve">163214013214</t>
  </si>
  <si>
    <t xml:space="preserve">1045</t>
  </si>
  <si>
    <t xml:space="preserve">葛云</t>
  </si>
  <si>
    <t xml:space="preserve">340123199005058105</t>
  </si>
  <si>
    <t xml:space="preserve">合肥滨湖职业技术学院</t>
  </si>
  <si>
    <t xml:space="preserve">财务管理</t>
  </si>
  <si>
    <t xml:space="preserve">13965092160</t>
  </si>
  <si>
    <t xml:space="preserve">35</t>
  </si>
  <si>
    <t xml:space="preserve">163525013525</t>
  </si>
  <si>
    <t xml:space="preserve">1048</t>
  </si>
  <si>
    <t xml:space="preserve">方卉</t>
  </si>
  <si>
    <t xml:space="preserve">340821199009120020</t>
  </si>
  <si>
    <t xml:space="preserve">13615516488</t>
  </si>
  <si>
    <t xml:space="preserve">163528013528</t>
  </si>
  <si>
    <t xml:space="preserve">1049</t>
  </si>
  <si>
    <t xml:space="preserve">王岚</t>
  </si>
  <si>
    <t xml:space="preserve">340802199112270028</t>
  </si>
  <si>
    <t xml:space="preserve">长沙理工大学</t>
  </si>
  <si>
    <t xml:space="preserve">工程财务管理</t>
  </si>
  <si>
    <t xml:space="preserve">18734017717</t>
  </si>
  <si>
    <t xml:space="preserve">163529013529</t>
  </si>
  <si>
    <t xml:space="preserve">347</t>
  </si>
  <si>
    <t xml:space="preserve">谢萌</t>
  </si>
  <si>
    <t xml:space="preserve">340824199211250469</t>
  </si>
  <si>
    <t xml:space="preserve">上海师范大学</t>
  </si>
  <si>
    <t xml:space="preserve">教育技术学</t>
  </si>
  <si>
    <t xml:space="preserve">林业局嬉子湖国家湿地公园管理局</t>
  </si>
  <si>
    <t xml:space="preserve">2016032</t>
  </si>
  <si>
    <t xml:space="preserve">18817376492</t>
  </si>
  <si>
    <t xml:space="preserve">161217011217</t>
  </si>
  <si>
    <t xml:space="preserve">979</t>
  </si>
  <si>
    <t xml:space="preserve">朱涛涛</t>
  </si>
  <si>
    <t xml:space="preserve">340824198806111439</t>
  </si>
  <si>
    <t xml:space="preserve">15922373115</t>
  </si>
  <si>
    <t xml:space="preserve">33</t>
  </si>
  <si>
    <t xml:space="preserve">19</t>
  </si>
  <si>
    <t xml:space="preserve">163319013319</t>
  </si>
  <si>
    <t xml:space="preserve">1057</t>
  </si>
  <si>
    <t xml:space="preserve">陈薇</t>
  </si>
  <si>
    <t xml:space="preserve">340881199106160047</t>
  </si>
  <si>
    <t xml:space="preserve">研究生</t>
  </si>
  <si>
    <t xml:space="preserve">企业管理</t>
  </si>
  <si>
    <t xml:space="preserve">15209860720</t>
  </si>
  <si>
    <t xml:space="preserve">36</t>
  </si>
  <si>
    <t xml:space="preserve">07</t>
  </si>
  <si>
    <t xml:space="preserve">163607013607</t>
  </si>
  <si>
    <t xml:space="preserve">198</t>
  </si>
  <si>
    <t xml:space="preserve">崔爽</t>
  </si>
  <si>
    <t xml:space="preserve">342221199202086636</t>
  </si>
  <si>
    <t xml:space="preserve">安徽科技学院</t>
  </si>
  <si>
    <t xml:space="preserve">动物医学</t>
  </si>
  <si>
    <t xml:space="preserve">农委动物卫生监督所</t>
  </si>
  <si>
    <t xml:space="preserve">2016033</t>
  </si>
  <si>
    <t xml:space="preserve">18255001451</t>
  </si>
  <si>
    <t xml:space="preserve">18</t>
  </si>
  <si>
    <t xml:space="preserve">160718010718</t>
  </si>
  <si>
    <t xml:space="preserve">250</t>
  </si>
  <si>
    <t xml:space="preserve">吴临国</t>
  </si>
  <si>
    <t xml:space="preserve">340825199502145040</t>
  </si>
  <si>
    <t xml:space="preserve">安徽农业大学</t>
  </si>
  <si>
    <t xml:space="preserve">动植物检疫</t>
  </si>
  <si>
    <t xml:space="preserve">15555692857</t>
  </si>
  <si>
    <t xml:space="preserve">160910010910</t>
  </si>
  <si>
    <t xml:space="preserve">547</t>
  </si>
  <si>
    <t xml:space="preserve">吴丹枫</t>
  </si>
  <si>
    <t xml:space="preserve">342901199103287013</t>
  </si>
  <si>
    <t xml:space="preserve">甘肃农业大学</t>
  </si>
  <si>
    <t xml:space="preserve">基础兽医学</t>
  </si>
  <si>
    <t xml:space="preserve">18105663671</t>
  </si>
  <si>
    <t xml:space="preserve">161907011907</t>
  </si>
  <si>
    <t xml:space="preserve">581</t>
  </si>
  <si>
    <t xml:space="preserve">曹英文</t>
  </si>
  <si>
    <t xml:space="preserve">34292119910618092X</t>
  </si>
  <si>
    <t xml:space="preserve">18356070529</t>
  </si>
  <si>
    <t xml:space="preserve">162011012011</t>
  </si>
  <si>
    <t xml:space="preserve">645</t>
  </si>
  <si>
    <t xml:space="preserve">胡玖意</t>
  </si>
  <si>
    <t xml:space="preserve">340881198910131250</t>
  </si>
  <si>
    <t xml:space="preserve">海南大学</t>
  </si>
  <si>
    <t xml:space="preserve">17755150591</t>
  </si>
  <si>
    <t xml:space="preserve">15</t>
  </si>
  <si>
    <t xml:space="preserve">162215012215</t>
  </si>
  <si>
    <t xml:space="preserve">732</t>
  </si>
  <si>
    <t xml:space="preserve">刘杰</t>
  </si>
  <si>
    <t xml:space="preserve">340881199209175014</t>
  </si>
  <si>
    <t xml:space="preserve">吉林农业大学</t>
  </si>
  <si>
    <t xml:space="preserve">动物科学</t>
  </si>
  <si>
    <t xml:space="preserve">18658588328</t>
  </si>
  <si>
    <t xml:space="preserve">162512012512</t>
  </si>
  <si>
    <t xml:space="preserve">733</t>
  </si>
  <si>
    <t xml:space="preserve">黄静伟</t>
  </si>
  <si>
    <t xml:space="preserve">340822199007113720</t>
  </si>
  <si>
    <t xml:space="preserve">阜阳师范学院</t>
  </si>
  <si>
    <t xml:space="preserve">18255807860</t>
  </si>
  <si>
    <t xml:space="preserve">13</t>
  </si>
  <si>
    <t xml:space="preserve">162513012513</t>
  </si>
  <si>
    <t xml:space="preserve">901</t>
  </si>
  <si>
    <t xml:space="preserve">胡星星</t>
  </si>
  <si>
    <t xml:space="preserve">340881199102021226</t>
  </si>
  <si>
    <t xml:space="preserve">18356086586</t>
  </si>
  <si>
    <t xml:space="preserve">31</t>
  </si>
  <si>
    <t xml:space="preserve">163101013101</t>
  </si>
  <si>
    <t xml:space="preserve">992</t>
  </si>
  <si>
    <t xml:space="preserve">张家来</t>
  </si>
  <si>
    <t xml:space="preserve">342422199105145531</t>
  </si>
  <si>
    <t xml:space="preserve">宿州职业技术学院</t>
  </si>
  <si>
    <t xml:space="preserve">动物科学与技术</t>
  </si>
  <si>
    <t xml:space="preserve">18325716914</t>
  </si>
  <si>
    <t xml:space="preserve">34</t>
  </si>
  <si>
    <t xml:space="preserve">163402013402</t>
  </si>
  <si>
    <t xml:space="preserve">312</t>
  </si>
  <si>
    <t xml:space="preserve">汪涛</t>
  </si>
  <si>
    <t xml:space="preserve">340881199005142819</t>
  </si>
  <si>
    <t xml:space="preserve">农委新渡镇畜牧兽医站</t>
  </si>
  <si>
    <t xml:space="preserve">2016034</t>
  </si>
  <si>
    <t xml:space="preserve">18255001316</t>
  </si>
  <si>
    <t xml:space="preserve">161112011112</t>
  </si>
  <si>
    <t xml:space="preserve">655</t>
  </si>
  <si>
    <t xml:space="preserve">杨毅</t>
  </si>
  <si>
    <t xml:space="preserve">342522199410203334</t>
  </si>
  <si>
    <t xml:space="preserve">江苏农牧科技职业学院</t>
  </si>
  <si>
    <t xml:space="preserve">畜牧兽医</t>
  </si>
  <si>
    <t xml:space="preserve">18860891625</t>
  </si>
  <si>
    <t xml:space="preserve">162225012225</t>
  </si>
  <si>
    <t xml:space="preserve">894</t>
  </si>
  <si>
    <t xml:space="preserve">史晓红</t>
  </si>
  <si>
    <t xml:space="preserve">130182198606014905</t>
  </si>
  <si>
    <t xml:space="preserve">河北北方学院</t>
  </si>
  <si>
    <t xml:space="preserve">18555857335</t>
  </si>
  <si>
    <t xml:space="preserve">30</t>
  </si>
  <si>
    <t xml:space="preserve">163024013024</t>
  </si>
  <si>
    <t xml:space="preserve">崔思宏</t>
  </si>
  <si>
    <t xml:space="preserve">34088119891231013X</t>
  </si>
  <si>
    <t xml:space="preserve">安徽工业大学</t>
  </si>
  <si>
    <t xml:space="preserve">土木工程</t>
  </si>
  <si>
    <t xml:space="preserve">人防办人防工程监督站</t>
  </si>
  <si>
    <t xml:space="preserve">2016035</t>
  </si>
  <si>
    <t xml:space="preserve">17754081231</t>
  </si>
  <si>
    <t xml:space="preserve">160201010201</t>
  </si>
  <si>
    <t xml:space="preserve">57</t>
  </si>
  <si>
    <t xml:space="preserve">陈翀</t>
  </si>
  <si>
    <t xml:space="preserve">340822199106164312</t>
  </si>
  <si>
    <t xml:space="preserve">铜陵学院</t>
  </si>
  <si>
    <t xml:space="preserve">18715627186</t>
  </si>
  <si>
    <t xml:space="preserve">160227010227</t>
  </si>
  <si>
    <t xml:space="preserve">58</t>
  </si>
  <si>
    <t xml:space="preserve">徐可</t>
  </si>
  <si>
    <t xml:space="preserve">340824199108024818</t>
  </si>
  <si>
    <t xml:space="preserve">18655669859</t>
  </si>
  <si>
    <t xml:space="preserve">160228010228</t>
  </si>
  <si>
    <t xml:space="preserve">67</t>
  </si>
  <si>
    <t xml:space="preserve">江源</t>
  </si>
  <si>
    <t xml:space="preserve">340822198805286218</t>
  </si>
  <si>
    <t xml:space="preserve">18726144757</t>
  </si>
  <si>
    <t xml:space="preserve">160307010307</t>
  </si>
  <si>
    <t xml:space="preserve">95</t>
  </si>
  <si>
    <t xml:space="preserve">朱正旺</t>
  </si>
  <si>
    <t xml:space="preserve">340881199009300036</t>
  </si>
  <si>
    <t xml:space="preserve">13695565377</t>
  </si>
  <si>
    <t xml:space="preserve">04</t>
  </si>
  <si>
    <t xml:space="preserve">160405010405</t>
  </si>
  <si>
    <t xml:space="preserve">117</t>
  </si>
  <si>
    <t xml:space="preserve">叶锋</t>
  </si>
  <si>
    <t xml:space="preserve">340825198603151912</t>
  </si>
  <si>
    <t xml:space="preserve">18355680506</t>
  </si>
  <si>
    <t xml:space="preserve">160427010427</t>
  </si>
  <si>
    <t xml:space="preserve">118</t>
  </si>
  <si>
    <t xml:space="preserve">王珠</t>
  </si>
  <si>
    <t xml:space="preserve">340823199108090835</t>
  </si>
  <si>
    <t xml:space="preserve">18756283335</t>
  </si>
  <si>
    <t xml:space="preserve">160428010428</t>
  </si>
  <si>
    <t xml:space="preserve">211</t>
  </si>
  <si>
    <t xml:space="preserve">王槐</t>
  </si>
  <si>
    <t xml:space="preserve">340828199312054016</t>
  </si>
  <si>
    <t xml:space="preserve">丽水学院</t>
  </si>
  <si>
    <t xml:space="preserve">18357875765</t>
  </si>
  <si>
    <t xml:space="preserve">160801010801</t>
  </si>
  <si>
    <t xml:space="preserve">251</t>
  </si>
  <si>
    <t xml:space="preserve">李汉</t>
  </si>
  <si>
    <t xml:space="preserve">340826199007025611</t>
  </si>
  <si>
    <t xml:space="preserve">郑州大学</t>
  </si>
  <si>
    <t xml:space="preserve">13815891186</t>
  </si>
  <si>
    <t xml:space="preserve">160911010911</t>
  </si>
  <si>
    <t xml:space="preserve">310</t>
  </si>
  <si>
    <t xml:space="preserve">赵洁</t>
  </si>
  <si>
    <t xml:space="preserve">340811199006295316</t>
  </si>
  <si>
    <t xml:space="preserve">安徽建筑大学</t>
  </si>
  <si>
    <t xml:space="preserve">15255657238</t>
  </si>
  <si>
    <t xml:space="preserve">161110011110</t>
  </si>
  <si>
    <t xml:space="preserve">388</t>
  </si>
  <si>
    <t xml:space="preserve">阮敏</t>
  </si>
  <si>
    <t xml:space="preserve">342626198908270178</t>
  </si>
  <si>
    <t xml:space="preserve">13856574880</t>
  </si>
  <si>
    <t xml:space="preserve">161328011328</t>
  </si>
  <si>
    <t xml:space="preserve">398</t>
  </si>
  <si>
    <t xml:space="preserve">唐柱伟</t>
  </si>
  <si>
    <t xml:space="preserve">342921199209172519</t>
  </si>
  <si>
    <t xml:space="preserve">天津城建大学</t>
  </si>
  <si>
    <t xml:space="preserve">18715664648</t>
  </si>
  <si>
    <t xml:space="preserve">161408011408</t>
  </si>
  <si>
    <t xml:space="preserve">445</t>
  </si>
  <si>
    <t xml:space="preserve">吴瑞</t>
  </si>
  <si>
    <t xml:space="preserve">340828199405140116</t>
  </si>
  <si>
    <t xml:space="preserve">华东交通大学理工学院</t>
  </si>
  <si>
    <t xml:space="preserve">18720934295</t>
  </si>
  <si>
    <t xml:space="preserve">161525011525</t>
  </si>
  <si>
    <t xml:space="preserve">446</t>
  </si>
  <si>
    <t xml:space="preserve">吴量</t>
  </si>
  <si>
    <t xml:space="preserve">342501199407111293</t>
  </si>
  <si>
    <t xml:space="preserve">15056303001</t>
  </si>
  <si>
    <t xml:space="preserve">161526011526</t>
  </si>
  <si>
    <t xml:space="preserve">466</t>
  </si>
  <si>
    <t xml:space="preserve">徐新乾</t>
  </si>
  <si>
    <t xml:space="preserve">340881198610192852</t>
  </si>
  <si>
    <t xml:space="preserve">15855631893</t>
  </si>
  <si>
    <t xml:space="preserve">161616011616</t>
  </si>
  <si>
    <t xml:space="preserve">472</t>
  </si>
  <si>
    <t xml:space="preserve">朱思婷</t>
  </si>
  <si>
    <t xml:space="preserve">340824199110120024</t>
  </si>
  <si>
    <t xml:space="preserve">安徽新华学院</t>
  </si>
  <si>
    <t xml:space="preserve">18123920819</t>
  </si>
  <si>
    <t xml:space="preserve">161622011622</t>
  </si>
  <si>
    <t xml:space="preserve">597</t>
  </si>
  <si>
    <t xml:space="preserve">刘远</t>
  </si>
  <si>
    <t xml:space="preserve">340823199107015630</t>
  </si>
  <si>
    <t xml:space="preserve">15656991186</t>
  </si>
  <si>
    <t xml:space="preserve">162027012027</t>
  </si>
  <si>
    <t xml:space="preserve">617</t>
  </si>
  <si>
    <t xml:space="preserve">季向阳</t>
  </si>
  <si>
    <t xml:space="preserve">342623199310060016</t>
  </si>
  <si>
    <t xml:space="preserve">18325333627</t>
  </si>
  <si>
    <t xml:space="preserve">21</t>
  </si>
  <si>
    <t xml:space="preserve">162117012117</t>
  </si>
  <si>
    <t xml:space="preserve">731</t>
  </si>
  <si>
    <t xml:space="preserve">安涛</t>
  </si>
  <si>
    <t xml:space="preserve">341623199105197012</t>
  </si>
  <si>
    <t xml:space="preserve">皖西学院</t>
  </si>
  <si>
    <t xml:space="preserve">18758216288</t>
  </si>
  <si>
    <t xml:space="preserve">162511012511</t>
  </si>
  <si>
    <t xml:space="preserve">802</t>
  </si>
  <si>
    <t xml:space="preserve">王登科</t>
  </si>
  <si>
    <t xml:space="preserve">342222199107010832</t>
  </si>
  <si>
    <t xml:space="preserve">东北大学</t>
  </si>
  <si>
    <t xml:space="preserve">15255768583</t>
  </si>
  <si>
    <t xml:space="preserve">162722012722</t>
  </si>
  <si>
    <t xml:space="preserve">804</t>
  </si>
  <si>
    <t xml:space="preserve">叶强</t>
  </si>
  <si>
    <t xml:space="preserve">340821198711150030</t>
  </si>
  <si>
    <t xml:space="preserve">18956912381</t>
  </si>
  <si>
    <t xml:space="preserve">162724012724</t>
  </si>
  <si>
    <t xml:space="preserve">843</t>
  </si>
  <si>
    <t xml:space="preserve">戴常财</t>
  </si>
  <si>
    <t xml:space="preserve">342425198812110818</t>
  </si>
  <si>
    <t xml:space="preserve">青海大学</t>
  </si>
  <si>
    <t xml:space="preserve">18075001035</t>
  </si>
  <si>
    <t xml:space="preserve">162903012903</t>
  </si>
  <si>
    <t xml:space="preserve">924</t>
  </si>
  <si>
    <t xml:space="preserve">程邦强</t>
  </si>
  <si>
    <t xml:space="preserve">340811199205014214</t>
  </si>
  <si>
    <t xml:space="preserve">合肥学院</t>
  </si>
  <si>
    <t xml:space="preserve">18297779838</t>
  </si>
  <si>
    <t xml:space="preserve">163124013124</t>
  </si>
  <si>
    <t xml:space="preserve">925</t>
  </si>
  <si>
    <t xml:space="preserve">储毅</t>
  </si>
  <si>
    <t xml:space="preserve">340824199112104810</t>
  </si>
  <si>
    <t xml:space="preserve">18856215987</t>
  </si>
  <si>
    <t xml:space="preserve">163125013125</t>
  </si>
  <si>
    <t xml:space="preserve">929</t>
  </si>
  <si>
    <t xml:space="preserve">崔国伟</t>
  </si>
  <si>
    <t xml:space="preserve">342822199305225212</t>
  </si>
  <si>
    <t xml:space="preserve">黄山学院</t>
  </si>
  <si>
    <t xml:space="preserve">13013182810</t>
  </si>
  <si>
    <t xml:space="preserve">163129013129</t>
  </si>
  <si>
    <t xml:space="preserve">936</t>
  </si>
  <si>
    <t xml:space="preserve">尹宪</t>
  </si>
  <si>
    <t xml:space="preserve">340803199006142213</t>
  </si>
  <si>
    <t xml:space="preserve">重庆大学</t>
  </si>
  <si>
    <t xml:space="preserve">15155614983</t>
  </si>
  <si>
    <t xml:space="preserve">163206013206</t>
  </si>
  <si>
    <t xml:space="preserve">491</t>
  </si>
  <si>
    <t xml:space="preserve">张晓晓</t>
  </si>
  <si>
    <t xml:space="preserve">34262219890626684X</t>
  </si>
  <si>
    <t xml:space="preserve">青岛大学</t>
  </si>
  <si>
    <t xml:space="preserve">教育经济与管理</t>
  </si>
  <si>
    <t xml:space="preserve">水利局大沙河管委会办公室</t>
  </si>
  <si>
    <t xml:space="preserve">2016036</t>
  </si>
  <si>
    <t xml:space="preserve">18226921663</t>
  </si>
  <si>
    <t xml:space="preserve">161711011711</t>
  </si>
  <si>
    <t xml:space="preserve">512</t>
  </si>
  <si>
    <t xml:space="preserve">程琪</t>
  </si>
  <si>
    <t xml:space="preserve">340881199005221269</t>
  </si>
  <si>
    <t xml:space="preserve">安徽大学</t>
  </si>
  <si>
    <t xml:space="preserve">技术经济及管理</t>
  </si>
  <si>
    <t xml:space="preserve">13866717747</t>
  </si>
  <si>
    <t xml:space="preserve">161802011802</t>
  </si>
  <si>
    <t xml:space="preserve">543</t>
  </si>
  <si>
    <t xml:space="preserve">陈玉婷</t>
  </si>
  <si>
    <t xml:space="preserve">340821198810080023</t>
  </si>
  <si>
    <t xml:space="preserve">韩国又松大学</t>
  </si>
  <si>
    <t xml:space="preserve">工商管理</t>
  </si>
  <si>
    <t xml:space="preserve">15209810795</t>
  </si>
  <si>
    <t xml:space="preserve">161903011903</t>
  </si>
  <si>
    <t xml:space="preserve">592</t>
  </si>
  <si>
    <t xml:space="preserve">吕雪</t>
  </si>
  <si>
    <t xml:space="preserve">340881199001220226</t>
  </si>
  <si>
    <t xml:space="preserve">土地资源管理</t>
  </si>
  <si>
    <t xml:space="preserve">15077923091</t>
  </si>
  <si>
    <t xml:space="preserve">162022012022</t>
  </si>
  <si>
    <t xml:space="preserve">593</t>
  </si>
  <si>
    <t xml:space="preserve">王钰</t>
  </si>
  <si>
    <t xml:space="preserve">342622199005190440</t>
  </si>
  <si>
    <t xml:space="preserve">15105697026</t>
  </si>
  <si>
    <t xml:space="preserve">162023012023</t>
  </si>
  <si>
    <t xml:space="preserve">755</t>
  </si>
  <si>
    <t xml:space="preserve">李慧轶</t>
  </si>
  <si>
    <t xml:space="preserve">342401199111150829</t>
  </si>
  <si>
    <t xml:space="preserve">云南民族大学</t>
  </si>
  <si>
    <t xml:space="preserve">行政管理</t>
  </si>
  <si>
    <t xml:space="preserve">15357495676</t>
  </si>
  <si>
    <t xml:space="preserve">162605012605</t>
  </si>
  <si>
    <t xml:space="preserve">650</t>
  </si>
  <si>
    <t xml:space="preserve">何楠轩</t>
  </si>
  <si>
    <t xml:space="preserve">340803199311152610</t>
  </si>
  <si>
    <t xml:space="preserve">河海大学文天学院</t>
  </si>
  <si>
    <t xml:space="preserve">水利水电工程</t>
  </si>
  <si>
    <t xml:space="preserve">水利局双港水利站</t>
  </si>
  <si>
    <t xml:space="preserve">2016037</t>
  </si>
  <si>
    <t xml:space="preserve">18315590509</t>
  </si>
  <si>
    <t xml:space="preserve">162220012220</t>
  </si>
  <si>
    <t xml:space="preserve">710</t>
  </si>
  <si>
    <t xml:space="preserve">陈伟</t>
  </si>
  <si>
    <t xml:space="preserve">340881199212074337</t>
  </si>
  <si>
    <t xml:space="preserve">15755605021</t>
  </si>
  <si>
    <t xml:space="preserve">162420012420</t>
  </si>
  <si>
    <t xml:space="preserve">147</t>
  </si>
  <si>
    <t xml:space="preserve">张露</t>
  </si>
  <si>
    <t xml:space="preserve">340881199107186126</t>
  </si>
  <si>
    <t xml:space="preserve">合肥师范学院</t>
  </si>
  <si>
    <t xml:space="preserve">汉语言文学</t>
  </si>
  <si>
    <t xml:space="preserve">住建局市名城办</t>
  </si>
  <si>
    <t xml:space="preserve">2016038</t>
  </si>
  <si>
    <t xml:space="preserve">18255112660</t>
  </si>
  <si>
    <t xml:space="preserve">160527010527</t>
  </si>
  <si>
    <t xml:space="preserve">208</t>
  </si>
  <si>
    <t xml:space="preserve">江厚明</t>
  </si>
  <si>
    <t xml:space="preserve">340803199208132013</t>
  </si>
  <si>
    <t xml:space="preserve">13225782581</t>
  </si>
  <si>
    <t xml:space="preserve">160728010728</t>
  </si>
  <si>
    <t xml:space="preserve">239</t>
  </si>
  <si>
    <t xml:space="preserve">王妹</t>
  </si>
  <si>
    <t xml:space="preserve">340881199109145141</t>
  </si>
  <si>
    <t xml:space="preserve">新闻学</t>
  </si>
  <si>
    <t xml:space="preserve">15856558891</t>
  </si>
  <si>
    <t xml:space="preserve">160829010829</t>
  </si>
  <si>
    <t xml:space="preserve">267</t>
  </si>
  <si>
    <t xml:space="preserve">汪敏</t>
  </si>
  <si>
    <t xml:space="preserve">340828199109052947</t>
  </si>
  <si>
    <t xml:space="preserve">中南民族大学</t>
  </si>
  <si>
    <t xml:space="preserve">15922349692</t>
  </si>
  <si>
    <t xml:space="preserve">160927010927</t>
  </si>
  <si>
    <t xml:space="preserve">314</t>
  </si>
  <si>
    <t xml:space="preserve">李薇</t>
  </si>
  <si>
    <t xml:space="preserve">340881199310232220</t>
  </si>
  <si>
    <t xml:space="preserve">安徽师范大学</t>
  </si>
  <si>
    <t xml:space="preserve">15212296715</t>
  </si>
  <si>
    <t xml:space="preserve">161114011114</t>
  </si>
  <si>
    <t xml:space="preserve">337</t>
  </si>
  <si>
    <t xml:space="preserve">李婷婷</t>
  </si>
  <si>
    <t xml:space="preserve">340822199308103921</t>
  </si>
  <si>
    <t xml:space="preserve">淮北师范大学信息学院</t>
  </si>
  <si>
    <t xml:space="preserve">18156114629</t>
  </si>
  <si>
    <t xml:space="preserve">161207011207</t>
  </si>
  <si>
    <t xml:space="preserve">339</t>
  </si>
  <si>
    <t xml:space="preserve">张佳佳</t>
  </si>
  <si>
    <t xml:space="preserve">340822199305061180</t>
  </si>
  <si>
    <t xml:space="preserve">15178686356</t>
  </si>
  <si>
    <t xml:space="preserve">161209011209</t>
  </si>
  <si>
    <t xml:space="preserve">350</t>
  </si>
  <si>
    <t xml:space="preserve">王祥胜</t>
  </si>
  <si>
    <t xml:space="preserve">340881199201040019</t>
  </si>
  <si>
    <t xml:space="preserve">18298187027</t>
  </si>
  <si>
    <t xml:space="preserve">161220011220</t>
  </si>
  <si>
    <t xml:space="preserve">448</t>
  </si>
  <si>
    <t xml:space="preserve">黄畅</t>
  </si>
  <si>
    <t xml:space="preserve">342529199410110028</t>
  </si>
  <si>
    <t xml:space="preserve">安庆师范大学</t>
  </si>
  <si>
    <t xml:space="preserve">13956553221</t>
  </si>
  <si>
    <t xml:space="preserve">161528011528</t>
  </si>
  <si>
    <t xml:space="preserve">549</t>
  </si>
  <si>
    <t xml:space="preserve">杨孝雨</t>
  </si>
  <si>
    <t xml:space="preserve">342401199209260022</t>
  </si>
  <si>
    <t xml:space="preserve">15855646001</t>
  </si>
  <si>
    <t xml:space="preserve">161909011909</t>
  </si>
  <si>
    <t xml:space="preserve">601</t>
  </si>
  <si>
    <t xml:space="preserve">罗晶晶</t>
  </si>
  <si>
    <t xml:space="preserve">340881199110060129</t>
  </si>
  <si>
    <t xml:space="preserve">安徽师范大学皖江学院</t>
  </si>
  <si>
    <t xml:space="preserve">15755389416</t>
  </si>
  <si>
    <t xml:space="preserve">162101012101</t>
  </si>
  <si>
    <t xml:space="preserve">652</t>
  </si>
  <si>
    <t xml:space="preserve">黄唯</t>
  </si>
  <si>
    <t xml:space="preserve">340881199206210216</t>
  </si>
  <si>
    <t xml:space="preserve">18055642926</t>
  </si>
  <si>
    <t xml:space="preserve">162222012222</t>
  </si>
  <si>
    <t xml:space="preserve">685</t>
  </si>
  <si>
    <t xml:space="preserve">刘欢</t>
  </si>
  <si>
    <t xml:space="preserve">340881199111011249</t>
  </si>
  <si>
    <t xml:space="preserve">巢湖学院</t>
  </si>
  <si>
    <t xml:space="preserve">18755600890</t>
  </si>
  <si>
    <t xml:space="preserve">162325012325</t>
  </si>
  <si>
    <t xml:space="preserve">688</t>
  </si>
  <si>
    <t xml:space="preserve">周川</t>
  </si>
  <si>
    <t xml:space="preserve">340823199101110012</t>
  </si>
  <si>
    <t xml:space="preserve">15755610350</t>
  </si>
  <si>
    <t xml:space="preserve">162328012328</t>
  </si>
  <si>
    <t xml:space="preserve">753</t>
  </si>
  <si>
    <t xml:space="preserve">汪莉</t>
  </si>
  <si>
    <t xml:space="preserve">340881199103013041</t>
  </si>
  <si>
    <t xml:space="preserve">淮北师范大学</t>
  </si>
  <si>
    <t xml:space="preserve">13851500301</t>
  </si>
  <si>
    <t xml:space="preserve">162603012603</t>
  </si>
  <si>
    <t xml:space="preserve">759</t>
  </si>
  <si>
    <t xml:space="preserve">张恬恬</t>
  </si>
  <si>
    <t xml:space="preserve">340881199308307043</t>
  </si>
  <si>
    <t xml:space="preserve">宿州学院</t>
  </si>
  <si>
    <t xml:space="preserve">15856285269</t>
  </si>
  <si>
    <t xml:space="preserve">162609012609</t>
  </si>
  <si>
    <t xml:space="preserve">895</t>
  </si>
  <si>
    <t xml:space="preserve">罗冰洁</t>
  </si>
  <si>
    <t xml:space="preserve">342923199309105324</t>
  </si>
  <si>
    <t xml:space="preserve">浙江理工大学</t>
  </si>
  <si>
    <t xml:space="preserve">18856638780</t>
  </si>
  <si>
    <t xml:space="preserve">163025013025</t>
  </si>
  <si>
    <t xml:space="preserve">905</t>
  </si>
  <si>
    <t xml:space="preserve">余文秀</t>
  </si>
  <si>
    <t xml:space="preserve">340824199311206027</t>
  </si>
  <si>
    <t xml:space="preserve">池州学院</t>
  </si>
  <si>
    <t xml:space="preserve">18356621440</t>
  </si>
  <si>
    <t xml:space="preserve">163105013105</t>
  </si>
  <si>
    <t xml:space="preserve">1025</t>
  </si>
  <si>
    <t xml:space="preserve">梁杰</t>
  </si>
  <si>
    <t xml:space="preserve">340881199109225010</t>
  </si>
  <si>
    <t xml:space="preserve">18056511825</t>
  </si>
  <si>
    <t xml:space="preserve">163505013505</t>
  </si>
  <si>
    <t xml:space="preserve">55</t>
  </si>
  <si>
    <t xml:space="preserve">程丽媛</t>
  </si>
  <si>
    <t xml:space="preserve">340881199111277020</t>
  </si>
  <si>
    <t xml:space="preserve">安徽工程大学</t>
  </si>
  <si>
    <t xml:space="preserve">法学</t>
  </si>
  <si>
    <t xml:space="preserve">住建局市质监站</t>
  </si>
  <si>
    <t xml:space="preserve">2016039</t>
  </si>
  <si>
    <t xml:space="preserve">13866074680</t>
  </si>
  <si>
    <t xml:space="preserve">160225010225</t>
  </si>
  <si>
    <t xml:space="preserve">71</t>
  </si>
  <si>
    <t xml:space="preserve">李成</t>
  </si>
  <si>
    <t xml:space="preserve">340821199105100038</t>
  </si>
  <si>
    <t xml:space="preserve">中央司法警官学院</t>
  </si>
  <si>
    <t xml:space="preserve">18656357557</t>
  </si>
  <si>
    <t xml:space="preserve">160311010311</t>
  </si>
  <si>
    <t xml:space="preserve">96</t>
  </si>
  <si>
    <t xml:space="preserve">操敏</t>
  </si>
  <si>
    <t xml:space="preserve">340824199412050017</t>
  </si>
  <si>
    <t xml:space="preserve">湖南科技学院</t>
  </si>
  <si>
    <t xml:space="preserve">18365163821</t>
  </si>
  <si>
    <t xml:space="preserve">160406010406</t>
  </si>
  <si>
    <t xml:space="preserve">140</t>
  </si>
  <si>
    <t xml:space="preserve">余锐</t>
  </si>
  <si>
    <t xml:space="preserve">340811199308274764</t>
  </si>
  <si>
    <t xml:space="preserve">18324735503</t>
  </si>
  <si>
    <t xml:space="preserve">160520010520</t>
  </si>
  <si>
    <t xml:space="preserve">185</t>
  </si>
  <si>
    <t xml:space="preserve">徐文丹</t>
  </si>
  <si>
    <t xml:space="preserve">340823199109040821</t>
  </si>
  <si>
    <t xml:space="preserve">17755306519</t>
  </si>
  <si>
    <t xml:space="preserve">160705010705</t>
  </si>
  <si>
    <t xml:space="preserve">188</t>
  </si>
  <si>
    <t xml:space="preserve">唐卫</t>
  </si>
  <si>
    <t xml:space="preserve">341126199105190410</t>
  </si>
  <si>
    <t xml:space="preserve">13524723382</t>
  </si>
  <si>
    <t xml:space="preserve">160708010708</t>
  </si>
  <si>
    <t xml:space="preserve">232</t>
  </si>
  <si>
    <t xml:space="preserve">吴亚东</t>
  </si>
  <si>
    <t xml:space="preserve">342601199212014333</t>
  </si>
  <si>
    <t xml:space="preserve">18256539815</t>
  </si>
  <si>
    <t xml:space="preserve">160822010822</t>
  </si>
  <si>
    <t xml:space="preserve">237</t>
  </si>
  <si>
    <t xml:space="preserve">吴宇</t>
  </si>
  <si>
    <t xml:space="preserve">340827199204200016</t>
  </si>
  <si>
    <t xml:space="preserve">18226923683</t>
  </si>
  <si>
    <t xml:space="preserve">160827010827</t>
  </si>
  <si>
    <t xml:space="preserve">283</t>
  </si>
  <si>
    <t xml:space="preserve">林羊</t>
  </si>
  <si>
    <t xml:space="preserve">340821199111045258</t>
  </si>
  <si>
    <t xml:space="preserve">15605621619</t>
  </si>
  <si>
    <t xml:space="preserve">161013011013</t>
  </si>
  <si>
    <t xml:space="preserve">340</t>
  </si>
  <si>
    <t xml:space="preserve">吴铭</t>
  </si>
  <si>
    <t xml:space="preserve">340828199302010124</t>
  </si>
  <si>
    <t xml:space="preserve">18205620493</t>
  </si>
  <si>
    <t xml:space="preserve">161210011210</t>
  </si>
  <si>
    <t xml:space="preserve">390</t>
  </si>
  <si>
    <t xml:space="preserve">方露</t>
  </si>
  <si>
    <t xml:space="preserve">340881199110193028</t>
  </si>
  <si>
    <t xml:space="preserve">13856478169</t>
  </si>
  <si>
    <t xml:space="preserve">161330011330</t>
  </si>
  <si>
    <t xml:space="preserve">542</t>
  </si>
  <si>
    <t xml:space="preserve">张君</t>
  </si>
  <si>
    <t xml:space="preserve">340811199404175328</t>
  </si>
  <si>
    <t xml:space="preserve">华南师范大学</t>
  </si>
  <si>
    <t xml:space="preserve">18756659699</t>
  </si>
  <si>
    <t xml:space="preserve">161902011902</t>
  </si>
  <si>
    <t xml:space="preserve">640</t>
  </si>
  <si>
    <t xml:space="preserve">胡天圣</t>
  </si>
  <si>
    <t xml:space="preserve">340826199112252250</t>
  </si>
  <si>
    <t xml:space="preserve">15726735215</t>
  </si>
  <si>
    <t xml:space="preserve">162210012210</t>
  </si>
  <si>
    <t xml:space="preserve">656</t>
  </si>
  <si>
    <t xml:space="preserve">朱亚平</t>
  </si>
  <si>
    <t xml:space="preserve">340881199303010240</t>
  </si>
  <si>
    <t xml:space="preserve">安徽财经大学</t>
  </si>
  <si>
    <t xml:space="preserve">15155600620</t>
  </si>
  <si>
    <t xml:space="preserve">162226012226</t>
  </si>
  <si>
    <t xml:space="preserve">737</t>
  </si>
  <si>
    <t xml:space="preserve">韩燕平</t>
  </si>
  <si>
    <t xml:space="preserve">340811199202235142</t>
  </si>
  <si>
    <t xml:space="preserve">国家开放大学</t>
  </si>
  <si>
    <t xml:space="preserve">15855644687</t>
  </si>
  <si>
    <t xml:space="preserve">162517012517</t>
  </si>
  <si>
    <t xml:space="preserve">754</t>
  </si>
  <si>
    <t xml:space="preserve">方苑</t>
  </si>
  <si>
    <t xml:space="preserve">340881199402105384</t>
  </si>
  <si>
    <t xml:space="preserve">18156905903</t>
  </si>
  <si>
    <t xml:space="preserve">162604012604</t>
  </si>
  <si>
    <t xml:space="preserve">756</t>
  </si>
  <si>
    <t xml:space="preserve">张静</t>
  </si>
  <si>
    <t xml:space="preserve">340811199406225528</t>
  </si>
  <si>
    <t xml:space="preserve">18356285913</t>
  </si>
  <si>
    <t xml:space="preserve">162606012606</t>
  </si>
  <si>
    <t xml:space="preserve">1042</t>
  </si>
  <si>
    <t xml:space="preserve">方平</t>
  </si>
  <si>
    <t xml:space="preserve">340824199102014213</t>
  </si>
  <si>
    <t xml:space="preserve">18010701782</t>
  </si>
  <si>
    <t xml:space="preserve">163522013522</t>
  </si>
  <si>
    <t xml:space="preserve">江顺</t>
  </si>
  <si>
    <t xml:space="preserve">340881199201170155</t>
  </si>
  <si>
    <t xml:space="preserve">安徽大学江淮学院</t>
  </si>
  <si>
    <t xml:space="preserve">国土资源局文昌分局</t>
  </si>
  <si>
    <t xml:space="preserve">2016040</t>
  </si>
  <si>
    <t xml:space="preserve">18956907999</t>
  </si>
  <si>
    <t xml:space="preserve">160122010122</t>
  </si>
  <si>
    <t xml:space="preserve">胡娟娟</t>
  </si>
  <si>
    <t xml:space="preserve">340824199303064022</t>
  </si>
  <si>
    <t xml:space="preserve">中国计量大学</t>
  </si>
  <si>
    <t xml:space="preserve">生物技术</t>
  </si>
  <si>
    <t xml:space="preserve">15757176320</t>
  </si>
  <si>
    <t xml:space="preserve">160123010123</t>
  </si>
  <si>
    <t xml:space="preserve">杨兴</t>
  </si>
  <si>
    <t xml:space="preserve">340881199401015520</t>
  </si>
  <si>
    <t xml:space="preserve">化学工程与工艺</t>
  </si>
  <si>
    <t xml:space="preserve">15056926857</t>
  </si>
  <si>
    <t xml:space="preserve">160124010124</t>
  </si>
  <si>
    <t xml:space="preserve">43</t>
  </si>
  <si>
    <t xml:space="preserve">丁颖</t>
  </si>
  <si>
    <t xml:space="preserve">340881199301105625</t>
  </si>
  <si>
    <t xml:space="preserve">地质工程</t>
  </si>
  <si>
    <t xml:space="preserve">15856560595</t>
  </si>
  <si>
    <t xml:space="preserve">160213010213</t>
  </si>
  <si>
    <t xml:space="preserve">44</t>
  </si>
  <si>
    <t xml:space="preserve">吴辉</t>
  </si>
  <si>
    <t xml:space="preserve">340881198809065113</t>
  </si>
  <si>
    <t xml:space="preserve">辽宁科技大学</t>
  </si>
  <si>
    <t xml:space="preserve">材料化学</t>
  </si>
  <si>
    <t xml:space="preserve">18655647871</t>
  </si>
  <si>
    <t xml:space="preserve">160214010214</t>
  </si>
  <si>
    <t xml:space="preserve">51</t>
  </si>
  <si>
    <t xml:space="preserve">高鑫</t>
  </si>
  <si>
    <t xml:space="preserve">342623199112088958</t>
  </si>
  <si>
    <t xml:space="preserve">阜阳师范学院信息工程学院</t>
  </si>
  <si>
    <t xml:space="preserve">英语（师范）</t>
  </si>
  <si>
    <t xml:space="preserve">18298186080</t>
  </si>
  <si>
    <t xml:space="preserve">160221010221</t>
  </si>
  <si>
    <t xml:space="preserve">54</t>
  </si>
  <si>
    <t xml:space="preserve">陈玲</t>
  </si>
  <si>
    <t xml:space="preserve">340881199006120224</t>
  </si>
  <si>
    <t xml:space="preserve">13696629593</t>
  </si>
  <si>
    <t xml:space="preserve">160224010224</t>
  </si>
  <si>
    <t xml:space="preserve">68</t>
  </si>
  <si>
    <t xml:space="preserve">程芳</t>
  </si>
  <si>
    <t xml:space="preserve">340881198605085147</t>
  </si>
  <si>
    <t xml:space="preserve">13966927745</t>
  </si>
  <si>
    <t xml:space="preserve">160308010308</t>
  </si>
  <si>
    <t xml:space="preserve">69</t>
  </si>
  <si>
    <t xml:space="preserve">张星</t>
  </si>
  <si>
    <t xml:space="preserve">340881199009220116</t>
  </si>
  <si>
    <t xml:space="preserve">机械设计制造及其自动化</t>
  </si>
  <si>
    <t xml:space="preserve">13625566755</t>
  </si>
  <si>
    <t xml:space="preserve">160309010309</t>
  </si>
  <si>
    <t xml:space="preserve">70</t>
  </si>
  <si>
    <t xml:space="preserve">齐先锋</t>
  </si>
  <si>
    <t xml:space="preserve">340881198609123710</t>
  </si>
  <si>
    <t xml:space="preserve">无机化学</t>
  </si>
  <si>
    <t xml:space="preserve">15956996601</t>
  </si>
  <si>
    <t xml:space="preserve">160310010310</t>
  </si>
  <si>
    <t xml:space="preserve">97</t>
  </si>
  <si>
    <t xml:space="preserve">周全</t>
  </si>
  <si>
    <t xml:space="preserve">340803198603302233</t>
  </si>
  <si>
    <t xml:space="preserve">13905561162</t>
  </si>
  <si>
    <t xml:space="preserve">160407010407</t>
  </si>
  <si>
    <t xml:space="preserve">98</t>
  </si>
  <si>
    <t xml:space="preserve">吴婷婷</t>
  </si>
  <si>
    <t xml:space="preserve">340823199105021527</t>
  </si>
  <si>
    <t xml:space="preserve">信息与计算科学</t>
  </si>
  <si>
    <t xml:space="preserve">15605568872</t>
  </si>
  <si>
    <t xml:space="preserve">160408010408</t>
  </si>
  <si>
    <t xml:space="preserve">101</t>
  </si>
  <si>
    <t xml:space="preserve">方园</t>
  </si>
  <si>
    <t xml:space="preserve">340824199011202825</t>
  </si>
  <si>
    <t xml:space="preserve">淮南师范学院</t>
  </si>
  <si>
    <t xml:space="preserve">18655603382</t>
  </si>
  <si>
    <t xml:space="preserve">160411010411</t>
  </si>
  <si>
    <t xml:space="preserve">116</t>
  </si>
  <si>
    <t xml:space="preserve">胡佳佳</t>
  </si>
  <si>
    <t xml:space="preserve">340881199307143024</t>
  </si>
  <si>
    <t xml:space="preserve">英语</t>
  </si>
  <si>
    <t xml:space="preserve">15655885971</t>
  </si>
  <si>
    <t xml:space="preserve">160426010426</t>
  </si>
  <si>
    <t xml:space="preserve">162</t>
  </si>
  <si>
    <t xml:space="preserve">程祥</t>
  </si>
  <si>
    <t xml:space="preserve">340824199412131423</t>
  </si>
  <si>
    <t xml:space="preserve">通信工程</t>
  </si>
  <si>
    <t xml:space="preserve">18355681852</t>
  </si>
  <si>
    <t xml:space="preserve">160612010612</t>
  </si>
  <si>
    <t xml:space="preserve">177</t>
  </si>
  <si>
    <t xml:space="preserve">孙胜</t>
  </si>
  <si>
    <t xml:space="preserve">34088119921119701X</t>
  </si>
  <si>
    <t xml:space="preserve">滁州学院</t>
  </si>
  <si>
    <t xml:space="preserve">15695501869</t>
  </si>
  <si>
    <t xml:space="preserve">160627010627</t>
  </si>
  <si>
    <t xml:space="preserve">178</t>
  </si>
  <si>
    <t xml:space="preserve">王璟</t>
  </si>
  <si>
    <t xml:space="preserve">340881199208220012</t>
  </si>
  <si>
    <t xml:space="preserve">电子信息工程</t>
  </si>
  <si>
    <t xml:space="preserve">15005555305</t>
  </si>
  <si>
    <t xml:space="preserve">160628010628</t>
  </si>
  <si>
    <t xml:space="preserve">179</t>
  </si>
  <si>
    <t xml:space="preserve">吴超</t>
  </si>
  <si>
    <t xml:space="preserve">340881199402144324</t>
  </si>
  <si>
    <t xml:space="preserve">园艺</t>
  </si>
  <si>
    <t xml:space="preserve">18755128557</t>
  </si>
  <si>
    <t xml:space="preserve">160629010629</t>
  </si>
  <si>
    <t xml:space="preserve">180</t>
  </si>
  <si>
    <t xml:space="preserve">张瑞平</t>
  </si>
  <si>
    <t xml:space="preserve">342921199501014016</t>
  </si>
  <si>
    <t xml:space="preserve">测绘工程</t>
  </si>
  <si>
    <t xml:space="preserve">18214705109</t>
  </si>
  <si>
    <t xml:space="preserve">160630010630</t>
  </si>
  <si>
    <t xml:space="preserve">186</t>
  </si>
  <si>
    <t xml:space="preserve">吴琳</t>
  </si>
  <si>
    <t xml:space="preserve">340823199407160012</t>
  </si>
  <si>
    <t xml:space="preserve">15555520182</t>
  </si>
  <si>
    <t xml:space="preserve">160706010706</t>
  </si>
  <si>
    <t xml:space="preserve">187</t>
  </si>
  <si>
    <t xml:space="preserve">倪申腾</t>
  </si>
  <si>
    <t xml:space="preserve">340881199101245316</t>
  </si>
  <si>
    <t xml:space="preserve">浙江万里学院</t>
  </si>
  <si>
    <t xml:space="preserve">15605888167</t>
  </si>
  <si>
    <t xml:space="preserve">160707010707</t>
  </si>
  <si>
    <t xml:space="preserve">194</t>
  </si>
  <si>
    <t xml:space="preserve">韩晨</t>
  </si>
  <si>
    <t xml:space="preserve">34081119920108424X</t>
  </si>
  <si>
    <t xml:space="preserve">徐州工程学院</t>
  </si>
  <si>
    <t xml:space="preserve">艺术设计</t>
  </si>
  <si>
    <t xml:space="preserve">18055691708</t>
  </si>
  <si>
    <t xml:space="preserve">160714010714</t>
  </si>
  <si>
    <t xml:space="preserve">197</t>
  </si>
  <si>
    <t xml:space="preserve">夏瑜超</t>
  </si>
  <si>
    <t xml:space="preserve">342622199106260612</t>
  </si>
  <si>
    <t xml:space="preserve">车辆工程</t>
  </si>
  <si>
    <t xml:space="preserve">14755121550</t>
  </si>
  <si>
    <t xml:space="preserve">160717010717</t>
  </si>
  <si>
    <t xml:space="preserve">200</t>
  </si>
  <si>
    <t xml:space="preserve">姚伟成</t>
  </si>
  <si>
    <t xml:space="preserve">340824199106243814</t>
  </si>
  <si>
    <t xml:space="preserve">应用生物科学</t>
  </si>
  <si>
    <t xml:space="preserve">15395182633</t>
  </si>
  <si>
    <t xml:space="preserve">160720010720</t>
  </si>
  <si>
    <t xml:space="preserve">210</t>
  </si>
  <si>
    <t xml:space="preserve">潮旭</t>
  </si>
  <si>
    <t xml:space="preserve">340803199402072413</t>
  </si>
  <si>
    <t xml:space="preserve">高分子材料与工程</t>
  </si>
  <si>
    <t xml:space="preserve">13865169657</t>
  </si>
  <si>
    <t xml:space="preserve">160730010730</t>
  </si>
  <si>
    <t xml:space="preserve">212</t>
  </si>
  <si>
    <t xml:space="preserve">杨康</t>
  </si>
  <si>
    <t xml:space="preserve">34088119881208565X</t>
  </si>
  <si>
    <t xml:space="preserve">资源环境与城乡规划管理</t>
  </si>
  <si>
    <t xml:space="preserve">18155638419</t>
  </si>
  <si>
    <t xml:space="preserve">160802010802</t>
  </si>
  <si>
    <t xml:space="preserve">214</t>
  </si>
  <si>
    <t xml:space="preserve">章浩</t>
  </si>
  <si>
    <t xml:space="preserve">342425199003196513</t>
  </si>
  <si>
    <t xml:space="preserve">安徽三联学院</t>
  </si>
  <si>
    <t xml:space="preserve">日语</t>
  </si>
  <si>
    <t xml:space="preserve">15555198087</t>
  </si>
  <si>
    <t xml:space="preserve">160804010804</t>
  </si>
  <si>
    <t xml:space="preserve">215</t>
  </si>
  <si>
    <t xml:space="preserve">汪清</t>
  </si>
  <si>
    <t xml:space="preserve">340881199111265118</t>
  </si>
  <si>
    <t xml:space="preserve">统计学</t>
  </si>
  <si>
    <t xml:space="preserve">18133225276</t>
  </si>
  <si>
    <t xml:space="preserve">160805010805</t>
  </si>
  <si>
    <t xml:space="preserve">231</t>
  </si>
  <si>
    <t xml:space="preserve">杜威</t>
  </si>
  <si>
    <t xml:space="preserve">34290119920413581X</t>
  </si>
  <si>
    <t xml:space="preserve">南京邮电大学通达学院</t>
  </si>
  <si>
    <t xml:space="preserve">信息工程</t>
  </si>
  <si>
    <t xml:space="preserve">15656680032</t>
  </si>
  <si>
    <t xml:space="preserve">160821010821</t>
  </si>
  <si>
    <t xml:space="preserve">234</t>
  </si>
  <si>
    <t xml:space="preserve">杨国晋</t>
  </si>
  <si>
    <t xml:space="preserve">340825199111225019</t>
  </si>
  <si>
    <t xml:space="preserve">信息管理与信息系统</t>
  </si>
  <si>
    <t xml:space="preserve">18055734842</t>
  </si>
  <si>
    <t xml:space="preserve">160824010824</t>
  </si>
  <si>
    <t xml:space="preserve">236</t>
  </si>
  <si>
    <t xml:space="preserve">李蔚</t>
  </si>
  <si>
    <t xml:space="preserve">342401199303250816</t>
  </si>
  <si>
    <t xml:space="preserve">环境工程</t>
  </si>
  <si>
    <t xml:space="preserve">18788827062</t>
  </si>
  <si>
    <t xml:space="preserve">160826010826</t>
  </si>
  <si>
    <t xml:space="preserve">257</t>
  </si>
  <si>
    <t xml:space="preserve">王梦婕</t>
  </si>
  <si>
    <t xml:space="preserve">340881198911297041</t>
  </si>
  <si>
    <t xml:space="preserve">设计学</t>
  </si>
  <si>
    <t xml:space="preserve">13966706289</t>
  </si>
  <si>
    <t xml:space="preserve">160917010917</t>
  </si>
  <si>
    <t xml:space="preserve">265</t>
  </si>
  <si>
    <t xml:space="preserve">查显丰</t>
  </si>
  <si>
    <t xml:space="preserve">340881198907120219</t>
  </si>
  <si>
    <t xml:space="preserve">南昌航空大学</t>
  </si>
  <si>
    <t xml:space="preserve">18010706890</t>
  </si>
  <si>
    <t xml:space="preserve">160925010925</t>
  </si>
  <si>
    <t xml:space="preserve">285</t>
  </si>
  <si>
    <t xml:space="preserve">陶海琴</t>
  </si>
  <si>
    <t xml:space="preserve">340823198910273722</t>
  </si>
  <si>
    <t xml:space="preserve">15250114985</t>
  </si>
  <si>
    <t xml:space="preserve">161015011015</t>
  </si>
  <si>
    <t xml:space="preserve">302</t>
  </si>
  <si>
    <t xml:space="preserve">缪佳凯</t>
  </si>
  <si>
    <t xml:space="preserve">340881199302237013</t>
  </si>
  <si>
    <t xml:space="preserve">18365295505</t>
  </si>
  <si>
    <t xml:space="preserve">161102011102</t>
  </si>
  <si>
    <t xml:space="preserve">344</t>
  </si>
  <si>
    <t xml:space="preserve">蒋昌莉</t>
  </si>
  <si>
    <t xml:space="preserve">340881199012135625</t>
  </si>
  <si>
    <t xml:space="preserve">18297746815</t>
  </si>
  <si>
    <t xml:space="preserve">161214011214</t>
  </si>
  <si>
    <t xml:space="preserve">352</t>
  </si>
  <si>
    <t xml:space="preserve">潘俊男</t>
  </si>
  <si>
    <t xml:space="preserve">342425198911026531</t>
  </si>
  <si>
    <t xml:space="preserve">15856939234</t>
  </si>
  <si>
    <t xml:space="preserve">161222011222</t>
  </si>
  <si>
    <t xml:space="preserve">353</t>
  </si>
  <si>
    <t xml:space="preserve">王宜安</t>
  </si>
  <si>
    <t xml:space="preserve">340881199305240015</t>
  </si>
  <si>
    <t xml:space="preserve">18555605705</t>
  </si>
  <si>
    <t xml:space="preserve">161223011223</t>
  </si>
  <si>
    <t xml:space="preserve">355</t>
  </si>
  <si>
    <t xml:space="preserve">阮婧</t>
  </si>
  <si>
    <t xml:space="preserve">340721199207180942</t>
  </si>
  <si>
    <t xml:space="preserve">三峡大学</t>
  </si>
  <si>
    <t xml:space="preserve">13955919939</t>
  </si>
  <si>
    <t xml:space="preserve">161225011225</t>
  </si>
  <si>
    <t xml:space="preserve">374</t>
  </si>
  <si>
    <t xml:space="preserve">何媛</t>
  </si>
  <si>
    <t xml:space="preserve">340881199201070648</t>
  </si>
  <si>
    <t xml:space="preserve">西藏民族大学</t>
  </si>
  <si>
    <t xml:space="preserve">广播电视新闻学</t>
  </si>
  <si>
    <t xml:space="preserve">15155956595</t>
  </si>
  <si>
    <t xml:space="preserve">161314011314</t>
  </si>
  <si>
    <t xml:space="preserve">389</t>
  </si>
  <si>
    <t xml:space="preserve">纪建明</t>
  </si>
  <si>
    <t xml:space="preserve">34082819900629701X</t>
  </si>
  <si>
    <t xml:space="preserve">自动化</t>
  </si>
  <si>
    <t xml:space="preserve">18395596683</t>
  </si>
  <si>
    <t xml:space="preserve">161329011329</t>
  </si>
  <si>
    <t xml:space="preserve">391</t>
  </si>
  <si>
    <t xml:space="preserve">李平</t>
  </si>
  <si>
    <t xml:space="preserve">34082419890603141X</t>
  </si>
  <si>
    <t xml:space="preserve">云南大学</t>
  </si>
  <si>
    <t xml:space="preserve">国民经济学</t>
  </si>
  <si>
    <t xml:space="preserve">15755649220</t>
  </si>
  <si>
    <t xml:space="preserve">161401011401</t>
  </si>
  <si>
    <t xml:space="preserve">393</t>
  </si>
  <si>
    <t xml:space="preserve">汪晶晶</t>
  </si>
  <si>
    <t xml:space="preserve">340824199305114628</t>
  </si>
  <si>
    <t xml:space="preserve">地理科学</t>
  </si>
  <si>
    <t xml:space="preserve">13696626972</t>
  </si>
  <si>
    <t xml:space="preserve">161403011403</t>
  </si>
  <si>
    <t xml:space="preserve">394</t>
  </si>
  <si>
    <t xml:space="preserve">王晶</t>
  </si>
  <si>
    <t xml:space="preserve">340881199009030224</t>
  </si>
  <si>
    <t xml:space="preserve">南京邮电大学</t>
  </si>
  <si>
    <t xml:space="preserve">15951836038</t>
  </si>
  <si>
    <t xml:space="preserve">161404011404</t>
  </si>
  <si>
    <t xml:space="preserve">428</t>
  </si>
  <si>
    <t xml:space="preserve">崔红燕</t>
  </si>
  <si>
    <t xml:space="preserve">340881198912275629</t>
  </si>
  <si>
    <t xml:space="preserve">秘书学</t>
  </si>
  <si>
    <t xml:space="preserve">15256525862</t>
  </si>
  <si>
    <t xml:space="preserve">161508011508</t>
  </si>
  <si>
    <t xml:space="preserve">429</t>
  </si>
  <si>
    <t xml:space="preserve">都美</t>
  </si>
  <si>
    <t xml:space="preserve">34088119920622516X</t>
  </si>
  <si>
    <t xml:space="preserve">应用心理学</t>
  </si>
  <si>
    <t xml:space="preserve">15256587810</t>
  </si>
  <si>
    <t xml:space="preserve">161509011509</t>
  </si>
  <si>
    <t xml:space="preserve">454</t>
  </si>
  <si>
    <t xml:space="preserve">陈婷</t>
  </si>
  <si>
    <t xml:space="preserve">340881199407107020</t>
  </si>
  <si>
    <t xml:space="preserve">湖南工业大学</t>
  </si>
  <si>
    <t xml:space="preserve">18670850407</t>
  </si>
  <si>
    <t xml:space="preserve">161604011604</t>
  </si>
  <si>
    <t xml:space="preserve">455</t>
  </si>
  <si>
    <t xml:space="preserve">吴璋</t>
  </si>
  <si>
    <t xml:space="preserve">340881198612157014</t>
  </si>
  <si>
    <t xml:space="preserve">安徽农业大学经济技术学院</t>
  </si>
  <si>
    <t xml:space="preserve">13966966567</t>
  </si>
  <si>
    <t xml:space="preserve">161605011605</t>
  </si>
  <si>
    <t xml:space="preserve">464</t>
  </si>
  <si>
    <t xml:space="preserve">王亮</t>
  </si>
  <si>
    <t xml:space="preserve">340881199005177018</t>
  </si>
  <si>
    <t xml:space="preserve">城市规划</t>
  </si>
  <si>
    <t xml:space="preserve">13739236455</t>
  </si>
  <si>
    <t xml:space="preserve">161614011614</t>
  </si>
  <si>
    <t xml:space="preserve">465</t>
  </si>
  <si>
    <t xml:space="preserve">孙骏腾</t>
  </si>
  <si>
    <t xml:space="preserve">340881199010307016</t>
  </si>
  <si>
    <t xml:space="preserve">安徽建筑工业学院城市建设学院</t>
  </si>
  <si>
    <t xml:space="preserve">电气工程及其自动化</t>
  </si>
  <si>
    <t xml:space="preserve">13721054347</t>
  </si>
  <si>
    <t xml:space="preserve">161615011615</t>
  </si>
  <si>
    <t xml:space="preserve">467</t>
  </si>
  <si>
    <t xml:space="preserve">崔珊</t>
  </si>
  <si>
    <t xml:space="preserve">34088119881010524X</t>
  </si>
  <si>
    <t xml:space="preserve">18701968628</t>
  </si>
  <si>
    <t xml:space="preserve">161617011617</t>
  </si>
  <si>
    <t xml:space="preserve">468</t>
  </si>
  <si>
    <t xml:space="preserve">齐银济</t>
  </si>
  <si>
    <t xml:space="preserve">340881198912023739</t>
  </si>
  <si>
    <t xml:space="preserve">18175309962</t>
  </si>
  <si>
    <t xml:space="preserve">161618011618</t>
  </si>
  <si>
    <t xml:space="preserve">473</t>
  </si>
  <si>
    <t xml:space="preserve">蔡敏</t>
  </si>
  <si>
    <t xml:space="preserve">340881199010101915</t>
  </si>
  <si>
    <t xml:space="preserve">公共管理</t>
  </si>
  <si>
    <t xml:space="preserve">18756904210</t>
  </si>
  <si>
    <t xml:space="preserve">161623011623</t>
  </si>
  <si>
    <t xml:space="preserve">488</t>
  </si>
  <si>
    <t xml:space="preserve">张朦</t>
  </si>
  <si>
    <t xml:space="preserve">340881199308092855</t>
  </si>
  <si>
    <t xml:space="preserve">服装设计与工程</t>
  </si>
  <si>
    <t xml:space="preserve">18055394228</t>
  </si>
  <si>
    <t xml:space="preserve">161708011708</t>
  </si>
  <si>
    <t xml:space="preserve">498</t>
  </si>
  <si>
    <t xml:space="preserve">叶超龙</t>
  </si>
  <si>
    <t xml:space="preserve">340826198908054810</t>
  </si>
  <si>
    <t xml:space="preserve">生物科学</t>
  </si>
  <si>
    <t xml:space="preserve">15055642739</t>
  </si>
  <si>
    <t xml:space="preserve">161718011718</t>
  </si>
  <si>
    <t xml:space="preserve">513</t>
  </si>
  <si>
    <t xml:space="preserve">姚莉</t>
  </si>
  <si>
    <t xml:space="preserve">340881199307287028</t>
  </si>
  <si>
    <t xml:space="preserve">15178657215</t>
  </si>
  <si>
    <t xml:space="preserve">161803011803</t>
  </si>
  <si>
    <t xml:space="preserve">514</t>
  </si>
  <si>
    <t xml:space="preserve">余兰</t>
  </si>
  <si>
    <t xml:space="preserve">340881199002064341</t>
  </si>
  <si>
    <t xml:space="preserve">15155099619</t>
  </si>
  <si>
    <t xml:space="preserve">161804011804</t>
  </si>
  <si>
    <t xml:space="preserve">515</t>
  </si>
  <si>
    <t xml:space="preserve">黄小友</t>
  </si>
  <si>
    <t xml:space="preserve">340881198706272865</t>
  </si>
  <si>
    <t xml:space="preserve">18075369752</t>
  </si>
  <si>
    <t xml:space="preserve">161805011805</t>
  </si>
  <si>
    <t xml:space="preserve">521</t>
  </si>
  <si>
    <t xml:space="preserve">沈大磊</t>
  </si>
  <si>
    <t xml:space="preserve">34242219911111175X</t>
  </si>
  <si>
    <t xml:space="preserve">景观学</t>
  </si>
  <si>
    <t xml:space="preserve">18556538486</t>
  </si>
  <si>
    <t xml:space="preserve">161811011811</t>
  </si>
  <si>
    <t xml:space="preserve">584</t>
  </si>
  <si>
    <t xml:space="preserve">张帅</t>
  </si>
  <si>
    <t xml:space="preserve">413026199112300037</t>
  </si>
  <si>
    <t xml:space="preserve">杭州电子科技大学信息工程学院</t>
  </si>
  <si>
    <t xml:space="preserve">电气工程与自动化</t>
  </si>
  <si>
    <t xml:space="preserve">18768145722</t>
  </si>
  <si>
    <t xml:space="preserve">162014012014</t>
  </si>
  <si>
    <t xml:space="preserve">589</t>
  </si>
  <si>
    <t xml:space="preserve">何笑</t>
  </si>
  <si>
    <t xml:space="preserve">340824199212240449</t>
  </si>
  <si>
    <t xml:space="preserve">13665560020</t>
  </si>
  <si>
    <t xml:space="preserve">162019012019</t>
  </si>
  <si>
    <t xml:space="preserve">590</t>
  </si>
  <si>
    <t xml:space="preserve">丁丹</t>
  </si>
  <si>
    <t xml:space="preserve">340822199103242629</t>
  </si>
  <si>
    <t xml:space="preserve">历史学</t>
  </si>
  <si>
    <t xml:space="preserve">18156953820</t>
  </si>
  <si>
    <t xml:space="preserve">162020012020</t>
  </si>
  <si>
    <t xml:space="preserve">600</t>
  </si>
  <si>
    <t xml:space="preserve">汪志娟</t>
  </si>
  <si>
    <t xml:space="preserve">340881199005235660</t>
  </si>
  <si>
    <t xml:space="preserve">18056923119</t>
  </si>
  <si>
    <t xml:space="preserve">162030012030</t>
  </si>
  <si>
    <t xml:space="preserve">602</t>
  </si>
  <si>
    <t xml:space="preserve">汤传本</t>
  </si>
  <si>
    <t xml:space="preserve">340823198606012114</t>
  </si>
  <si>
    <t xml:space="preserve">18919737636</t>
  </si>
  <si>
    <t xml:space="preserve">162102012102</t>
  </si>
  <si>
    <t xml:space="preserve">613</t>
  </si>
  <si>
    <t xml:space="preserve">葛炜</t>
  </si>
  <si>
    <t xml:space="preserve">340824199511126611</t>
  </si>
  <si>
    <t xml:space="preserve">昆明理工大学</t>
  </si>
  <si>
    <t xml:space="preserve">计算机科学与技术</t>
  </si>
  <si>
    <t xml:space="preserve">18108821048</t>
  </si>
  <si>
    <t xml:space="preserve">162113012113</t>
  </si>
  <si>
    <t xml:space="preserve">618</t>
  </si>
  <si>
    <t xml:space="preserve">胡烁</t>
  </si>
  <si>
    <t xml:space="preserve">34082519940216421X</t>
  </si>
  <si>
    <t xml:space="preserve">水文与水资源工程</t>
  </si>
  <si>
    <t xml:space="preserve">18255141618</t>
  </si>
  <si>
    <t xml:space="preserve">162118012118</t>
  </si>
  <si>
    <t xml:space="preserve">644</t>
  </si>
  <si>
    <t xml:space="preserve">杨慧芳</t>
  </si>
  <si>
    <t xml:space="preserve">340825199106060029</t>
  </si>
  <si>
    <t xml:space="preserve">扬州大学</t>
  </si>
  <si>
    <t xml:space="preserve">历史学（师范）</t>
  </si>
  <si>
    <t xml:space="preserve">18715285693</t>
  </si>
  <si>
    <t xml:space="preserve">162214012214</t>
  </si>
  <si>
    <t xml:space="preserve">646</t>
  </si>
  <si>
    <t xml:space="preserve">王怀英</t>
  </si>
  <si>
    <t xml:space="preserve">340828199010046723</t>
  </si>
  <si>
    <t xml:space="preserve">四川师范大学</t>
  </si>
  <si>
    <t xml:space="preserve">遥感技术与应用</t>
  </si>
  <si>
    <t xml:space="preserve">13966769587</t>
  </si>
  <si>
    <t xml:space="preserve">162216012216</t>
  </si>
  <si>
    <t xml:space="preserve">649</t>
  </si>
  <si>
    <t xml:space="preserve">刘奇</t>
  </si>
  <si>
    <t xml:space="preserve">340881199112057011</t>
  </si>
  <si>
    <t xml:space="preserve">中国信息大学</t>
  </si>
  <si>
    <t xml:space="preserve">15056667276</t>
  </si>
  <si>
    <t xml:space="preserve">162219012219</t>
  </si>
  <si>
    <t xml:space="preserve">651</t>
  </si>
  <si>
    <t xml:space="preserve">徐星元</t>
  </si>
  <si>
    <t xml:space="preserve">342530198812310015</t>
  </si>
  <si>
    <t xml:space="preserve">13966161426</t>
  </si>
  <si>
    <t xml:space="preserve">162221012221</t>
  </si>
  <si>
    <t xml:space="preserve">654</t>
  </si>
  <si>
    <t xml:space="preserve">金玉凤</t>
  </si>
  <si>
    <t xml:space="preserve">340881198911175925</t>
  </si>
  <si>
    <t xml:space="preserve">蚌埠学院</t>
  </si>
  <si>
    <t xml:space="preserve">15155611885</t>
  </si>
  <si>
    <t xml:space="preserve">162224012224</t>
  </si>
  <si>
    <t xml:space="preserve">682</t>
  </si>
  <si>
    <t xml:space="preserve">欧祚德</t>
  </si>
  <si>
    <t xml:space="preserve">340123199002183330</t>
  </si>
  <si>
    <t xml:space="preserve">18255199907</t>
  </si>
  <si>
    <t xml:space="preserve">162322012322</t>
  </si>
  <si>
    <t xml:space="preserve">684</t>
  </si>
  <si>
    <t xml:space="preserve">340881199010093345</t>
  </si>
  <si>
    <t xml:space="preserve">福建医科大学</t>
  </si>
  <si>
    <t xml:space="preserve">18725563629</t>
  </si>
  <si>
    <t xml:space="preserve">162324012324</t>
  </si>
  <si>
    <t xml:space="preserve">687</t>
  </si>
  <si>
    <t xml:space="preserve">顾凤祥</t>
  </si>
  <si>
    <t xml:space="preserve">340521199407016011</t>
  </si>
  <si>
    <t xml:space="preserve">旅游管理</t>
  </si>
  <si>
    <t xml:space="preserve">18325628612</t>
  </si>
  <si>
    <t xml:space="preserve">162327012327</t>
  </si>
  <si>
    <t xml:space="preserve">694</t>
  </si>
  <si>
    <t xml:space="preserve">张咪</t>
  </si>
  <si>
    <t xml:space="preserve">340881199307241361</t>
  </si>
  <si>
    <t xml:space="preserve">15055171302</t>
  </si>
  <si>
    <t xml:space="preserve">162404012404</t>
  </si>
  <si>
    <t xml:space="preserve">695</t>
  </si>
  <si>
    <t xml:space="preserve">吴盈欣</t>
  </si>
  <si>
    <t xml:space="preserve">142724199110172325</t>
  </si>
  <si>
    <t xml:space="preserve">天津商业大学宝德学院</t>
  </si>
  <si>
    <t xml:space="preserve">物理管理</t>
  </si>
  <si>
    <t xml:space="preserve">15005550025</t>
  </si>
  <si>
    <t xml:space="preserve">162405012405</t>
  </si>
  <si>
    <t xml:space="preserve">707</t>
  </si>
  <si>
    <t xml:space="preserve">胡菲</t>
  </si>
  <si>
    <t xml:space="preserve">340824198810014228</t>
  </si>
  <si>
    <t xml:space="preserve">13399569963</t>
  </si>
  <si>
    <t xml:space="preserve">162417012417</t>
  </si>
  <si>
    <t xml:space="preserve">711</t>
  </si>
  <si>
    <t xml:space="preserve">闻亚</t>
  </si>
  <si>
    <t xml:space="preserve">340881199102053041</t>
  </si>
  <si>
    <t xml:space="preserve">18726087517</t>
  </si>
  <si>
    <t xml:space="preserve">162421012421</t>
  </si>
  <si>
    <t xml:space="preserve">712</t>
  </si>
  <si>
    <t xml:space="preserve">方皖松</t>
  </si>
  <si>
    <t xml:space="preserve">340826199108031236</t>
  </si>
  <si>
    <t xml:space="preserve">18105567098</t>
  </si>
  <si>
    <t xml:space="preserve">162422012422</t>
  </si>
  <si>
    <t xml:space="preserve">736</t>
  </si>
  <si>
    <t xml:space="preserve">彭瑶</t>
  </si>
  <si>
    <t xml:space="preserve">340881199303010224</t>
  </si>
  <si>
    <t xml:space="preserve">公共事业管理</t>
  </si>
  <si>
    <t xml:space="preserve">18356286565</t>
  </si>
  <si>
    <t xml:space="preserve">162516012516</t>
  </si>
  <si>
    <t xml:space="preserve">751</t>
  </si>
  <si>
    <t xml:space="preserve">汪磊</t>
  </si>
  <si>
    <t xml:space="preserve">340881199002252211</t>
  </si>
  <si>
    <t xml:space="preserve">15205804837</t>
  </si>
  <si>
    <t xml:space="preserve">162601012601</t>
  </si>
  <si>
    <t xml:space="preserve">758</t>
  </si>
  <si>
    <t xml:space="preserve">李彤</t>
  </si>
  <si>
    <t xml:space="preserve">340881199212120217</t>
  </si>
  <si>
    <t xml:space="preserve">给水排水工程</t>
  </si>
  <si>
    <t xml:space="preserve">18355618790</t>
  </si>
  <si>
    <t xml:space="preserve">162608012608</t>
  </si>
  <si>
    <t xml:space="preserve">799</t>
  </si>
  <si>
    <t xml:space="preserve">段照红</t>
  </si>
  <si>
    <t xml:space="preserve">340822199109143744</t>
  </si>
  <si>
    <t xml:space="preserve">安徽财经大学商学院</t>
  </si>
  <si>
    <t xml:space="preserve">保险</t>
  </si>
  <si>
    <t xml:space="preserve">18214848083</t>
  </si>
  <si>
    <t xml:space="preserve">162719012719</t>
  </si>
  <si>
    <t xml:space="preserve">803</t>
  </si>
  <si>
    <t xml:space="preserve">胡鹏炜</t>
  </si>
  <si>
    <t xml:space="preserve">340881199103201253</t>
  </si>
  <si>
    <t xml:space="preserve">海南师范大学</t>
  </si>
  <si>
    <t xml:space="preserve">制药工程</t>
  </si>
  <si>
    <t xml:space="preserve">18521539361</t>
  </si>
  <si>
    <t xml:space="preserve">162723012723</t>
  </si>
  <si>
    <t xml:space="preserve">806</t>
  </si>
  <si>
    <t xml:space="preserve">汤瑜</t>
  </si>
  <si>
    <t xml:space="preserve">340881199206150022</t>
  </si>
  <si>
    <t xml:space="preserve">18226617919</t>
  </si>
  <si>
    <t xml:space="preserve">162726012726</t>
  </si>
  <si>
    <t xml:space="preserve">845</t>
  </si>
  <si>
    <t xml:space="preserve">李航</t>
  </si>
  <si>
    <t xml:space="preserve">340881199110105139</t>
  </si>
  <si>
    <t xml:space="preserve">食品质量与安全</t>
  </si>
  <si>
    <t xml:space="preserve">18066105597</t>
  </si>
  <si>
    <t xml:space="preserve">162905012905</t>
  </si>
  <si>
    <t xml:space="preserve">848</t>
  </si>
  <si>
    <t xml:space="preserve">余晋新</t>
  </si>
  <si>
    <t xml:space="preserve">340881198912150228</t>
  </si>
  <si>
    <t xml:space="preserve">社会工作</t>
  </si>
  <si>
    <t xml:space="preserve">13955198707</t>
  </si>
  <si>
    <t xml:space="preserve">162908012908</t>
  </si>
  <si>
    <t xml:space="preserve">849</t>
  </si>
  <si>
    <t xml:space="preserve">汪亮亮</t>
  </si>
  <si>
    <t xml:space="preserve">340881199202100028</t>
  </si>
  <si>
    <t xml:space="preserve">18297792600</t>
  </si>
  <si>
    <t xml:space="preserve">162909012909</t>
  </si>
  <si>
    <t xml:space="preserve">852</t>
  </si>
  <si>
    <t xml:space="preserve">丁波</t>
  </si>
  <si>
    <t xml:space="preserve">342425198707225517</t>
  </si>
  <si>
    <t xml:space="preserve">18656413315</t>
  </si>
  <si>
    <t xml:space="preserve">162912012912</t>
  </si>
  <si>
    <t xml:space="preserve">892</t>
  </si>
  <si>
    <t xml:space="preserve">吴寒玲</t>
  </si>
  <si>
    <t xml:space="preserve">34082119901128274X</t>
  </si>
  <si>
    <t xml:space="preserve">浙江工商大学</t>
  </si>
  <si>
    <t xml:space="preserve">18755662811</t>
  </si>
  <si>
    <t xml:space="preserve">163022013022</t>
  </si>
  <si>
    <t xml:space="preserve">897</t>
  </si>
  <si>
    <t xml:space="preserve">黄潇月</t>
  </si>
  <si>
    <t xml:space="preserve">342623199209120010</t>
  </si>
  <si>
    <t xml:space="preserve">浙江师范大学</t>
  </si>
  <si>
    <t xml:space="preserve">18555039099</t>
  </si>
  <si>
    <t xml:space="preserve">163027013027</t>
  </si>
  <si>
    <t xml:space="preserve">908</t>
  </si>
  <si>
    <t xml:space="preserve">汪明珠</t>
  </si>
  <si>
    <t xml:space="preserve">340881198707032214</t>
  </si>
  <si>
    <t xml:space="preserve">15156209944</t>
  </si>
  <si>
    <t xml:space="preserve">163108013108</t>
  </si>
  <si>
    <t xml:space="preserve">909</t>
  </si>
  <si>
    <t xml:space="preserve">方琼</t>
  </si>
  <si>
    <t xml:space="preserve">340881198906153721</t>
  </si>
  <si>
    <t xml:space="preserve">18225653566</t>
  </si>
  <si>
    <t xml:space="preserve">163109013109</t>
  </si>
  <si>
    <t xml:space="preserve">931</t>
  </si>
  <si>
    <t xml:space="preserve">盛宇</t>
  </si>
  <si>
    <t xml:space="preserve">34262319890919717X</t>
  </si>
  <si>
    <t xml:space="preserve">15357765855</t>
  </si>
  <si>
    <t xml:space="preserve">163201013201</t>
  </si>
  <si>
    <t xml:space="preserve">980</t>
  </si>
  <si>
    <t xml:space="preserve">吴慧</t>
  </si>
  <si>
    <t xml:space="preserve">340881199006105120</t>
  </si>
  <si>
    <t xml:space="preserve">食品科学与工程</t>
  </si>
  <si>
    <t xml:space="preserve">15755657550</t>
  </si>
  <si>
    <t xml:space="preserve">163320013320</t>
  </si>
  <si>
    <t xml:space="preserve">981</t>
  </si>
  <si>
    <t xml:space="preserve">章伟伟</t>
  </si>
  <si>
    <t xml:space="preserve">340823199111234924</t>
  </si>
  <si>
    <t xml:space="preserve">思想政治教育</t>
  </si>
  <si>
    <t xml:space="preserve">18756001495</t>
  </si>
  <si>
    <t xml:space="preserve">163321013321</t>
  </si>
  <si>
    <t xml:space="preserve">985</t>
  </si>
  <si>
    <t xml:space="preserve">戴修萍</t>
  </si>
  <si>
    <t xml:space="preserve">342401199002103417</t>
  </si>
  <si>
    <t xml:space="preserve">13855609837</t>
  </si>
  <si>
    <t xml:space="preserve">163325013325</t>
  </si>
  <si>
    <t xml:space="preserve">986</t>
  </si>
  <si>
    <t xml:space="preserve">姚胜昔</t>
  </si>
  <si>
    <t xml:space="preserve">340721198609210636</t>
  </si>
  <si>
    <t xml:space="preserve">山东大学</t>
  </si>
  <si>
    <t xml:space="preserve">15056807530</t>
  </si>
  <si>
    <t xml:space="preserve">163326013326</t>
  </si>
  <si>
    <t xml:space="preserve">987</t>
  </si>
  <si>
    <t xml:space="preserve">陶慧</t>
  </si>
  <si>
    <t xml:space="preserve">340823199204192946</t>
  </si>
  <si>
    <t xml:space="preserve">18755659808</t>
  </si>
  <si>
    <t xml:space="preserve">163327013327</t>
  </si>
  <si>
    <t xml:space="preserve">988</t>
  </si>
  <si>
    <t xml:space="preserve">周扬云</t>
  </si>
  <si>
    <t xml:space="preserve">342427198907273129</t>
  </si>
  <si>
    <t xml:space="preserve">学期教育</t>
  </si>
  <si>
    <t xml:space="preserve">18225561716</t>
  </si>
  <si>
    <t xml:space="preserve">163328013328</t>
  </si>
  <si>
    <t xml:space="preserve">991</t>
  </si>
  <si>
    <t xml:space="preserve">张吉荣</t>
  </si>
  <si>
    <t xml:space="preserve">342427199104116618</t>
  </si>
  <si>
    <t xml:space="preserve">环境科学</t>
  </si>
  <si>
    <t xml:space="preserve">15000275809</t>
  </si>
  <si>
    <t xml:space="preserve">163401013401</t>
  </si>
  <si>
    <t xml:space="preserve">1020</t>
  </si>
  <si>
    <t xml:space="preserve">左伟</t>
  </si>
  <si>
    <t xml:space="preserve">340881198603170014</t>
  </si>
  <si>
    <t xml:space="preserve">运动人体科学</t>
  </si>
  <si>
    <t xml:space="preserve">15155488268</t>
  </si>
  <si>
    <t xml:space="preserve">163430013430</t>
  </si>
  <si>
    <t xml:space="preserve">1022</t>
  </si>
  <si>
    <t xml:space="preserve">张娟</t>
  </si>
  <si>
    <t xml:space="preserve">340881198707242844</t>
  </si>
  <si>
    <t xml:space="preserve">15056676099</t>
  </si>
  <si>
    <t xml:space="preserve">163502013502</t>
  </si>
  <si>
    <t xml:space="preserve">1024</t>
  </si>
  <si>
    <t xml:space="preserve">张航</t>
  </si>
  <si>
    <t xml:space="preserve">340881198709213334</t>
  </si>
  <si>
    <t xml:space="preserve">电子信息科学与技术</t>
  </si>
  <si>
    <t xml:space="preserve">18009660543</t>
  </si>
  <si>
    <t xml:space="preserve">163504013504</t>
  </si>
  <si>
    <t xml:space="preserve">1027</t>
  </si>
  <si>
    <t xml:space="preserve">祖亚洲</t>
  </si>
  <si>
    <t xml:space="preserve">340881199001075313</t>
  </si>
  <si>
    <t xml:space="preserve">18858134728</t>
  </si>
  <si>
    <t xml:space="preserve">163507013507</t>
  </si>
  <si>
    <t xml:space="preserve">1028</t>
  </si>
  <si>
    <t xml:space="preserve">洪杏</t>
  </si>
  <si>
    <t xml:space="preserve">340881199011252221</t>
  </si>
  <si>
    <t xml:space="preserve">15855108571</t>
  </si>
  <si>
    <t xml:space="preserve">163508013508</t>
  </si>
  <si>
    <t xml:space="preserve">1030</t>
  </si>
  <si>
    <t xml:space="preserve">陈继杨</t>
  </si>
  <si>
    <t xml:space="preserve">340881198912182852</t>
  </si>
  <si>
    <t xml:space="preserve">18133002225</t>
  </si>
  <si>
    <t xml:space="preserve">163510013510</t>
  </si>
  <si>
    <t xml:space="preserve">1031</t>
  </si>
  <si>
    <t xml:space="preserve">吴磊</t>
  </si>
  <si>
    <t xml:space="preserve">341103198902205014</t>
  </si>
  <si>
    <t xml:space="preserve">重庆交通大学</t>
  </si>
  <si>
    <t xml:space="preserve">18326165229</t>
  </si>
  <si>
    <t xml:space="preserve">163511013511</t>
  </si>
  <si>
    <t xml:space="preserve">1033</t>
  </si>
  <si>
    <t xml:space="preserve">潘志林</t>
  </si>
  <si>
    <t xml:space="preserve">340881198911061426</t>
  </si>
  <si>
    <t xml:space="preserve">15055478375</t>
  </si>
  <si>
    <t xml:space="preserve">163513013513</t>
  </si>
  <si>
    <t xml:space="preserve">1035</t>
  </si>
  <si>
    <t xml:space="preserve">丁映均</t>
  </si>
  <si>
    <t xml:space="preserve">341222198801150282</t>
  </si>
  <si>
    <t xml:space="preserve">15056626521</t>
  </si>
  <si>
    <t xml:space="preserve">163515013515</t>
  </si>
  <si>
    <t xml:space="preserve">1039</t>
  </si>
  <si>
    <t xml:space="preserve">尹文</t>
  </si>
  <si>
    <t xml:space="preserve">340881199201165911</t>
  </si>
  <si>
    <t xml:space="preserve">杭州电子科技大学</t>
  </si>
  <si>
    <t xml:space="preserve">信息对抗技术</t>
  </si>
  <si>
    <t xml:space="preserve">13965067628</t>
  </si>
  <si>
    <t xml:space="preserve">163519013519</t>
  </si>
  <si>
    <t xml:space="preserve">1043</t>
  </si>
  <si>
    <t xml:space="preserve">李诗壮</t>
  </si>
  <si>
    <t xml:space="preserve">340881198911092812</t>
  </si>
  <si>
    <t xml:space="preserve">物流管理</t>
  </si>
  <si>
    <t xml:space="preserve">18815516549</t>
  </si>
  <si>
    <t xml:space="preserve">163523013523</t>
  </si>
  <si>
    <t xml:space="preserve">1044</t>
  </si>
  <si>
    <t xml:space="preserve">金礼</t>
  </si>
  <si>
    <t xml:space="preserve">340881199112262410</t>
  </si>
  <si>
    <t xml:space="preserve">石河子大学</t>
  </si>
  <si>
    <t xml:space="preserve">13339268277</t>
  </si>
  <si>
    <t xml:space="preserve">163524013524</t>
  </si>
  <si>
    <t xml:space="preserve">1056</t>
  </si>
  <si>
    <t xml:space="preserve">张家鹏</t>
  </si>
  <si>
    <t xml:space="preserve">340881198704295115</t>
  </si>
  <si>
    <t xml:space="preserve">应用物理学</t>
  </si>
  <si>
    <t xml:space="preserve">15256001890</t>
  </si>
  <si>
    <t xml:space="preserve">163606013606</t>
  </si>
  <si>
    <t xml:space="preserve">倪琦</t>
  </si>
  <si>
    <t xml:space="preserve">340881199109085345</t>
  </si>
  <si>
    <t xml:space="preserve">沈阳航空航天大学</t>
  </si>
  <si>
    <t xml:space="preserve">国土资源局双新经济开发区分局</t>
  </si>
  <si>
    <t xml:space="preserve">2016041</t>
  </si>
  <si>
    <t xml:space="preserve">13033176960</t>
  </si>
  <si>
    <t xml:space="preserve">160110010110</t>
  </si>
  <si>
    <t xml:space="preserve">郑伊欣</t>
  </si>
  <si>
    <t xml:space="preserve">340822199402106221</t>
  </si>
  <si>
    <t xml:space="preserve">地理信息系统</t>
  </si>
  <si>
    <t xml:space="preserve">15755365486</t>
  </si>
  <si>
    <t xml:space="preserve">160112010112</t>
  </si>
  <si>
    <t xml:space="preserve">刘钰</t>
  </si>
  <si>
    <t xml:space="preserve">340881199210171248</t>
  </si>
  <si>
    <t xml:space="preserve">18055835987</t>
  </si>
  <si>
    <t xml:space="preserve">160113010113</t>
  </si>
  <si>
    <t xml:space="preserve">詹俊恺</t>
  </si>
  <si>
    <t xml:space="preserve">340824199407042813</t>
  </si>
  <si>
    <t xml:space="preserve">18855595202</t>
  </si>
  <si>
    <t xml:space="preserve">160114010114</t>
  </si>
  <si>
    <t xml:space="preserve">王光恒</t>
  </si>
  <si>
    <t xml:space="preserve">340881199003023939</t>
  </si>
  <si>
    <t xml:space="preserve">天津农学院</t>
  </si>
  <si>
    <t xml:space="preserve">农林经济管理</t>
  </si>
  <si>
    <t xml:space="preserve">13032228171</t>
  </si>
  <si>
    <t xml:space="preserve">160115010115</t>
  </si>
  <si>
    <t xml:space="preserve">江甜甜</t>
  </si>
  <si>
    <t xml:space="preserve">340881199407040524</t>
  </si>
  <si>
    <t xml:space="preserve">18356533675</t>
  </si>
  <si>
    <t xml:space="preserve">160128010128</t>
  </si>
  <si>
    <t xml:space="preserve">张传扬</t>
  </si>
  <si>
    <t xml:space="preserve">340881198704132877</t>
  </si>
  <si>
    <t xml:space="preserve">13589345948</t>
  </si>
  <si>
    <t xml:space="preserve">160129010129</t>
  </si>
  <si>
    <t xml:space="preserve">张炎</t>
  </si>
  <si>
    <t xml:space="preserve">342201199202164926</t>
  </si>
  <si>
    <t xml:space="preserve">物理学</t>
  </si>
  <si>
    <t xml:space="preserve">15956536757</t>
  </si>
  <si>
    <t xml:space="preserve">160206010206</t>
  </si>
  <si>
    <t xml:space="preserve">37</t>
  </si>
  <si>
    <t xml:space="preserve">王春威</t>
  </si>
  <si>
    <t xml:space="preserve">230882199003130612</t>
  </si>
  <si>
    <t xml:space="preserve">黑河学院</t>
  </si>
  <si>
    <t xml:space="preserve">俄语</t>
  </si>
  <si>
    <t xml:space="preserve">18645762982</t>
  </si>
  <si>
    <t xml:space="preserve">160207010207</t>
  </si>
  <si>
    <t xml:space="preserve">53</t>
  </si>
  <si>
    <t xml:space="preserve">陶虹</t>
  </si>
  <si>
    <t xml:space="preserve">340881199306157029</t>
  </si>
  <si>
    <t xml:space="preserve">宁波大学科学技术学院</t>
  </si>
  <si>
    <t xml:space="preserve">15156060527</t>
  </si>
  <si>
    <t xml:space="preserve">160223010223</t>
  </si>
  <si>
    <t xml:space="preserve">56</t>
  </si>
  <si>
    <t xml:space="preserve">谢忠</t>
  </si>
  <si>
    <t xml:space="preserve">34088119880303181X</t>
  </si>
  <si>
    <t xml:space="preserve">辽宁工程技术大学</t>
  </si>
  <si>
    <t xml:space="preserve">软件工程</t>
  </si>
  <si>
    <t xml:space="preserve">18304236207</t>
  </si>
  <si>
    <t xml:space="preserve">160226010226</t>
  </si>
  <si>
    <t xml:space="preserve">63</t>
  </si>
  <si>
    <t xml:space="preserve">韦安宁</t>
  </si>
  <si>
    <t xml:space="preserve">340825199210145073</t>
  </si>
  <si>
    <t xml:space="preserve">嘉兴学院</t>
  </si>
  <si>
    <t xml:space="preserve">18175367866</t>
  </si>
  <si>
    <t xml:space="preserve">160303010303</t>
  </si>
  <si>
    <t xml:space="preserve">64</t>
  </si>
  <si>
    <t xml:space="preserve">方尚姝</t>
  </si>
  <si>
    <t xml:space="preserve">340825199006305025</t>
  </si>
  <si>
    <t xml:space="preserve">18505690813</t>
  </si>
  <si>
    <t xml:space="preserve">160304010304</t>
  </si>
  <si>
    <t xml:space="preserve">65</t>
  </si>
  <si>
    <t xml:space="preserve">刘婵</t>
  </si>
  <si>
    <t xml:space="preserve">340881199103023020</t>
  </si>
  <si>
    <t xml:space="preserve">17305560213</t>
  </si>
  <si>
    <t xml:space="preserve">160305010305</t>
  </si>
  <si>
    <t xml:space="preserve">66</t>
  </si>
  <si>
    <t xml:space="preserve">周颖</t>
  </si>
  <si>
    <t xml:space="preserve">340702199305170028</t>
  </si>
  <si>
    <t xml:space="preserve">四川师范大学成都学院</t>
  </si>
  <si>
    <t xml:space="preserve">15656286538</t>
  </si>
  <si>
    <t xml:space="preserve">160306010306</t>
  </si>
  <si>
    <t xml:space="preserve">85</t>
  </si>
  <si>
    <t xml:space="preserve">占润润</t>
  </si>
  <si>
    <t xml:space="preserve">340881198907015611</t>
  </si>
  <si>
    <t xml:space="preserve">18325641727</t>
  </si>
  <si>
    <t xml:space="preserve">160325010325</t>
  </si>
  <si>
    <t xml:space="preserve">92</t>
  </si>
  <si>
    <t xml:space="preserve">石卉</t>
  </si>
  <si>
    <t xml:space="preserve">340802199301310025</t>
  </si>
  <si>
    <t xml:space="preserve">湖北师范学院文理学院</t>
  </si>
  <si>
    <t xml:space="preserve">18755661115</t>
  </si>
  <si>
    <t xml:space="preserve">160402010402</t>
  </si>
  <si>
    <t xml:space="preserve">93</t>
  </si>
  <si>
    <t xml:space="preserve">查大庆</t>
  </si>
  <si>
    <t xml:space="preserve">342401199501064491</t>
  </si>
  <si>
    <t xml:space="preserve">15655113078</t>
  </si>
  <si>
    <t xml:space="preserve">160403010403</t>
  </si>
  <si>
    <t xml:space="preserve">94</t>
  </si>
  <si>
    <t xml:space="preserve">李芳</t>
  </si>
  <si>
    <t xml:space="preserve">340827199308020044</t>
  </si>
  <si>
    <t xml:space="preserve">18726139758</t>
  </si>
  <si>
    <t xml:space="preserve">160404010404</t>
  </si>
  <si>
    <t xml:space="preserve">99</t>
  </si>
  <si>
    <t xml:space="preserve">王善伦</t>
  </si>
  <si>
    <t xml:space="preserve">342625199308063093</t>
  </si>
  <si>
    <t xml:space="preserve">18297783935</t>
  </si>
  <si>
    <t xml:space="preserve">160409010409</t>
  </si>
  <si>
    <t xml:space="preserve">100</t>
  </si>
  <si>
    <t xml:space="preserve">吴伟健</t>
  </si>
  <si>
    <t xml:space="preserve">340823199102106832</t>
  </si>
  <si>
    <t xml:space="preserve">安徽工程大学机电学院</t>
  </si>
  <si>
    <t xml:space="preserve">18356975911</t>
  </si>
  <si>
    <t xml:space="preserve">160410010410</t>
  </si>
  <si>
    <t xml:space="preserve">109</t>
  </si>
  <si>
    <t xml:space="preserve">吴兵兵</t>
  </si>
  <si>
    <t xml:space="preserve">340823198911012532</t>
  </si>
  <si>
    <t xml:space="preserve">15209881467</t>
  </si>
  <si>
    <t xml:space="preserve">160419010419</t>
  </si>
  <si>
    <t xml:space="preserve">110</t>
  </si>
  <si>
    <t xml:space="preserve">陶云云</t>
  </si>
  <si>
    <t xml:space="preserve">342623199001221621</t>
  </si>
  <si>
    <t xml:space="preserve">13865236092</t>
  </si>
  <si>
    <t xml:space="preserve">160420010420</t>
  </si>
  <si>
    <t xml:space="preserve">112</t>
  </si>
  <si>
    <t xml:space="preserve">汤王祥</t>
  </si>
  <si>
    <t xml:space="preserve">34088119920604131X</t>
  </si>
  <si>
    <t xml:space="preserve">18356505579</t>
  </si>
  <si>
    <t xml:space="preserve">160422010422</t>
  </si>
  <si>
    <t xml:space="preserve">113</t>
  </si>
  <si>
    <t xml:space="preserve">王凯</t>
  </si>
  <si>
    <t xml:space="preserve">340881199411094322</t>
  </si>
  <si>
    <t xml:space="preserve">18326890160</t>
  </si>
  <si>
    <t xml:space="preserve">160423010423</t>
  </si>
  <si>
    <t xml:space="preserve">114</t>
  </si>
  <si>
    <t xml:space="preserve">张冰</t>
  </si>
  <si>
    <t xml:space="preserve">340824198905041413</t>
  </si>
  <si>
    <t xml:space="preserve">15375186656</t>
  </si>
  <si>
    <t xml:space="preserve">160424010424</t>
  </si>
  <si>
    <t xml:space="preserve">115</t>
  </si>
  <si>
    <t xml:space="preserve">方奇</t>
  </si>
  <si>
    <t xml:space="preserve">340881199112262832</t>
  </si>
  <si>
    <t xml:space="preserve">齐齐哈尔大学</t>
  </si>
  <si>
    <t xml:space="preserve">应用化学</t>
  </si>
  <si>
    <t xml:space="preserve">15855116938</t>
  </si>
  <si>
    <t xml:space="preserve">160425010425</t>
  </si>
  <si>
    <t xml:space="preserve">138</t>
  </si>
  <si>
    <t xml:space="preserve">吴文刚</t>
  </si>
  <si>
    <t xml:space="preserve">340881198901140112</t>
  </si>
  <si>
    <t xml:space="preserve">15155667916</t>
  </si>
  <si>
    <t xml:space="preserve">160518010518</t>
  </si>
  <si>
    <t xml:space="preserve">139</t>
  </si>
  <si>
    <t xml:space="preserve">唐英杰</t>
  </si>
  <si>
    <t xml:space="preserve">34082319931104253X</t>
  </si>
  <si>
    <t xml:space="preserve">15755163881</t>
  </si>
  <si>
    <t xml:space="preserve">160519010519</t>
  </si>
  <si>
    <t xml:space="preserve">141</t>
  </si>
  <si>
    <t xml:space="preserve">秦涛</t>
  </si>
  <si>
    <t xml:space="preserve">341182199212280025</t>
  </si>
  <si>
    <t xml:space="preserve">18298265122</t>
  </si>
  <si>
    <t xml:space="preserve">160521010521</t>
  </si>
  <si>
    <t xml:space="preserve">142</t>
  </si>
  <si>
    <t xml:space="preserve">程环</t>
  </si>
  <si>
    <t xml:space="preserve">342524199109154628</t>
  </si>
  <si>
    <t xml:space="preserve">18225943121</t>
  </si>
  <si>
    <t xml:space="preserve">160522010522</t>
  </si>
  <si>
    <t xml:space="preserve">160</t>
  </si>
  <si>
    <t xml:space="preserve">贾文斌</t>
  </si>
  <si>
    <t xml:space="preserve">340881199110180155</t>
  </si>
  <si>
    <t xml:space="preserve">交通运输</t>
  </si>
  <si>
    <t xml:space="preserve">18909667380</t>
  </si>
  <si>
    <t xml:space="preserve">160610010610</t>
  </si>
  <si>
    <t xml:space="preserve">161</t>
  </si>
  <si>
    <t xml:space="preserve">王丹丹</t>
  </si>
  <si>
    <t xml:space="preserve">340822199402232826</t>
  </si>
  <si>
    <t xml:space="preserve">15156013028</t>
  </si>
  <si>
    <t xml:space="preserve">160611010611</t>
  </si>
  <si>
    <t xml:space="preserve">170</t>
  </si>
  <si>
    <t xml:space="preserve">邱全</t>
  </si>
  <si>
    <t xml:space="preserve">340881199310291220</t>
  </si>
  <si>
    <t xml:space="preserve">小学教育</t>
  </si>
  <si>
    <t xml:space="preserve">18255064456</t>
  </si>
  <si>
    <t xml:space="preserve">160620010620</t>
  </si>
  <si>
    <t xml:space="preserve">171</t>
  </si>
  <si>
    <t xml:space="preserve">吴刘鑫</t>
  </si>
  <si>
    <t xml:space="preserve">340828199010284035</t>
  </si>
  <si>
    <t xml:space="preserve">南京师范大学泰州学院</t>
  </si>
  <si>
    <t xml:space="preserve">18136940145</t>
  </si>
  <si>
    <t xml:space="preserve">160621010621</t>
  </si>
  <si>
    <t xml:space="preserve">176</t>
  </si>
  <si>
    <t xml:space="preserve">汪秋妹</t>
  </si>
  <si>
    <t xml:space="preserve">340821199206020029</t>
  </si>
  <si>
    <t xml:space="preserve">法律</t>
  </si>
  <si>
    <t xml:space="preserve">15856545331</t>
  </si>
  <si>
    <t xml:space="preserve">160626010626</t>
  </si>
  <si>
    <t xml:space="preserve">184</t>
  </si>
  <si>
    <t xml:space="preserve">柳鑫鹏</t>
  </si>
  <si>
    <t xml:space="preserve">341126199410180016</t>
  </si>
  <si>
    <t xml:space="preserve">18298185033</t>
  </si>
  <si>
    <t xml:space="preserve">160704010704</t>
  </si>
  <si>
    <t xml:space="preserve">195</t>
  </si>
  <si>
    <t xml:space="preserve">王浩伟</t>
  </si>
  <si>
    <t xml:space="preserve">340825199306095015</t>
  </si>
  <si>
    <t xml:space="preserve">15309662726</t>
  </si>
  <si>
    <t xml:space="preserve">160715010715</t>
  </si>
  <si>
    <t xml:space="preserve">196</t>
  </si>
  <si>
    <t xml:space="preserve">汪远东</t>
  </si>
  <si>
    <t xml:space="preserve">340825199105022514</t>
  </si>
  <si>
    <t xml:space="preserve">15805563957</t>
  </si>
  <si>
    <t xml:space="preserve">160716010716</t>
  </si>
  <si>
    <t xml:space="preserve">199</t>
  </si>
  <si>
    <t xml:space="preserve">江疏伟</t>
  </si>
  <si>
    <t xml:space="preserve">340881198910250217</t>
  </si>
  <si>
    <t xml:space="preserve">15856571098</t>
  </si>
  <si>
    <t xml:space="preserve">160719010719</t>
  </si>
  <si>
    <t xml:space="preserve">205</t>
  </si>
  <si>
    <t xml:space="preserve">王彬</t>
  </si>
  <si>
    <t xml:space="preserve">340828199302260115</t>
  </si>
  <si>
    <t xml:space="preserve">18175311582</t>
  </si>
  <si>
    <t xml:space="preserve">160725010725</t>
  </si>
  <si>
    <t xml:space="preserve">206</t>
  </si>
  <si>
    <t xml:space="preserve">储成舜</t>
  </si>
  <si>
    <t xml:space="preserve">340828199403092130</t>
  </si>
  <si>
    <t xml:space="preserve">工业设计</t>
  </si>
  <si>
    <t xml:space="preserve">15255646007</t>
  </si>
  <si>
    <t xml:space="preserve">160726010726</t>
  </si>
  <si>
    <t xml:space="preserve">207</t>
  </si>
  <si>
    <t xml:space="preserve">李刚</t>
  </si>
  <si>
    <t xml:space="preserve">340825199006231011</t>
  </si>
  <si>
    <t xml:space="preserve">动画</t>
  </si>
  <si>
    <t xml:space="preserve">15268668538</t>
  </si>
  <si>
    <t xml:space="preserve">160727010727</t>
  </si>
  <si>
    <t xml:space="preserve">209</t>
  </si>
  <si>
    <t xml:space="preserve">伍昊</t>
  </si>
  <si>
    <t xml:space="preserve">340802199311280819</t>
  </si>
  <si>
    <t xml:space="preserve">国际经济与贸易</t>
  </si>
  <si>
    <t xml:space="preserve">15555699815</t>
  </si>
  <si>
    <t xml:space="preserve">160729010729</t>
  </si>
  <si>
    <t xml:space="preserve">213</t>
  </si>
  <si>
    <t xml:space="preserve">毕启胜</t>
  </si>
  <si>
    <t xml:space="preserve">342622199105051990</t>
  </si>
  <si>
    <t xml:space="preserve">常州大学</t>
  </si>
  <si>
    <t xml:space="preserve">人力资源管理</t>
  </si>
  <si>
    <t xml:space="preserve">15077915375</t>
  </si>
  <si>
    <t xml:space="preserve">160803010803</t>
  </si>
  <si>
    <t xml:space="preserve">230</t>
  </si>
  <si>
    <t xml:space="preserve">徐燕京</t>
  </si>
  <si>
    <t xml:space="preserve">340824199005026618</t>
  </si>
  <si>
    <t xml:space="preserve">18605560533</t>
  </si>
  <si>
    <t xml:space="preserve">160820010820</t>
  </si>
  <si>
    <t xml:space="preserve">233</t>
  </si>
  <si>
    <t xml:space="preserve">童忠义</t>
  </si>
  <si>
    <t xml:space="preserve">34070219900808203X</t>
  </si>
  <si>
    <t xml:space="preserve">15056216387</t>
  </si>
  <si>
    <t xml:space="preserve">160823010823</t>
  </si>
  <si>
    <t xml:space="preserve">235</t>
  </si>
  <si>
    <t xml:space="preserve">刘洋</t>
  </si>
  <si>
    <t xml:space="preserve">342921199511042723</t>
  </si>
  <si>
    <t xml:space="preserve">皖南医学院</t>
  </si>
  <si>
    <t xml:space="preserve">15755358460</t>
  </si>
  <si>
    <t xml:space="preserve">160825010825</t>
  </si>
  <si>
    <t xml:space="preserve">238</t>
  </si>
  <si>
    <t xml:space="preserve">施皓清</t>
  </si>
  <si>
    <t xml:space="preserve">340803199404052213</t>
  </si>
  <si>
    <t xml:space="preserve">闽江学院</t>
  </si>
  <si>
    <t xml:space="preserve">18396539369</t>
  </si>
  <si>
    <t xml:space="preserve">160828010828</t>
  </si>
  <si>
    <t xml:space="preserve">252</t>
  </si>
  <si>
    <t xml:space="preserve">杨扬</t>
  </si>
  <si>
    <t xml:space="preserve">34088119891202001X</t>
  </si>
  <si>
    <t xml:space="preserve">药学</t>
  </si>
  <si>
    <t xml:space="preserve">13866632681</t>
  </si>
  <si>
    <t xml:space="preserve">160912010912</t>
  </si>
  <si>
    <t xml:space="preserve">253</t>
  </si>
  <si>
    <t xml:space="preserve">吴炫伟</t>
  </si>
  <si>
    <t xml:space="preserve">340826199210146013</t>
  </si>
  <si>
    <t xml:space="preserve">北京邮电大学世纪学院</t>
  </si>
  <si>
    <t xml:space="preserve">数字媒体技术</t>
  </si>
  <si>
    <t xml:space="preserve">18610458890</t>
  </si>
  <si>
    <t xml:space="preserve">160913010913</t>
  </si>
  <si>
    <t xml:space="preserve">254</t>
  </si>
  <si>
    <t xml:space="preserve">汪丽</t>
  </si>
  <si>
    <t xml:space="preserve">340881199204175947</t>
  </si>
  <si>
    <t xml:space="preserve">安徽工业大学工商学院</t>
  </si>
  <si>
    <t xml:space="preserve">18855588507</t>
  </si>
  <si>
    <t xml:space="preserve">160914010914</t>
  </si>
  <si>
    <t xml:space="preserve">255</t>
  </si>
  <si>
    <t xml:space="preserve">汪雪艳</t>
  </si>
  <si>
    <t xml:space="preserve">342901199203151228</t>
  </si>
  <si>
    <t xml:space="preserve">园林</t>
  </si>
  <si>
    <t xml:space="preserve">18056616926</t>
  </si>
  <si>
    <t xml:space="preserve">160915010915</t>
  </si>
  <si>
    <t xml:space="preserve">256</t>
  </si>
  <si>
    <t xml:space="preserve">姚俊杰</t>
  </si>
  <si>
    <t xml:space="preserve">342921199001214935</t>
  </si>
  <si>
    <t xml:space="preserve">15385477178</t>
  </si>
  <si>
    <t xml:space="preserve">160916010916</t>
  </si>
  <si>
    <t xml:space="preserve">258</t>
  </si>
  <si>
    <t xml:space="preserve">王秋红</t>
  </si>
  <si>
    <t xml:space="preserve">34088119890202122X</t>
  </si>
  <si>
    <t xml:space="preserve">武汉科技大学</t>
  </si>
  <si>
    <t xml:space="preserve">电子商务</t>
  </si>
  <si>
    <t xml:space="preserve">18055609357</t>
  </si>
  <si>
    <t xml:space="preserve">160918010918</t>
  </si>
  <si>
    <t xml:space="preserve">263</t>
  </si>
  <si>
    <t xml:space="preserve">吴静</t>
  </si>
  <si>
    <t xml:space="preserve">340828199311020543</t>
  </si>
  <si>
    <t xml:space="preserve">表演</t>
  </si>
  <si>
    <t xml:space="preserve">18755603773</t>
  </si>
  <si>
    <t xml:space="preserve">160923010923</t>
  </si>
  <si>
    <t xml:space="preserve">264</t>
  </si>
  <si>
    <t xml:space="preserve">刘鸿志</t>
  </si>
  <si>
    <t xml:space="preserve">340828199312063318</t>
  </si>
  <si>
    <t xml:space="preserve">18326554236</t>
  </si>
  <si>
    <t xml:space="preserve">160924010924</t>
  </si>
  <si>
    <t xml:space="preserve">266</t>
  </si>
  <si>
    <t xml:space="preserve">王志伟</t>
  </si>
  <si>
    <t xml:space="preserve">340828199304124010</t>
  </si>
  <si>
    <t xml:space="preserve">社会体育</t>
  </si>
  <si>
    <t xml:space="preserve">18226478131</t>
  </si>
  <si>
    <t xml:space="preserve">160926010926</t>
  </si>
  <si>
    <t xml:space="preserve">268</t>
  </si>
  <si>
    <t xml:space="preserve">王斌</t>
  </si>
  <si>
    <t xml:space="preserve">340828199302103339</t>
  </si>
  <si>
    <t xml:space="preserve">18205625481</t>
  </si>
  <si>
    <t xml:space="preserve">160928010928</t>
  </si>
  <si>
    <t xml:space="preserve">281</t>
  </si>
  <si>
    <t xml:space="preserve">程久凤</t>
  </si>
  <si>
    <t xml:space="preserve">340811199003125346</t>
  </si>
  <si>
    <t xml:space="preserve">13305564196</t>
  </si>
  <si>
    <t xml:space="preserve">161011011011</t>
  </si>
  <si>
    <t xml:space="preserve">282</t>
  </si>
  <si>
    <t xml:space="preserve">包娟娟</t>
  </si>
  <si>
    <t xml:space="preserve">340881199209022229</t>
  </si>
  <si>
    <t xml:space="preserve">渤海大学</t>
  </si>
  <si>
    <t xml:space="preserve">15566598725</t>
  </si>
  <si>
    <t xml:space="preserve">161012011012</t>
  </si>
  <si>
    <t xml:space="preserve">286</t>
  </si>
  <si>
    <t xml:space="preserve">李舟</t>
  </si>
  <si>
    <t xml:space="preserve">340824199211060016</t>
  </si>
  <si>
    <t xml:space="preserve">防灾科技学院</t>
  </si>
  <si>
    <t xml:space="preserve">地质学</t>
  </si>
  <si>
    <t xml:space="preserve">13855656829</t>
  </si>
  <si>
    <t xml:space="preserve">161016011016</t>
  </si>
  <si>
    <t xml:space="preserve">292</t>
  </si>
  <si>
    <t xml:space="preserve">江婷婷</t>
  </si>
  <si>
    <t xml:space="preserve">340881199211103327</t>
  </si>
  <si>
    <t xml:space="preserve">18226652818</t>
  </si>
  <si>
    <t xml:space="preserve">161022011022</t>
  </si>
  <si>
    <t xml:space="preserve">293</t>
  </si>
  <si>
    <t xml:space="preserve">汪梅君</t>
  </si>
  <si>
    <t xml:space="preserve">340881199502200661</t>
  </si>
  <si>
    <t xml:space="preserve">18326896735</t>
  </si>
  <si>
    <t xml:space="preserve">161023011023</t>
  </si>
  <si>
    <t xml:space="preserve">294</t>
  </si>
  <si>
    <t xml:space="preserve">吴婷</t>
  </si>
  <si>
    <t xml:space="preserve">340823199010301542</t>
  </si>
  <si>
    <t xml:space="preserve">13955606412</t>
  </si>
  <si>
    <t xml:space="preserve">161024011024</t>
  </si>
  <si>
    <t xml:space="preserve">303</t>
  </si>
  <si>
    <t xml:space="preserve">褚晓</t>
  </si>
  <si>
    <t xml:space="preserve">342425199407036719</t>
  </si>
  <si>
    <t xml:space="preserve">18356078237</t>
  </si>
  <si>
    <t xml:space="preserve">161103011103</t>
  </si>
  <si>
    <t xml:space="preserve">304</t>
  </si>
  <si>
    <t xml:space="preserve">杨京生</t>
  </si>
  <si>
    <t xml:space="preserve">340824199001235017</t>
  </si>
  <si>
    <t xml:space="preserve">18225897349</t>
  </si>
  <si>
    <t xml:space="preserve">161104011104</t>
  </si>
  <si>
    <t xml:space="preserve">311</t>
  </si>
  <si>
    <t xml:space="preserve">方旺兴</t>
  </si>
  <si>
    <t xml:space="preserve">340823199007072179</t>
  </si>
  <si>
    <t xml:space="preserve">无机非金属材料工程</t>
  </si>
  <si>
    <t xml:space="preserve">15256075575</t>
  </si>
  <si>
    <t xml:space="preserve">161111011111</t>
  </si>
  <si>
    <t xml:space="preserve">313</t>
  </si>
  <si>
    <t xml:space="preserve">杜晓宇</t>
  </si>
  <si>
    <t xml:space="preserve">342425199502015510</t>
  </si>
  <si>
    <t xml:space="preserve">吉林化工学院</t>
  </si>
  <si>
    <t xml:space="preserve">18609641437</t>
  </si>
  <si>
    <t xml:space="preserve">161113011113</t>
  </si>
  <si>
    <t xml:space="preserve">315</t>
  </si>
  <si>
    <t xml:space="preserve">吕露</t>
  </si>
  <si>
    <t xml:space="preserve">340881198610180210</t>
  </si>
  <si>
    <t xml:space="preserve">18905562011</t>
  </si>
  <si>
    <t xml:space="preserve">161115011115</t>
  </si>
  <si>
    <t xml:space="preserve">336</t>
  </si>
  <si>
    <t xml:space="preserve">江昱娴</t>
  </si>
  <si>
    <t xml:space="preserve">340821199309192720</t>
  </si>
  <si>
    <t xml:space="preserve">13856014459</t>
  </si>
  <si>
    <t xml:space="preserve">161206011206</t>
  </si>
  <si>
    <t xml:space="preserve">338</t>
  </si>
  <si>
    <t xml:space="preserve">何泽丰</t>
  </si>
  <si>
    <t xml:space="preserve">340803199302242219</t>
  </si>
  <si>
    <t xml:space="preserve">15665690324</t>
  </si>
  <si>
    <t xml:space="preserve">161208011208</t>
  </si>
  <si>
    <t xml:space="preserve">341</t>
  </si>
  <si>
    <t xml:space="preserve">汪海东</t>
  </si>
  <si>
    <t xml:space="preserve">340881198912116417</t>
  </si>
  <si>
    <t xml:space="preserve">15399648722</t>
  </si>
  <si>
    <t xml:space="preserve">161211011211</t>
  </si>
  <si>
    <t xml:space="preserve">342</t>
  </si>
  <si>
    <t xml:space="preserve">刘婷</t>
  </si>
  <si>
    <t xml:space="preserve">421182199009115526</t>
  </si>
  <si>
    <t xml:space="preserve">华侨大学</t>
  </si>
  <si>
    <t xml:space="preserve">17755659277</t>
  </si>
  <si>
    <t xml:space="preserve">161212011212</t>
  </si>
  <si>
    <t xml:space="preserve">343</t>
  </si>
  <si>
    <t xml:space="preserve">蒋兰芳</t>
  </si>
  <si>
    <t xml:space="preserve">340881199212175525</t>
  </si>
  <si>
    <t xml:space="preserve">华北水利水电大学</t>
  </si>
  <si>
    <t xml:space="preserve">18538024180</t>
  </si>
  <si>
    <t xml:space="preserve">161213011213</t>
  </si>
  <si>
    <t xml:space="preserve">345</t>
  </si>
  <si>
    <t xml:space="preserve">陈立言</t>
  </si>
  <si>
    <t xml:space="preserve">340824199007150014</t>
  </si>
  <si>
    <t xml:space="preserve">中国史</t>
  </si>
  <si>
    <t xml:space="preserve">18555068798</t>
  </si>
  <si>
    <t xml:space="preserve">161215011215</t>
  </si>
  <si>
    <t xml:space="preserve">346</t>
  </si>
  <si>
    <t xml:space="preserve">张云</t>
  </si>
  <si>
    <t xml:space="preserve">342601199206182111</t>
  </si>
  <si>
    <t xml:space="preserve">延边大学</t>
  </si>
  <si>
    <t xml:space="preserve">13966379891</t>
  </si>
  <si>
    <t xml:space="preserve">161216011216</t>
  </si>
  <si>
    <t xml:space="preserve">348</t>
  </si>
  <si>
    <t xml:space="preserve">陈赛平</t>
  </si>
  <si>
    <t xml:space="preserve">340827199001255818</t>
  </si>
  <si>
    <t xml:space="preserve">湖南人文科技学院</t>
  </si>
  <si>
    <t xml:space="preserve">18055631596</t>
  </si>
  <si>
    <t xml:space="preserve">161218011218</t>
  </si>
  <si>
    <t xml:space="preserve">349</t>
  </si>
  <si>
    <t xml:space="preserve">汪瑶瑶</t>
  </si>
  <si>
    <t xml:space="preserve">340824199112085429</t>
  </si>
  <si>
    <t xml:space="preserve">18225901615</t>
  </si>
  <si>
    <t xml:space="preserve">161219011219</t>
  </si>
  <si>
    <t xml:space="preserve">351</t>
  </si>
  <si>
    <t xml:space="preserve">张星亮</t>
  </si>
  <si>
    <t xml:space="preserve">340823199102147511</t>
  </si>
  <si>
    <t xml:space="preserve">13636593254</t>
  </si>
  <si>
    <t xml:space="preserve">161221011221</t>
  </si>
  <si>
    <t xml:space="preserve">354</t>
  </si>
  <si>
    <t xml:space="preserve">乔佳</t>
  </si>
  <si>
    <t xml:space="preserve">342622199206051607</t>
  </si>
  <si>
    <t xml:space="preserve">18326145660</t>
  </si>
  <si>
    <t xml:space="preserve">161224011224</t>
  </si>
  <si>
    <t xml:space="preserve">356</t>
  </si>
  <si>
    <t xml:space="preserve">王宇</t>
  </si>
  <si>
    <t xml:space="preserve">340803198710092235</t>
  </si>
  <si>
    <t xml:space="preserve">18956922469</t>
  </si>
  <si>
    <t xml:space="preserve">161226011226</t>
  </si>
  <si>
    <t xml:space="preserve">357</t>
  </si>
  <si>
    <t xml:space="preserve">聂伟</t>
  </si>
  <si>
    <t xml:space="preserve">340827199110046310</t>
  </si>
  <si>
    <t xml:space="preserve">15212499085</t>
  </si>
  <si>
    <t xml:space="preserve">161227011227</t>
  </si>
  <si>
    <t xml:space="preserve">358</t>
  </si>
  <si>
    <t xml:space="preserve">华敏</t>
  </si>
  <si>
    <t xml:space="preserve">340824199008186422</t>
  </si>
  <si>
    <t xml:space="preserve">齐齐哈尔医学院</t>
  </si>
  <si>
    <t xml:space="preserve">18655649557</t>
  </si>
  <si>
    <t xml:space="preserve">161228011228</t>
  </si>
  <si>
    <t xml:space="preserve">370</t>
  </si>
  <si>
    <t xml:space="preserve">朱新桃</t>
  </si>
  <si>
    <t xml:space="preserve">362330199303304597</t>
  </si>
  <si>
    <t xml:space="preserve">18297707337</t>
  </si>
  <si>
    <t xml:space="preserve">161310011310</t>
  </si>
  <si>
    <t xml:space="preserve">387</t>
  </si>
  <si>
    <t xml:space="preserve">张元长</t>
  </si>
  <si>
    <t xml:space="preserve">34262219860603377X</t>
  </si>
  <si>
    <t xml:space="preserve">13966988582</t>
  </si>
  <si>
    <t xml:space="preserve">161327011327</t>
  </si>
  <si>
    <t xml:space="preserve">392</t>
  </si>
  <si>
    <t xml:space="preserve">吴群利</t>
  </si>
  <si>
    <t xml:space="preserve">340828198712091743</t>
  </si>
  <si>
    <t xml:space="preserve">南昌大学</t>
  </si>
  <si>
    <t xml:space="preserve">广告学</t>
  </si>
  <si>
    <t xml:space="preserve">13957859183</t>
  </si>
  <si>
    <t xml:space="preserve">161402011402</t>
  </si>
  <si>
    <t xml:space="preserve">395</t>
  </si>
  <si>
    <t xml:space="preserve">潘灵敏</t>
  </si>
  <si>
    <t xml:space="preserve">340824199209063824</t>
  </si>
  <si>
    <t xml:space="preserve">15755365312</t>
  </si>
  <si>
    <t xml:space="preserve">161405011405</t>
  </si>
  <si>
    <t xml:space="preserve">396</t>
  </si>
  <si>
    <t xml:space="preserve">周著孟</t>
  </si>
  <si>
    <t xml:space="preserve">340823199301147039</t>
  </si>
  <si>
    <t xml:space="preserve">安徽建筑大学城市建设学院</t>
  </si>
  <si>
    <t xml:space="preserve">15922366568</t>
  </si>
  <si>
    <t xml:space="preserve">161406011406</t>
  </si>
  <si>
    <t xml:space="preserve">397</t>
  </si>
  <si>
    <t xml:space="preserve">王涛</t>
  </si>
  <si>
    <t xml:space="preserve">340824199109020472</t>
  </si>
  <si>
    <t xml:space="preserve">云南财经大学</t>
  </si>
  <si>
    <t xml:space="preserve">管理科学</t>
  </si>
  <si>
    <t xml:space="preserve">18314499071</t>
  </si>
  <si>
    <t xml:space="preserve">161407011407</t>
  </si>
  <si>
    <t xml:space="preserve">426</t>
  </si>
  <si>
    <t xml:space="preserve">程建康</t>
  </si>
  <si>
    <t xml:space="preserve">340881199012103711</t>
  </si>
  <si>
    <t xml:space="preserve">15955111814</t>
  </si>
  <si>
    <t xml:space="preserve">161506011506</t>
  </si>
  <si>
    <t xml:space="preserve">427</t>
  </si>
  <si>
    <t xml:space="preserve">潘国庆</t>
  </si>
  <si>
    <t xml:space="preserve">341024199211269714</t>
  </si>
  <si>
    <t xml:space="preserve">体育教育</t>
  </si>
  <si>
    <t xml:space="preserve">13637162131</t>
  </si>
  <si>
    <t xml:space="preserve">161507011507</t>
  </si>
  <si>
    <t xml:space="preserve">430</t>
  </si>
  <si>
    <t xml:space="preserve">王伟</t>
  </si>
  <si>
    <t xml:space="preserve">340824199206050518</t>
  </si>
  <si>
    <t xml:space="preserve">18656894797</t>
  </si>
  <si>
    <t xml:space="preserve">161510011510</t>
  </si>
  <si>
    <t xml:space="preserve">431</t>
  </si>
  <si>
    <t xml:space="preserve">王继强</t>
  </si>
  <si>
    <t xml:space="preserve">341222199112010270</t>
  </si>
  <si>
    <t xml:space="preserve">工程管理</t>
  </si>
  <si>
    <t xml:space="preserve">15956818668</t>
  </si>
  <si>
    <t xml:space="preserve">161511011511</t>
  </si>
  <si>
    <t xml:space="preserve">432</t>
  </si>
  <si>
    <t xml:space="preserve">谢青</t>
  </si>
  <si>
    <t xml:space="preserve">340802198801210245</t>
  </si>
  <si>
    <t xml:space="preserve">13675562075</t>
  </si>
  <si>
    <t xml:space="preserve">161512011512</t>
  </si>
  <si>
    <t xml:space="preserve">433</t>
  </si>
  <si>
    <t xml:space="preserve">董幸荣</t>
  </si>
  <si>
    <t xml:space="preserve">342427199308290036</t>
  </si>
  <si>
    <t xml:space="preserve">18755104225</t>
  </si>
  <si>
    <t xml:space="preserve">161513011513</t>
  </si>
  <si>
    <t xml:space="preserve">443</t>
  </si>
  <si>
    <t xml:space="preserve">黄伟</t>
  </si>
  <si>
    <t xml:space="preserve">340881198909125312</t>
  </si>
  <si>
    <t xml:space="preserve">15005550019</t>
  </si>
  <si>
    <t xml:space="preserve">161523011523</t>
  </si>
  <si>
    <t xml:space="preserve">444</t>
  </si>
  <si>
    <t xml:space="preserve">吴骁</t>
  </si>
  <si>
    <t xml:space="preserve">342622199305222395</t>
  </si>
  <si>
    <t xml:space="preserve">山东交通学院</t>
  </si>
  <si>
    <t xml:space="preserve">15256513396</t>
  </si>
  <si>
    <t xml:space="preserve">161524011524</t>
  </si>
  <si>
    <t xml:space="preserve">447</t>
  </si>
  <si>
    <t xml:space="preserve">陈梦凡</t>
  </si>
  <si>
    <t xml:space="preserve">342501199307275215</t>
  </si>
  <si>
    <t xml:space="preserve">13866170197</t>
  </si>
  <si>
    <t xml:space="preserve">161527011527</t>
  </si>
  <si>
    <t xml:space="preserve">453</t>
  </si>
  <si>
    <t xml:space="preserve">项溪南</t>
  </si>
  <si>
    <t xml:space="preserve">340881199107100062</t>
  </si>
  <si>
    <t xml:space="preserve">15665512319</t>
  </si>
  <si>
    <t xml:space="preserve">161603011603</t>
  </si>
  <si>
    <t xml:space="preserve">456</t>
  </si>
  <si>
    <t xml:space="preserve">毛敏</t>
  </si>
  <si>
    <t xml:space="preserve">340881199302050064</t>
  </si>
  <si>
    <t xml:space="preserve">15905568139</t>
  </si>
  <si>
    <t xml:space="preserve">161606011606</t>
  </si>
  <si>
    <t xml:space="preserve">476</t>
  </si>
  <si>
    <t xml:space="preserve">王亮亮</t>
  </si>
  <si>
    <t xml:space="preserve">340828199004103146</t>
  </si>
  <si>
    <t xml:space="preserve">18365130844</t>
  </si>
  <si>
    <t xml:space="preserve">161626011626</t>
  </si>
  <si>
    <t xml:space="preserve">477</t>
  </si>
  <si>
    <t xml:space="preserve">束婷婷</t>
  </si>
  <si>
    <t xml:space="preserve">342622199008271625</t>
  </si>
  <si>
    <t xml:space="preserve">15256982860</t>
  </si>
  <si>
    <t xml:space="preserve">161627011627</t>
  </si>
  <si>
    <t xml:space="preserve">478</t>
  </si>
  <si>
    <t xml:space="preserve">刘道俊</t>
  </si>
  <si>
    <t xml:space="preserve">340822199106052011</t>
  </si>
  <si>
    <t xml:space="preserve">中国石油大学（华东）</t>
  </si>
  <si>
    <t xml:space="preserve">油气储运工程</t>
  </si>
  <si>
    <t xml:space="preserve">18663152010</t>
  </si>
  <si>
    <t xml:space="preserve">161628011628</t>
  </si>
  <si>
    <t xml:space="preserve">489</t>
  </si>
  <si>
    <t xml:space="preserve">沈郑</t>
  </si>
  <si>
    <t xml:space="preserve">34240119920212911X</t>
  </si>
  <si>
    <t xml:space="preserve">15255326165</t>
  </si>
  <si>
    <t xml:space="preserve">161709011709</t>
  </si>
  <si>
    <t xml:space="preserve">490</t>
  </si>
  <si>
    <t xml:space="preserve">苏玮斌</t>
  </si>
  <si>
    <t xml:space="preserve">340823198705194937</t>
  </si>
  <si>
    <t xml:space="preserve">18055670801</t>
  </si>
  <si>
    <t xml:space="preserve">161710011710</t>
  </si>
  <si>
    <t xml:space="preserve">492</t>
  </si>
  <si>
    <t xml:space="preserve">殷院红</t>
  </si>
  <si>
    <t xml:space="preserve">340823199010244015</t>
  </si>
  <si>
    <t xml:space="preserve">石家庄学院</t>
  </si>
  <si>
    <t xml:space="preserve">15155627649</t>
  </si>
  <si>
    <t xml:space="preserve">161712011712</t>
  </si>
  <si>
    <t xml:space="preserve">493</t>
  </si>
  <si>
    <t xml:space="preserve">马阳</t>
  </si>
  <si>
    <t xml:space="preserve">342425199110092410</t>
  </si>
  <si>
    <t xml:space="preserve">弹药工程与爆炸技术</t>
  </si>
  <si>
    <t xml:space="preserve">18256497620</t>
  </si>
  <si>
    <t xml:space="preserve">161713011713</t>
  </si>
  <si>
    <t xml:space="preserve">494</t>
  </si>
  <si>
    <t xml:space="preserve">黄志鹏</t>
  </si>
  <si>
    <t xml:space="preserve">34082119900316521X</t>
  </si>
  <si>
    <t xml:space="preserve">18075453141</t>
  </si>
  <si>
    <t xml:space="preserve">161714011714</t>
  </si>
  <si>
    <t xml:space="preserve">511</t>
  </si>
  <si>
    <t xml:space="preserve">潘文瑞</t>
  </si>
  <si>
    <t xml:space="preserve">340825199001124313</t>
  </si>
  <si>
    <t xml:space="preserve">重庆理工大学</t>
  </si>
  <si>
    <t xml:space="preserve">18135188148</t>
  </si>
  <si>
    <t xml:space="preserve">161801011801</t>
  </si>
  <si>
    <t xml:space="preserve">544</t>
  </si>
  <si>
    <t xml:space="preserve">郑颂昌</t>
  </si>
  <si>
    <t xml:space="preserve">340822199001302811</t>
  </si>
  <si>
    <t xml:space="preserve">18913348870</t>
  </si>
  <si>
    <t xml:space="preserve">161904011904</t>
  </si>
  <si>
    <t xml:space="preserve">545</t>
  </si>
  <si>
    <t xml:space="preserve">黄于铭</t>
  </si>
  <si>
    <t xml:space="preserve">340702199309161014</t>
  </si>
  <si>
    <t xml:space="preserve">13866858105</t>
  </si>
  <si>
    <t xml:space="preserve">161905011905</t>
  </si>
  <si>
    <t xml:space="preserve">546</t>
  </si>
  <si>
    <t xml:space="preserve">汤金玲</t>
  </si>
  <si>
    <t xml:space="preserve">340823199109191929</t>
  </si>
  <si>
    <t xml:space="preserve">西北师范大学</t>
  </si>
  <si>
    <t xml:space="preserve">18894018581</t>
  </si>
  <si>
    <t xml:space="preserve">161906011906</t>
  </si>
  <si>
    <t xml:space="preserve">548</t>
  </si>
  <si>
    <t xml:space="preserve">余敏玲</t>
  </si>
  <si>
    <t xml:space="preserve">340824199004026624</t>
  </si>
  <si>
    <t xml:space="preserve">17755659670</t>
  </si>
  <si>
    <t xml:space="preserve">161908011908</t>
  </si>
  <si>
    <t xml:space="preserve">578</t>
  </si>
  <si>
    <t xml:space="preserve">笪茜</t>
  </si>
  <si>
    <t xml:space="preserve">34082119890323524X</t>
  </si>
  <si>
    <t xml:space="preserve">重庆师范大学</t>
  </si>
  <si>
    <t xml:space="preserve">18712186605</t>
  </si>
  <si>
    <t xml:space="preserve">162008012008</t>
  </si>
  <si>
    <t xml:space="preserve">579</t>
  </si>
  <si>
    <t xml:space="preserve">丁明月</t>
  </si>
  <si>
    <t xml:space="preserve">342425199307300025</t>
  </si>
  <si>
    <t xml:space="preserve">18225889380</t>
  </si>
  <si>
    <t xml:space="preserve">162009012009</t>
  </si>
  <si>
    <t xml:space="preserve">580</t>
  </si>
  <si>
    <t xml:space="preserve">340521199005100018</t>
  </si>
  <si>
    <t xml:space="preserve">上海海洋大学</t>
  </si>
  <si>
    <t xml:space="preserve">海洋管理</t>
  </si>
  <si>
    <t xml:space="preserve">15121047592</t>
  </si>
  <si>
    <t xml:space="preserve">162010012010</t>
  </si>
  <si>
    <t xml:space="preserve">582</t>
  </si>
  <si>
    <t xml:space="preserve">杨刚</t>
  </si>
  <si>
    <t xml:space="preserve">340811199004124230</t>
  </si>
  <si>
    <t xml:space="preserve">18133065297</t>
  </si>
  <si>
    <t xml:space="preserve">162012012012</t>
  </si>
  <si>
    <t xml:space="preserve">583</t>
  </si>
  <si>
    <t xml:space="preserve">黄甜甜</t>
  </si>
  <si>
    <t xml:space="preserve">34088119910926284X</t>
  </si>
  <si>
    <t xml:space="preserve">18225868289</t>
  </si>
  <si>
    <t xml:space="preserve">162013012013</t>
  </si>
  <si>
    <t xml:space="preserve">585</t>
  </si>
  <si>
    <t xml:space="preserve">梁高峰</t>
  </si>
  <si>
    <t xml:space="preserve">340121199412087437</t>
  </si>
  <si>
    <t xml:space="preserve">15755354062</t>
  </si>
  <si>
    <t xml:space="preserve">162015012015</t>
  </si>
  <si>
    <t xml:space="preserve">586</t>
  </si>
  <si>
    <t xml:space="preserve">孟鹏</t>
  </si>
  <si>
    <t xml:space="preserve">340825198905125015</t>
  </si>
  <si>
    <t xml:space="preserve">华中农业大学</t>
  </si>
  <si>
    <t xml:space="preserve">园艺学</t>
  </si>
  <si>
    <t xml:space="preserve">18297788393</t>
  </si>
  <si>
    <t xml:space="preserve">162016012016</t>
  </si>
  <si>
    <t xml:space="preserve">587</t>
  </si>
  <si>
    <t xml:space="preserve">齐亚菱</t>
  </si>
  <si>
    <t xml:space="preserve">34082319921001154X</t>
  </si>
  <si>
    <t xml:space="preserve">18356087696</t>
  </si>
  <si>
    <t xml:space="preserve">162017012017</t>
  </si>
  <si>
    <t xml:space="preserve">588</t>
  </si>
  <si>
    <t xml:space="preserve">洪凡</t>
  </si>
  <si>
    <t xml:space="preserve">340881199310093320</t>
  </si>
  <si>
    <t xml:space="preserve">18156658020</t>
  </si>
  <si>
    <t xml:space="preserve">162018012018</t>
  </si>
  <si>
    <t xml:space="preserve">591</t>
  </si>
  <si>
    <t xml:space="preserve">伍旺胜</t>
  </si>
  <si>
    <t xml:space="preserve">34082319920622151X</t>
  </si>
  <si>
    <t xml:space="preserve">18356638089</t>
  </si>
  <si>
    <t xml:space="preserve">162021012021</t>
  </si>
  <si>
    <t xml:space="preserve">594</t>
  </si>
  <si>
    <t xml:space="preserve">朱焱龙</t>
  </si>
  <si>
    <t xml:space="preserve">34082519930718137X</t>
  </si>
  <si>
    <t xml:space="preserve">曲阜师范大学杏坛学院</t>
  </si>
  <si>
    <t xml:space="preserve">政治学与行政学</t>
  </si>
  <si>
    <t xml:space="preserve">18764162260</t>
  </si>
  <si>
    <t xml:space="preserve">162024012024</t>
  </si>
  <si>
    <t xml:space="preserve">595</t>
  </si>
  <si>
    <t xml:space="preserve">张立</t>
  </si>
  <si>
    <t xml:space="preserve">340824198809026416</t>
  </si>
  <si>
    <t xml:space="preserve">江西财经大学</t>
  </si>
  <si>
    <t xml:space="preserve">18225561687</t>
  </si>
  <si>
    <t xml:space="preserve">162025012025</t>
  </si>
  <si>
    <t xml:space="preserve">596</t>
  </si>
  <si>
    <t xml:space="preserve">樊婷</t>
  </si>
  <si>
    <t xml:space="preserve">340803199001152244</t>
  </si>
  <si>
    <t xml:space="preserve">13395566052</t>
  </si>
  <si>
    <t xml:space="preserve">162026012026</t>
  </si>
  <si>
    <t xml:space="preserve">598</t>
  </si>
  <si>
    <t xml:space="preserve">江河信</t>
  </si>
  <si>
    <t xml:space="preserve">340823198710114436</t>
  </si>
  <si>
    <t xml:space="preserve">15256646505</t>
  </si>
  <si>
    <t xml:space="preserve">162028012028</t>
  </si>
  <si>
    <t xml:space="preserve">599</t>
  </si>
  <si>
    <t xml:space="preserve">朱约兴</t>
  </si>
  <si>
    <t xml:space="preserve">340811199001234223</t>
  </si>
  <si>
    <t xml:space="preserve">化学</t>
  </si>
  <si>
    <t xml:space="preserve">18255351996</t>
  </si>
  <si>
    <t xml:space="preserve">162029012029</t>
  </si>
  <si>
    <t xml:space="preserve">612</t>
  </si>
  <si>
    <t xml:space="preserve">齐美林</t>
  </si>
  <si>
    <t xml:space="preserve">340823199008271225</t>
  </si>
  <si>
    <t xml:space="preserve">18255699789</t>
  </si>
  <si>
    <t xml:space="preserve">162112012112</t>
  </si>
  <si>
    <t xml:space="preserve">614</t>
  </si>
  <si>
    <t xml:space="preserve">王艳</t>
  </si>
  <si>
    <t xml:space="preserve">34082319860302083X</t>
  </si>
  <si>
    <t xml:space="preserve">18405510283</t>
  </si>
  <si>
    <t xml:space="preserve">162114012114</t>
  </si>
  <si>
    <t xml:space="preserve">615</t>
  </si>
  <si>
    <t xml:space="preserve">张懿</t>
  </si>
  <si>
    <t xml:space="preserve">340824199501180622</t>
  </si>
  <si>
    <t xml:space="preserve">西安石油大学</t>
  </si>
  <si>
    <t xml:space="preserve">15129824192</t>
  </si>
  <si>
    <t xml:space="preserve">162115012115</t>
  </si>
  <si>
    <t xml:space="preserve">616</t>
  </si>
  <si>
    <t xml:space="preserve">何易</t>
  </si>
  <si>
    <t xml:space="preserve">340827199212116017</t>
  </si>
  <si>
    <t xml:space="preserve">18855972421</t>
  </si>
  <si>
    <t xml:space="preserve">162116012116</t>
  </si>
  <si>
    <t xml:space="preserve">639</t>
  </si>
  <si>
    <t xml:space="preserve">耿家威</t>
  </si>
  <si>
    <t xml:space="preserve">341225198805105031</t>
  </si>
  <si>
    <t xml:space="preserve">15715697743</t>
  </si>
  <si>
    <t xml:space="preserve">162209012209</t>
  </si>
  <si>
    <t xml:space="preserve">641</t>
  </si>
  <si>
    <t xml:space="preserve">王帆</t>
  </si>
  <si>
    <t xml:space="preserve">340881198602060147</t>
  </si>
  <si>
    <t xml:space="preserve">17756598299</t>
  </si>
  <si>
    <t xml:space="preserve">162211012211</t>
  </si>
  <si>
    <t xml:space="preserve">642</t>
  </si>
  <si>
    <t xml:space="preserve">汪方兵</t>
  </si>
  <si>
    <t xml:space="preserve">340822199011231615</t>
  </si>
  <si>
    <t xml:space="preserve">农业资源利用</t>
  </si>
  <si>
    <t xml:space="preserve">15156695099</t>
  </si>
  <si>
    <t xml:space="preserve">162212012212</t>
  </si>
  <si>
    <t xml:space="preserve">643</t>
  </si>
  <si>
    <t xml:space="preserve">汤晶晶</t>
  </si>
  <si>
    <t xml:space="preserve">340881199308053725</t>
  </si>
  <si>
    <t xml:space="preserve">15995262521</t>
  </si>
  <si>
    <t xml:space="preserve">162213012213</t>
  </si>
  <si>
    <t xml:space="preserve">647</t>
  </si>
  <si>
    <t xml:space="preserve">李涛</t>
  </si>
  <si>
    <t xml:space="preserve">340881199009032852</t>
  </si>
  <si>
    <t xml:space="preserve">15055476268</t>
  </si>
  <si>
    <t xml:space="preserve">162217012217</t>
  </si>
  <si>
    <t xml:space="preserve">648</t>
  </si>
  <si>
    <t xml:space="preserve">储奕欣</t>
  </si>
  <si>
    <t xml:space="preserve">340828199308220122</t>
  </si>
  <si>
    <t xml:space="preserve">15755357801</t>
  </si>
  <si>
    <t xml:space="preserve">162218012218</t>
  </si>
  <si>
    <t xml:space="preserve">653</t>
  </si>
  <si>
    <t xml:space="preserve">曹雷</t>
  </si>
  <si>
    <t xml:space="preserve">34082419920505383X</t>
  </si>
  <si>
    <t xml:space="preserve">18365139616</t>
  </si>
  <si>
    <t xml:space="preserve">162223012223</t>
  </si>
  <si>
    <t xml:space="preserve">657</t>
  </si>
  <si>
    <t xml:space="preserve">朱训增</t>
  </si>
  <si>
    <t xml:space="preserve">34082219930831071X</t>
  </si>
  <si>
    <t xml:space="preserve">18365264100</t>
  </si>
  <si>
    <t xml:space="preserve">162227012227</t>
  </si>
  <si>
    <t xml:space="preserve">658</t>
  </si>
  <si>
    <t xml:space="preserve">张回</t>
  </si>
  <si>
    <t xml:space="preserve">34082219890803112X</t>
  </si>
  <si>
    <t xml:space="preserve">环境科学与工程</t>
  </si>
  <si>
    <t xml:space="preserve">18010886563</t>
  </si>
  <si>
    <t xml:space="preserve">162228012228</t>
  </si>
  <si>
    <t xml:space="preserve">681</t>
  </si>
  <si>
    <t xml:space="preserve">张赋</t>
  </si>
  <si>
    <t xml:space="preserve">340221198912010170</t>
  </si>
  <si>
    <t xml:space="preserve">天津理工大学</t>
  </si>
  <si>
    <t xml:space="preserve">项目管理</t>
  </si>
  <si>
    <t xml:space="preserve">18855305755</t>
  </si>
  <si>
    <t xml:space="preserve">162321012321</t>
  </si>
  <si>
    <t xml:space="preserve">683</t>
  </si>
  <si>
    <t xml:space="preserve">周金焰</t>
  </si>
  <si>
    <t xml:space="preserve">340825199310142419</t>
  </si>
  <si>
    <t xml:space="preserve">四川理工学院</t>
  </si>
  <si>
    <t xml:space="preserve">18398739457</t>
  </si>
  <si>
    <t xml:space="preserve">162323012323</t>
  </si>
  <si>
    <t xml:space="preserve">689</t>
  </si>
  <si>
    <t xml:space="preserve">陈波</t>
  </si>
  <si>
    <t xml:space="preserve">340881199110203716</t>
  </si>
  <si>
    <t xml:space="preserve">材料成型及控制工程</t>
  </si>
  <si>
    <t xml:space="preserve">15855606916</t>
  </si>
  <si>
    <t xml:space="preserve">162329012329</t>
  </si>
  <si>
    <t xml:space="preserve">690</t>
  </si>
  <si>
    <t xml:space="preserve">张倩</t>
  </si>
  <si>
    <t xml:space="preserve">340881199207084346</t>
  </si>
  <si>
    <t xml:space="preserve">18356063802</t>
  </si>
  <si>
    <t xml:space="preserve">162330012330</t>
  </si>
  <si>
    <t xml:space="preserve">691</t>
  </si>
  <si>
    <t xml:space="preserve">王建</t>
  </si>
  <si>
    <t xml:space="preserve">340881198601135135</t>
  </si>
  <si>
    <t xml:space="preserve">15155170936</t>
  </si>
  <si>
    <t xml:space="preserve">162401012401</t>
  </si>
  <si>
    <t xml:space="preserve">692</t>
  </si>
  <si>
    <t xml:space="preserve">郁旭</t>
  </si>
  <si>
    <t xml:space="preserve">320381199003268214</t>
  </si>
  <si>
    <t xml:space="preserve">盐城工学院</t>
  </si>
  <si>
    <t xml:space="preserve">15556957322</t>
  </si>
  <si>
    <t xml:space="preserve">162402012402</t>
  </si>
  <si>
    <t xml:space="preserve">693</t>
  </si>
  <si>
    <t xml:space="preserve">董闪闪</t>
  </si>
  <si>
    <t xml:space="preserve">34082619940802664X</t>
  </si>
  <si>
    <t xml:space="preserve">湖南文理学院芙蓉学院</t>
  </si>
  <si>
    <t xml:space="preserve">18373634156</t>
  </si>
  <si>
    <t xml:space="preserve">162403012403</t>
  </si>
  <si>
    <t xml:space="preserve">706</t>
  </si>
  <si>
    <t xml:space="preserve">黄丹</t>
  </si>
  <si>
    <t xml:space="preserve">340881199005253025</t>
  </si>
  <si>
    <t xml:space="preserve">18726087827</t>
  </si>
  <si>
    <t xml:space="preserve">162416012416</t>
  </si>
  <si>
    <t xml:space="preserve">713</t>
  </si>
  <si>
    <t xml:space="preserve">苏羽</t>
  </si>
  <si>
    <t xml:space="preserve">340881198909141945</t>
  </si>
  <si>
    <t xml:space="preserve">13855640516</t>
  </si>
  <si>
    <t xml:space="preserve">162423012423</t>
  </si>
  <si>
    <t xml:space="preserve">714</t>
  </si>
  <si>
    <t xml:space="preserve">吴云</t>
  </si>
  <si>
    <t xml:space="preserve">34082319910828252X</t>
  </si>
  <si>
    <t xml:space="preserve">13625673029</t>
  </si>
  <si>
    <t xml:space="preserve">162424012424</t>
  </si>
  <si>
    <t xml:space="preserve">725</t>
  </si>
  <si>
    <t xml:space="preserve">琚伶俐</t>
  </si>
  <si>
    <t xml:space="preserve">340822198812081421</t>
  </si>
  <si>
    <t xml:space="preserve">18155660203</t>
  </si>
  <si>
    <t xml:space="preserve">162505012505</t>
  </si>
  <si>
    <t xml:space="preserve">726</t>
  </si>
  <si>
    <t xml:space="preserve">段松青</t>
  </si>
  <si>
    <t xml:space="preserve">340821198905266218</t>
  </si>
  <si>
    <t xml:space="preserve">林学</t>
  </si>
  <si>
    <t xml:space="preserve">15156991191</t>
  </si>
  <si>
    <t xml:space="preserve">162506012506</t>
  </si>
  <si>
    <t xml:space="preserve">727</t>
  </si>
  <si>
    <t xml:space="preserve">嵇嫱嫱</t>
  </si>
  <si>
    <t xml:space="preserve">34081119900925582X</t>
  </si>
  <si>
    <t xml:space="preserve">18055658812</t>
  </si>
  <si>
    <t xml:space="preserve">162507012507</t>
  </si>
  <si>
    <t xml:space="preserve">728</t>
  </si>
  <si>
    <t xml:space="preserve">方琦</t>
  </si>
  <si>
    <t xml:space="preserve">340881198912220249</t>
  </si>
  <si>
    <t xml:space="preserve">15056985245</t>
  </si>
  <si>
    <t xml:space="preserve">162508012508</t>
  </si>
  <si>
    <t xml:space="preserve">729</t>
  </si>
  <si>
    <t xml:space="preserve">王澄</t>
  </si>
  <si>
    <t xml:space="preserve">340881199005194395</t>
  </si>
  <si>
    <t xml:space="preserve">18326678669</t>
  </si>
  <si>
    <t xml:space="preserve">162509012509</t>
  </si>
  <si>
    <t xml:space="preserve">730</t>
  </si>
  <si>
    <t xml:space="preserve">王京京</t>
  </si>
  <si>
    <t xml:space="preserve">340881199007223030</t>
  </si>
  <si>
    <t xml:space="preserve">15256528578</t>
  </si>
  <si>
    <t xml:space="preserve">162510012510</t>
  </si>
  <si>
    <t xml:space="preserve">734</t>
  </si>
  <si>
    <t xml:space="preserve">汪晨</t>
  </si>
  <si>
    <t xml:space="preserve">340881199010171243</t>
  </si>
  <si>
    <t xml:space="preserve">18055687830</t>
  </si>
  <si>
    <t xml:space="preserve">162514012514</t>
  </si>
  <si>
    <t xml:space="preserve">735</t>
  </si>
  <si>
    <t xml:space="preserve">王蕾</t>
  </si>
  <si>
    <t xml:space="preserve">342622199211023221</t>
  </si>
  <si>
    <t xml:space="preserve">建筑学</t>
  </si>
  <si>
    <t xml:space="preserve">18756447278</t>
  </si>
  <si>
    <t xml:space="preserve">162515012515</t>
  </si>
  <si>
    <t xml:space="preserve">752</t>
  </si>
  <si>
    <t xml:space="preserve">朱珂</t>
  </si>
  <si>
    <t xml:space="preserve">340881199310240239</t>
  </si>
  <si>
    <t xml:space="preserve">18770003764</t>
  </si>
  <si>
    <t xml:space="preserve">162602012602</t>
  </si>
  <si>
    <t xml:space="preserve">757</t>
  </si>
  <si>
    <t xml:space="preserve">华建建</t>
  </si>
  <si>
    <t xml:space="preserve">340881198905190619</t>
  </si>
  <si>
    <t xml:space="preserve">河南农业大学</t>
  </si>
  <si>
    <t xml:space="preserve">生物工程</t>
  </si>
  <si>
    <t xml:space="preserve">15209874307</t>
  </si>
  <si>
    <t xml:space="preserve">162607012607</t>
  </si>
  <si>
    <t xml:space="preserve">760</t>
  </si>
  <si>
    <t xml:space="preserve">张彬</t>
  </si>
  <si>
    <t xml:space="preserve">340822198811031131</t>
  </si>
  <si>
    <t xml:space="preserve">18155683059</t>
  </si>
  <si>
    <t xml:space="preserve">162610012610</t>
  </si>
  <si>
    <t xml:space="preserve">761</t>
  </si>
  <si>
    <t xml:space="preserve">汪安琦</t>
  </si>
  <si>
    <t xml:space="preserve">340824199007233266</t>
  </si>
  <si>
    <t xml:space="preserve">13655640428</t>
  </si>
  <si>
    <t xml:space="preserve">162611012611</t>
  </si>
  <si>
    <t xml:space="preserve">762</t>
  </si>
  <si>
    <t xml:space="preserve">张慧</t>
  </si>
  <si>
    <t xml:space="preserve">340823198704030826</t>
  </si>
  <si>
    <t xml:space="preserve">云南师范大学</t>
  </si>
  <si>
    <t xml:space="preserve">15869593856</t>
  </si>
  <si>
    <t xml:space="preserve">162612012612</t>
  </si>
  <si>
    <t xml:space="preserve">763</t>
  </si>
  <si>
    <t xml:space="preserve">刘卓媛</t>
  </si>
  <si>
    <t xml:space="preserve">340881198707297044</t>
  </si>
  <si>
    <t xml:space="preserve">15212980188</t>
  </si>
  <si>
    <t xml:space="preserve">162613012613</t>
  </si>
  <si>
    <t xml:space="preserve">764</t>
  </si>
  <si>
    <t xml:space="preserve">张燕</t>
  </si>
  <si>
    <t xml:space="preserve">340881199209101242</t>
  </si>
  <si>
    <t xml:space="preserve">南京理工大学</t>
  </si>
  <si>
    <t xml:space="preserve">13285561856</t>
  </si>
  <si>
    <t xml:space="preserve">162614012614</t>
  </si>
  <si>
    <t xml:space="preserve">797</t>
  </si>
  <si>
    <t xml:space="preserve">汤阳</t>
  </si>
  <si>
    <t xml:space="preserve">340823199009010019</t>
  </si>
  <si>
    <t xml:space="preserve">安徽建筑工业学院</t>
  </si>
  <si>
    <t xml:space="preserve">18009665927</t>
  </si>
  <si>
    <t xml:space="preserve">162717012717</t>
  </si>
  <si>
    <t xml:space="preserve">798</t>
  </si>
  <si>
    <t xml:space="preserve">唐玉玲</t>
  </si>
  <si>
    <t xml:space="preserve">340823199105192561</t>
  </si>
  <si>
    <t xml:space="preserve">行政管理学</t>
  </si>
  <si>
    <t xml:space="preserve">18355665051</t>
  </si>
  <si>
    <t xml:space="preserve">162718012718</t>
  </si>
  <si>
    <t xml:space="preserve">800</t>
  </si>
  <si>
    <t xml:space="preserve">曹崇</t>
  </si>
  <si>
    <t xml:space="preserve">340881199009062437</t>
  </si>
  <si>
    <t xml:space="preserve">18255112136</t>
  </si>
  <si>
    <t xml:space="preserve">162720012720</t>
  </si>
  <si>
    <t xml:space="preserve">801</t>
  </si>
  <si>
    <t xml:space="preserve">方中兵</t>
  </si>
  <si>
    <t xml:space="preserve">34082419910822721X</t>
  </si>
  <si>
    <t xml:space="preserve">18256520965</t>
  </si>
  <si>
    <t xml:space="preserve">162721012721</t>
  </si>
  <si>
    <t xml:space="preserve">805</t>
  </si>
  <si>
    <t xml:space="preserve">左成</t>
  </si>
  <si>
    <t xml:space="preserve">340823199311225619</t>
  </si>
  <si>
    <t xml:space="preserve">上海海事大学</t>
  </si>
  <si>
    <t xml:space="preserve">航海技术</t>
  </si>
  <si>
    <t xml:space="preserve">18817772932</t>
  </si>
  <si>
    <t xml:space="preserve">162725012725</t>
  </si>
  <si>
    <t xml:space="preserve">807</t>
  </si>
  <si>
    <t xml:space="preserve">余雨</t>
  </si>
  <si>
    <t xml:space="preserve">340824199211086021</t>
  </si>
  <si>
    <t xml:space="preserve">蚌埠医学院</t>
  </si>
  <si>
    <t xml:space="preserve">护理学</t>
  </si>
  <si>
    <t xml:space="preserve">18955670488</t>
  </si>
  <si>
    <t xml:space="preserve">162727012727</t>
  </si>
  <si>
    <t xml:space="preserve">840</t>
  </si>
  <si>
    <t xml:space="preserve">谢样行</t>
  </si>
  <si>
    <t xml:space="preserve">340881199405181315</t>
  </si>
  <si>
    <t xml:space="preserve">18326922710</t>
  </si>
  <si>
    <t xml:space="preserve">162830012830</t>
  </si>
  <si>
    <t xml:space="preserve">841</t>
  </si>
  <si>
    <t xml:space="preserve">34088119910118084X</t>
  </si>
  <si>
    <t xml:space="preserve">13966746019</t>
  </si>
  <si>
    <t xml:space="preserve">162901012901</t>
  </si>
  <si>
    <t xml:space="preserve">842</t>
  </si>
  <si>
    <t xml:space="preserve">陈正</t>
  </si>
  <si>
    <t xml:space="preserve">340881198908055930</t>
  </si>
  <si>
    <t xml:space="preserve">18326115206</t>
  </si>
  <si>
    <t xml:space="preserve">162902012902</t>
  </si>
  <si>
    <t xml:space="preserve">844</t>
  </si>
  <si>
    <t xml:space="preserve">刘成璐</t>
  </si>
  <si>
    <t xml:space="preserve">340881199009082526</t>
  </si>
  <si>
    <t xml:space="preserve">西北大学</t>
  </si>
  <si>
    <t xml:space="preserve">13866091219</t>
  </si>
  <si>
    <t xml:space="preserve">162904012904</t>
  </si>
  <si>
    <t xml:space="preserve">846</t>
  </si>
  <si>
    <t xml:space="preserve">吴江</t>
  </si>
  <si>
    <t xml:space="preserve">340824198912112056</t>
  </si>
  <si>
    <t xml:space="preserve">南昌工程学院</t>
  </si>
  <si>
    <t xml:space="preserve">18955608162</t>
  </si>
  <si>
    <t xml:space="preserve">162906012906</t>
  </si>
  <si>
    <t xml:space="preserve">847</t>
  </si>
  <si>
    <t xml:space="preserve">林青朋</t>
  </si>
  <si>
    <t xml:space="preserve">34088119901013651X</t>
  </si>
  <si>
    <t xml:space="preserve">山东工商学院</t>
  </si>
  <si>
    <t xml:space="preserve">18253598398</t>
  </si>
  <si>
    <t xml:space="preserve">162907012907</t>
  </si>
  <si>
    <t xml:space="preserve">850</t>
  </si>
  <si>
    <t xml:space="preserve">季明星</t>
  </si>
  <si>
    <t xml:space="preserve">340881198904225330</t>
  </si>
  <si>
    <t xml:space="preserve">15240054547</t>
  </si>
  <si>
    <t xml:space="preserve">162910012910</t>
  </si>
  <si>
    <t xml:space="preserve">851</t>
  </si>
  <si>
    <t xml:space="preserve">张嘉佳</t>
  </si>
  <si>
    <t xml:space="preserve">340881198708191911</t>
  </si>
  <si>
    <t xml:space="preserve">18715128870</t>
  </si>
  <si>
    <t xml:space="preserve">162911012911</t>
  </si>
  <si>
    <t xml:space="preserve">893</t>
  </si>
  <si>
    <t xml:space="preserve">吴倩</t>
  </si>
  <si>
    <t xml:space="preserve">340881199208015967</t>
  </si>
  <si>
    <t xml:space="preserve">教育学</t>
  </si>
  <si>
    <t xml:space="preserve">15755390581</t>
  </si>
  <si>
    <t xml:space="preserve">163023013023</t>
  </si>
  <si>
    <t xml:space="preserve">896</t>
  </si>
  <si>
    <t xml:space="preserve">汪婧婧</t>
  </si>
  <si>
    <t xml:space="preserve">340822199002206223</t>
  </si>
  <si>
    <t xml:space="preserve">江西师范大学</t>
  </si>
  <si>
    <t xml:space="preserve">工商企业管理</t>
  </si>
  <si>
    <t xml:space="preserve">18855625528</t>
  </si>
  <si>
    <t xml:space="preserve">163026013026</t>
  </si>
  <si>
    <t xml:space="preserve">898</t>
  </si>
  <si>
    <t xml:space="preserve">程凤</t>
  </si>
  <si>
    <t xml:space="preserve">34088119920718702X</t>
  </si>
  <si>
    <t xml:space="preserve">18255647075</t>
  </si>
  <si>
    <t xml:space="preserve">163028013028</t>
  </si>
  <si>
    <t xml:space="preserve">899</t>
  </si>
  <si>
    <t xml:space="preserve">朱思远</t>
  </si>
  <si>
    <t xml:space="preserve">340822198903026233</t>
  </si>
  <si>
    <t xml:space="preserve">保险职业学院</t>
  </si>
  <si>
    <t xml:space="preserve">15178639030</t>
  </si>
  <si>
    <t xml:space="preserve">163029013029</t>
  </si>
  <si>
    <t xml:space="preserve">900</t>
  </si>
  <si>
    <t xml:space="preserve">姚凡</t>
  </si>
  <si>
    <t xml:space="preserve">340881199108080139</t>
  </si>
  <si>
    <t xml:space="preserve">南京理工大学夜大学</t>
  </si>
  <si>
    <t xml:space="preserve">13966620282</t>
  </si>
  <si>
    <t xml:space="preserve">163030013030</t>
  </si>
  <si>
    <t xml:space="preserve">902</t>
  </si>
  <si>
    <t xml:space="preserve">王敏</t>
  </si>
  <si>
    <t xml:space="preserve">340123198910057896</t>
  </si>
  <si>
    <t xml:space="preserve">中国政法大学</t>
  </si>
  <si>
    <t xml:space="preserve">15856960628</t>
  </si>
  <si>
    <t xml:space="preserve">163102013102</t>
  </si>
  <si>
    <t xml:space="preserve">903</t>
  </si>
  <si>
    <t xml:space="preserve">张文娟</t>
  </si>
  <si>
    <t xml:space="preserve">340881199007010123</t>
  </si>
  <si>
    <t xml:space="preserve">南京大学</t>
  </si>
  <si>
    <t xml:space="preserve">15205565059</t>
  </si>
  <si>
    <t xml:space="preserve">163103013103</t>
  </si>
  <si>
    <t xml:space="preserve">904</t>
  </si>
  <si>
    <t xml:space="preserve">黄泽健</t>
  </si>
  <si>
    <t xml:space="preserve">342501199302182618</t>
  </si>
  <si>
    <t xml:space="preserve">13866963001</t>
  </si>
  <si>
    <t xml:space="preserve">163104013104</t>
  </si>
  <si>
    <t xml:space="preserve">906</t>
  </si>
  <si>
    <t xml:space="preserve">李春兰</t>
  </si>
  <si>
    <t xml:space="preserve">340881199202024328</t>
  </si>
  <si>
    <t xml:space="preserve">18055633697</t>
  </si>
  <si>
    <t xml:space="preserve">163106013106</t>
  </si>
  <si>
    <t xml:space="preserve">907</t>
  </si>
  <si>
    <t xml:space="preserve">王乾顺</t>
  </si>
  <si>
    <t xml:space="preserve">341126199205166733</t>
  </si>
  <si>
    <t xml:space="preserve">18655060242</t>
  </si>
  <si>
    <t xml:space="preserve">163107013107</t>
  </si>
  <si>
    <t xml:space="preserve">910</t>
  </si>
  <si>
    <t xml:space="preserve">梅丽</t>
  </si>
  <si>
    <t xml:space="preserve">340881198902104324</t>
  </si>
  <si>
    <t xml:space="preserve">江西理工大学应用科学学院</t>
  </si>
  <si>
    <t xml:space="preserve">13083179880</t>
  </si>
  <si>
    <t xml:space="preserve">163110013110</t>
  </si>
  <si>
    <t xml:space="preserve">921</t>
  </si>
  <si>
    <t xml:space="preserve">王子龙</t>
  </si>
  <si>
    <t xml:space="preserve">342201199501188231</t>
  </si>
  <si>
    <t xml:space="preserve">18792138033</t>
  </si>
  <si>
    <t xml:space="preserve">163121013121</t>
  </si>
  <si>
    <t xml:space="preserve">922</t>
  </si>
  <si>
    <t xml:space="preserve">刘广中</t>
  </si>
  <si>
    <t xml:space="preserve">340822198809250757</t>
  </si>
  <si>
    <t xml:space="preserve">18255150400</t>
  </si>
  <si>
    <t xml:space="preserve">163122013122</t>
  </si>
  <si>
    <t xml:space="preserve">923</t>
  </si>
  <si>
    <t xml:space="preserve">戴源</t>
  </si>
  <si>
    <t xml:space="preserve">340822199303100916</t>
  </si>
  <si>
    <t xml:space="preserve">井冈山大学</t>
  </si>
  <si>
    <t xml:space="preserve">163123013123</t>
  </si>
  <si>
    <t xml:space="preserve">926</t>
  </si>
  <si>
    <t xml:space="preserve">汪子健</t>
  </si>
  <si>
    <t xml:space="preserve">340824199202084614</t>
  </si>
  <si>
    <t xml:space="preserve">沈阳工程学院</t>
  </si>
  <si>
    <t xml:space="preserve">15055320483</t>
  </si>
  <si>
    <t xml:space="preserve">163126013126</t>
  </si>
  <si>
    <t xml:space="preserve">927</t>
  </si>
  <si>
    <t xml:space="preserve">张旭</t>
  </si>
  <si>
    <t xml:space="preserve">340711198609052516</t>
  </si>
  <si>
    <t xml:space="preserve">黑龙江大学</t>
  </si>
  <si>
    <t xml:space="preserve">13615663910</t>
  </si>
  <si>
    <t xml:space="preserve">163127013127</t>
  </si>
  <si>
    <t xml:space="preserve">928</t>
  </si>
  <si>
    <t xml:space="preserve">徐钰</t>
  </si>
  <si>
    <t xml:space="preserve">340824199210173043</t>
  </si>
  <si>
    <t xml:space="preserve">18909668892</t>
  </si>
  <si>
    <t xml:space="preserve">163128013128</t>
  </si>
  <si>
    <t xml:space="preserve">930</t>
  </si>
  <si>
    <t xml:space="preserve">汪平</t>
  </si>
  <si>
    <t xml:space="preserve">340221199004055503</t>
  </si>
  <si>
    <t xml:space="preserve">审计学</t>
  </si>
  <si>
    <t xml:space="preserve">18019501094</t>
  </si>
  <si>
    <t xml:space="preserve">163130013130</t>
  </si>
  <si>
    <t xml:space="preserve">932</t>
  </si>
  <si>
    <t xml:space="preserve">汪超</t>
  </si>
  <si>
    <t xml:space="preserve">340811199208275321</t>
  </si>
  <si>
    <t xml:space="preserve">18326559562</t>
  </si>
  <si>
    <t xml:space="preserve">163202013202</t>
  </si>
  <si>
    <t xml:space="preserve">933</t>
  </si>
  <si>
    <t xml:space="preserve">幸冬</t>
  </si>
  <si>
    <t xml:space="preserve">320303199401234328</t>
  </si>
  <si>
    <t xml:space="preserve">南京信息工程大学滨江学院</t>
  </si>
  <si>
    <t xml:space="preserve">18155690919</t>
  </si>
  <si>
    <t xml:space="preserve">163203013203</t>
  </si>
  <si>
    <t xml:space="preserve">934</t>
  </si>
  <si>
    <t xml:space="preserve">产飞飞</t>
  </si>
  <si>
    <t xml:space="preserve">340822199303266262</t>
  </si>
  <si>
    <t xml:space="preserve">社会学</t>
  </si>
  <si>
    <t xml:space="preserve">15755365697</t>
  </si>
  <si>
    <t xml:space="preserve">163204013204</t>
  </si>
  <si>
    <t xml:space="preserve">935</t>
  </si>
  <si>
    <t xml:space="preserve">查显跃</t>
  </si>
  <si>
    <t xml:space="preserve">340822199208280939</t>
  </si>
  <si>
    <t xml:space="preserve">18956285943</t>
  </si>
  <si>
    <t xml:space="preserve">163205013205</t>
  </si>
  <si>
    <t xml:space="preserve">937</t>
  </si>
  <si>
    <t xml:space="preserve">彭小平</t>
  </si>
  <si>
    <t xml:space="preserve">340881198810195337</t>
  </si>
  <si>
    <t xml:space="preserve">18811312563</t>
  </si>
  <si>
    <t xml:space="preserve">163207013207</t>
  </si>
  <si>
    <t xml:space="preserve">977</t>
  </si>
  <si>
    <t xml:space="preserve">汪中航</t>
  </si>
  <si>
    <t xml:space="preserve">340802199107270437</t>
  </si>
  <si>
    <t xml:space="preserve">18298190800</t>
  </si>
  <si>
    <t xml:space="preserve">163317013317</t>
  </si>
  <si>
    <t xml:space="preserve">978</t>
  </si>
  <si>
    <t xml:space="preserve">戴诚诚</t>
  </si>
  <si>
    <t xml:space="preserve">340711199012092528</t>
  </si>
  <si>
    <t xml:space="preserve">中国现当代文学</t>
  </si>
  <si>
    <t xml:space="preserve">15155084937</t>
  </si>
  <si>
    <t xml:space="preserve">163318013318</t>
  </si>
  <si>
    <t xml:space="preserve">982</t>
  </si>
  <si>
    <t xml:space="preserve">姜平</t>
  </si>
  <si>
    <t xml:space="preserve">342901199207073810</t>
  </si>
  <si>
    <t xml:space="preserve">青岛黄海学院</t>
  </si>
  <si>
    <t xml:space="preserve">15954230094</t>
  </si>
  <si>
    <t xml:space="preserve">163322013322</t>
  </si>
  <si>
    <t xml:space="preserve">983</t>
  </si>
  <si>
    <t xml:space="preserve">吴宁</t>
  </si>
  <si>
    <t xml:space="preserve">340881199008132229</t>
  </si>
  <si>
    <t xml:space="preserve">13635516584</t>
  </si>
  <si>
    <t xml:space="preserve">163323013323</t>
  </si>
  <si>
    <t xml:space="preserve">984</t>
  </si>
  <si>
    <t xml:space="preserve">胡文标</t>
  </si>
  <si>
    <t xml:space="preserve">342901199011307013</t>
  </si>
  <si>
    <t xml:space="preserve">18356252845</t>
  </si>
  <si>
    <t xml:space="preserve">163324013324</t>
  </si>
  <si>
    <t xml:space="preserve">989</t>
  </si>
  <si>
    <t xml:space="preserve">徐耀东</t>
  </si>
  <si>
    <t xml:space="preserve">340824199004294012</t>
  </si>
  <si>
    <t xml:space="preserve">15391806030</t>
  </si>
  <si>
    <t xml:space="preserve">163329013329</t>
  </si>
  <si>
    <t xml:space="preserve">990</t>
  </si>
  <si>
    <t xml:space="preserve">郑恒</t>
  </si>
  <si>
    <t xml:space="preserve">340881198909190616</t>
  </si>
  <si>
    <t xml:space="preserve">18297450679</t>
  </si>
  <si>
    <t xml:space="preserve">163330013330</t>
  </si>
  <si>
    <t xml:space="preserve">993</t>
  </si>
  <si>
    <t xml:space="preserve">张炫</t>
  </si>
  <si>
    <t xml:space="preserve">340828198812244014</t>
  </si>
  <si>
    <t xml:space="preserve">安徽中医药大学</t>
  </si>
  <si>
    <t xml:space="preserve">中药学</t>
  </si>
  <si>
    <t xml:space="preserve">15212985412</t>
  </si>
  <si>
    <t xml:space="preserve">163403013403</t>
  </si>
  <si>
    <t xml:space="preserve">994</t>
  </si>
  <si>
    <t xml:space="preserve">聂美云</t>
  </si>
  <si>
    <t xml:space="preserve">340824199011140505</t>
  </si>
  <si>
    <t xml:space="preserve">桂林理工大学</t>
  </si>
  <si>
    <t xml:space="preserve">18682441809</t>
  </si>
  <si>
    <t xml:space="preserve">163404013404</t>
  </si>
  <si>
    <t xml:space="preserve">1021</t>
  </si>
  <si>
    <t xml:space="preserve">章梦琪</t>
  </si>
  <si>
    <t xml:space="preserve">340803199207302420</t>
  </si>
  <si>
    <t xml:space="preserve">金陵科技学院</t>
  </si>
  <si>
    <t xml:space="preserve">18726179071</t>
  </si>
  <si>
    <t xml:space="preserve">163501013501</t>
  </si>
  <si>
    <t xml:space="preserve">1023</t>
  </si>
  <si>
    <t xml:space="preserve">何玮玮</t>
  </si>
  <si>
    <t xml:space="preserve">340822199105165524</t>
  </si>
  <si>
    <t xml:space="preserve">吉林财经大学</t>
  </si>
  <si>
    <t xml:space="preserve">人口、资源与环境经济学</t>
  </si>
  <si>
    <t xml:space="preserve">18243083565</t>
  </si>
  <si>
    <t xml:space="preserve">163503013503</t>
  </si>
  <si>
    <t xml:space="preserve">1026</t>
  </si>
  <si>
    <t xml:space="preserve">汪畅</t>
  </si>
  <si>
    <t xml:space="preserve">340881199002090064</t>
  </si>
  <si>
    <t xml:space="preserve">15357378181</t>
  </si>
  <si>
    <t xml:space="preserve">163506013506</t>
  </si>
  <si>
    <t xml:space="preserve">1029</t>
  </si>
  <si>
    <t xml:space="preserve">刘岳玲</t>
  </si>
  <si>
    <t xml:space="preserve">340828198802232124</t>
  </si>
  <si>
    <t xml:space="preserve">15855625169</t>
  </si>
  <si>
    <t xml:space="preserve">163509013509</t>
  </si>
  <si>
    <t xml:space="preserve">1032</t>
  </si>
  <si>
    <t xml:space="preserve">齐传俊</t>
  </si>
  <si>
    <t xml:space="preserve">340881199003203737</t>
  </si>
  <si>
    <t xml:space="preserve">14790594601</t>
  </si>
  <si>
    <t xml:space="preserve">163512013512</t>
  </si>
  <si>
    <t xml:space="preserve">1034</t>
  </si>
  <si>
    <t xml:space="preserve">马结斌</t>
  </si>
  <si>
    <t xml:space="preserve">340825198711031563</t>
  </si>
  <si>
    <t xml:space="preserve">15212985980</t>
  </si>
  <si>
    <t xml:space="preserve">163514013514</t>
  </si>
  <si>
    <t xml:space="preserve">1036</t>
  </si>
  <si>
    <t xml:space="preserve">陈海鹏</t>
  </si>
  <si>
    <t xml:space="preserve">340881199503125237</t>
  </si>
  <si>
    <t xml:space="preserve">资产评估</t>
  </si>
  <si>
    <t xml:space="preserve">15056616200</t>
  </si>
  <si>
    <t xml:space="preserve">163516013516</t>
  </si>
  <si>
    <t xml:space="preserve">1037</t>
  </si>
  <si>
    <t xml:space="preserve">金雄峰</t>
  </si>
  <si>
    <t xml:space="preserve">340811199006284713</t>
  </si>
  <si>
    <t xml:space="preserve">13637143068</t>
  </si>
  <si>
    <t xml:space="preserve">163517013517</t>
  </si>
  <si>
    <t xml:space="preserve">1038</t>
  </si>
  <si>
    <t xml:space="preserve">产晓</t>
  </si>
  <si>
    <t xml:space="preserve">340824199102150864</t>
  </si>
  <si>
    <t xml:space="preserve">外国语言学及应用语言学</t>
  </si>
  <si>
    <t xml:space="preserve">17760875253</t>
  </si>
  <si>
    <t xml:space="preserve">163518013518</t>
  </si>
  <si>
    <t xml:space="preserve">1040</t>
  </si>
  <si>
    <t xml:space="preserve">杨卿</t>
  </si>
  <si>
    <t xml:space="preserve">340881199009290018</t>
  </si>
  <si>
    <t xml:space="preserve">农学</t>
  </si>
  <si>
    <t xml:space="preserve">15205567887</t>
  </si>
  <si>
    <t xml:space="preserve">163520013520</t>
  </si>
  <si>
    <t xml:space="preserve">1041</t>
  </si>
  <si>
    <t xml:space="preserve">李君</t>
  </si>
  <si>
    <t xml:space="preserve">340824199210120021</t>
  </si>
  <si>
    <t xml:space="preserve">吉林华桥外国语学院</t>
  </si>
  <si>
    <t xml:space="preserve">17730262202</t>
  </si>
  <si>
    <t xml:space="preserve">163521013521</t>
  </si>
  <si>
    <t xml:space="preserve">1055</t>
  </si>
  <si>
    <t xml:space="preserve">邵龙钦</t>
  </si>
  <si>
    <t xml:space="preserve">340822198803140039</t>
  </si>
  <si>
    <t xml:space="preserve">18705598368</t>
  </si>
  <si>
    <t xml:space="preserve">163605013605</t>
  </si>
  <si>
    <t xml:space="preserve">1058</t>
  </si>
  <si>
    <t xml:space="preserve">汪忠立</t>
  </si>
  <si>
    <t xml:space="preserve">340828199109065350</t>
  </si>
  <si>
    <t xml:space="preserve">15655611208</t>
  </si>
  <si>
    <t xml:space="preserve">163608013608</t>
  </si>
  <si>
    <t xml:space="preserve">84</t>
  </si>
  <si>
    <t xml:space="preserve">褚庆普</t>
  </si>
  <si>
    <t xml:space="preserve">342626199309294594</t>
  </si>
  <si>
    <t xml:space="preserve">农机局农机推广站</t>
  </si>
  <si>
    <t xml:space="preserve">2016042</t>
  </si>
  <si>
    <t xml:space="preserve">18256999240</t>
  </si>
  <si>
    <t xml:space="preserve">160324010324</t>
  </si>
  <si>
    <t xml:space="preserve">181</t>
  </si>
  <si>
    <t xml:space="preserve">吴卓嘉</t>
  </si>
  <si>
    <t xml:space="preserve">340881199202030218</t>
  </si>
  <si>
    <t xml:space="preserve">18755677053</t>
  </si>
  <si>
    <t xml:space="preserve">160701010701</t>
  </si>
  <si>
    <t xml:space="preserve">218</t>
  </si>
  <si>
    <t xml:space="preserve">胡杨</t>
  </si>
  <si>
    <t xml:space="preserve">340828199303240124</t>
  </si>
  <si>
    <t xml:space="preserve">武汉工程大学</t>
  </si>
  <si>
    <t xml:space="preserve">15655600368</t>
  </si>
  <si>
    <t xml:space="preserve">160808010808</t>
  </si>
  <si>
    <t xml:space="preserve">450</t>
  </si>
  <si>
    <t xml:space="preserve">王鑫</t>
  </si>
  <si>
    <t xml:space="preserve">340881198809023714</t>
  </si>
  <si>
    <t xml:space="preserve">18056908018</t>
  </si>
  <si>
    <t xml:space="preserve">161530011530</t>
  </si>
  <si>
    <t xml:space="preserve">838</t>
  </si>
  <si>
    <t xml:space="preserve">姚瑶</t>
  </si>
  <si>
    <t xml:space="preserve">340881199212044322</t>
  </si>
  <si>
    <t xml:space="preserve">18356056128</t>
  </si>
  <si>
    <t xml:space="preserve">162828012828</t>
  </si>
  <si>
    <t xml:space="preserve">318</t>
  </si>
  <si>
    <t xml:space="preserve">阮芳</t>
  </si>
  <si>
    <t xml:space="preserve">340881199301075024</t>
  </si>
  <si>
    <t xml:space="preserve">对外汉语</t>
  </si>
  <si>
    <t xml:space="preserve">文广新局文化产业办公室</t>
  </si>
  <si>
    <t xml:space="preserve">2016043</t>
  </si>
  <si>
    <t xml:space="preserve">15101006737</t>
  </si>
  <si>
    <t xml:space="preserve">161118011118</t>
  </si>
  <si>
    <t xml:space="preserve">364</t>
  </si>
  <si>
    <t xml:space="preserve">黄芳</t>
  </si>
  <si>
    <t xml:space="preserve">340821199308110640</t>
  </si>
  <si>
    <t xml:space="preserve">15178622225</t>
  </si>
  <si>
    <t xml:space="preserve">161304011304</t>
  </si>
  <si>
    <t xml:space="preserve">469</t>
  </si>
  <si>
    <t xml:space="preserve">陈诚</t>
  </si>
  <si>
    <t xml:space="preserve">340803198902092125</t>
  </si>
  <si>
    <t xml:space="preserve">15215561400</t>
  </si>
  <si>
    <t xml:space="preserve">161619011619</t>
  </si>
  <si>
    <t xml:space="preserve">497</t>
  </si>
  <si>
    <t xml:space="preserve">殷亚中</t>
  </si>
  <si>
    <t xml:space="preserve">34088119890716561X</t>
  </si>
  <si>
    <t xml:space="preserve">18009666805</t>
  </si>
  <si>
    <t xml:space="preserve">161717011717</t>
  </si>
  <si>
    <t xml:space="preserve">533</t>
  </si>
  <si>
    <t xml:space="preserve">阮媛</t>
  </si>
  <si>
    <t xml:space="preserve">340881199405117022</t>
  </si>
  <si>
    <t xml:space="preserve">13093531088</t>
  </si>
  <si>
    <t xml:space="preserve">161823011823</t>
  </si>
  <si>
    <t xml:space="preserve">541</t>
  </si>
  <si>
    <t xml:space="preserve">查雪</t>
  </si>
  <si>
    <t xml:space="preserve">34082219891227022X</t>
  </si>
  <si>
    <t xml:space="preserve">13866096911</t>
  </si>
  <si>
    <t xml:space="preserve">161901011901</t>
  </si>
  <si>
    <t xml:space="preserve">568</t>
  </si>
  <si>
    <t xml:space="preserve">汪伦</t>
  </si>
  <si>
    <t xml:space="preserve">340826198708239212</t>
  </si>
  <si>
    <t xml:space="preserve">13246721077</t>
  </si>
  <si>
    <t xml:space="preserve">161928011928</t>
  </si>
  <si>
    <t xml:space="preserve">626</t>
  </si>
  <si>
    <t xml:space="preserve">王冯骏</t>
  </si>
  <si>
    <t xml:space="preserve">340802199007070411</t>
  </si>
  <si>
    <t xml:space="preserve">15856549270</t>
  </si>
  <si>
    <t xml:space="preserve">162126012126</t>
  </si>
  <si>
    <t xml:space="preserve">723</t>
  </si>
  <si>
    <t xml:space="preserve">王维</t>
  </si>
  <si>
    <t xml:space="preserve">340881198908302815</t>
  </si>
  <si>
    <t xml:space="preserve">15155664629</t>
  </si>
  <si>
    <t xml:space="preserve">162503012503</t>
  </si>
  <si>
    <t xml:space="preserve">738</t>
  </si>
  <si>
    <t xml:space="preserve">张森</t>
  </si>
  <si>
    <t xml:space="preserve">340881199106264321</t>
  </si>
  <si>
    <t xml:space="preserve">15255666413</t>
  </si>
  <si>
    <t xml:space="preserve">162518012518</t>
  </si>
  <si>
    <t xml:space="preserve">771</t>
  </si>
  <si>
    <t xml:space="preserve">张金龙</t>
  </si>
  <si>
    <t xml:space="preserve">340823198804014014</t>
  </si>
  <si>
    <t xml:space="preserve">湖南科技大学</t>
  </si>
  <si>
    <t xml:space="preserve">18056929816</t>
  </si>
  <si>
    <t xml:space="preserve">162621012621</t>
  </si>
  <si>
    <t xml:space="preserve">824</t>
  </si>
  <si>
    <t xml:space="preserve">汪文娟</t>
  </si>
  <si>
    <t xml:space="preserve">340881198607100347</t>
  </si>
  <si>
    <t xml:space="preserve">15155650229</t>
  </si>
  <si>
    <t xml:space="preserve">162814012814</t>
  </si>
  <si>
    <t xml:space="preserve">874</t>
  </si>
  <si>
    <t xml:space="preserve">张恩</t>
  </si>
  <si>
    <t xml:space="preserve">340824198902153612</t>
  </si>
  <si>
    <t xml:space="preserve">东莞理工学院城市学院</t>
  </si>
  <si>
    <t xml:space="preserve">15922373856</t>
  </si>
  <si>
    <t xml:space="preserve">163004013004</t>
  </si>
  <si>
    <t xml:space="preserve">969</t>
  </si>
  <si>
    <t xml:space="preserve">邓洁</t>
  </si>
  <si>
    <t xml:space="preserve">340881198808040125</t>
  </si>
  <si>
    <t xml:space="preserve">15056992633</t>
  </si>
  <si>
    <t xml:space="preserve">163309013309</t>
  </si>
  <si>
    <t xml:space="preserve">3</t>
  </si>
  <si>
    <t xml:space="preserve">韦宏青</t>
  </si>
  <si>
    <t xml:space="preserve">340521199101263407</t>
  </si>
  <si>
    <t xml:space="preserve">马鞍山师范高等专科学校</t>
  </si>
  <si>
    <t xml:space="preserve">初等教育（数学与科学方向）</t>
  </si>
  <si>
    <t xml:space="preserve">统计局统计普查中心</t>
  </si>
  <si>
    <t xml:space="preserve">2016044</t>
  </si>
  <si>
    <t xml:space="preserve">15805557132</t>
  </si>
  <si>
    <t xml:space="preserve">160103010103</t>
  </si>
  <si>
    <t xml:space="preserve">5</t>
  </si>
  <si>
    <t xml:space="preserve">毕翔</t>
  </si>
  <si>
    <t xml:space="preserve">340881199404080029</t>
  </si>
  <si>
    <t xml:space="preserve">文秘</t>
  </si>
  <si>
    <t xml:space="preserve">15155681900</t>
  </si>
  <si>
    <t xml:space="preserve">160105010105</t>
  </si>
  <si>
    <t xml:space="preserve">6</t>
  </si>
  <si>
    <t xml:space="preserve">金蕾</t>
  </si>
  <si>
    <t xml:space="preserve">340881199109010060</t>
  </si>
  <si>
    <t xml:space="preserve">安徽冶金科技职业技术学院</t>
  </si>
  <si>
    <t xml:space="preserve">商务英语</t>
  </si>
  <si>
    <t xml:space="preserve">18655658189</t>
  </si>
  <si>
    <t xml:space="preserve">160106010106</t>
  </si>
  <si>
    <t xml:space="preserve">7</t>
  </si>
  <si>
    <t xml:space="preserve">汪嘉琪</t>
  </si>
  <si>
    <t xml:space="preserve">340828199301050124</t>
  </si>
  <si>
    <t xml:space="preserve">安徽城市管理职业学院</t>
  </si>
  <si>
    <t xml:space="preserve">旅游英语</t>
  </si>
  <si>
    <t xml:space="preserve">15856559228</t>
  </si>
  <si>
    <t xml:space="preserve">160107010107</t>
  </si>
  <si>
    <t xml:space="preserve">8</t>
  </si>
  <si>
    <t xml:space="preserve">胡昕</t>
  </si>
  <si>
    <t xml:space="preserve">321088199209190028</t>
  </si>
  <si>
    <t xml:space="preserve">上海外国语大学</t>
  </si>
  <si>
    <t xml:space="preserve">15152755477</t>
  </si>
  <si>
    <t xml:space="preserve">160108010108</t>
  </si>
  <si>
    <t xml:space="preserve">9</t>
  </si>
  <si>
    <t xml:space="preserve">琚飞</t>
  </si>
  <si>
    <t xml:space="preserve">340881199208191354</t>
  </si>
  <si>
    <t xml:space="preserve">英语教育</t>
  </si>
  <si>
    <t xml:space="preserve">15856528560</t>
  </si>
  <si>
    <t xml:space="preserve">160109010109</t>
  </si>
  <si>
    <t xml:space="preserve">45</t>
  </si>
  <si>
    <t xml:space="preserve">340881199209265255</t>
  </si>
  <si>
    <t xml:space="preserve">安徽工业职业技术学院</t>
  </si>
  <si>
    <t xml:space="preserve">软件技术</t>
  </si>
  <si>
    <t xml:space="preserve">18255648612</t>
  </si>
  <si>
    <t xml:space="preserve">160215010215</t>
  </si>
  <si>
    <t xml:space="preserve">46</t>
  </si>
  <si>
    <t xml:space="preserve">徐根华</t>
  </si>
  <si>
    <t xml:space="preserve">340826199207144033</t>
  </si>
  <si>
    <t xml:space="preserve">安徽警官职业学院</t>
  </si>
  <si>
    <t xml:space="preserve">心理咨询</t>
  </si>
  <si>
    <t xml:space="preserve">18656056735</t>
  </si>
  <si>
    <t xml:space="preserve">160216010216</t>
  </si>
  <si>
    <t xml:space="preserve">47</t>
  </si>
  <si>
    <t xml:space="preserve">342921199508300621</t>
  </si>
  <si>
    <t xml:space="preserve">黄山职业技术学院</t>
  </si>
  <si>
    <t xml:space="preserve">酒店管理</t>
  </si>
  <si>
    <t xml:space="preserve">18226942822</t>
  </si>
  <si>
    <t xml:space="preserve">160217010217</t>
  </si>
  <si>
    <t xml:space="preserve">49</t>
  </si>
  <si>
    <t xml:space="preserve">伍阳阳</t>
  </si>
  <si>
    <t xml:space="preserve">340881199105254316</t>
  </si>
  <si>
    <t xml:space="preserve">测控技术与仪器</t>
  </si>
  <si>
    <t xml:space="preserve">18855613425</t>
  </si>
  <si>
    <t xml:space="preserve">160219010219</t>
  </si>
  <si>
    <t xml:space="preserve">50</t>
  </si>
  <si>
    <t xml:space="preserve">吴蕾</t>
  </si>
  <si>
    <t xml:space="preserve">340881199308077022</t>
  </si>
  <si>
    <t xml:space="preserve">应用英语</t>
  </si>
  <si>
    <t xml:space="preserve">13083186307</t>
  </si>
  <si>
    <t xml:space="preserve">160220010220</t>
  </si>
  <si>
    <t xml:space="preserve">74</t>
  </si>
  <si>
    <t xml:space="preserve">汤建</t>
  </si>
  <si>
    <t xml:space="preserve">34088119940520701X</t>
  </si>
  <si>
    <t xml:space="preserve">六安职业技术学院</t>
  </si>
  <si>
    <t xml:space="preserve">工程造价</t>
  </si>
  <si>
    <t xml:space="preserve">18721935435</t>
  </si>
  <si>
    <t xml:space="preserve">160314010314</t>
  </si>
  <si>
    <t xml:space="preserve">75</t>
  </si>
  <si>
    <t xml:space="preserve">李非羽</t>
  </si>
  <si>
    <t xml:space="preserve">340702199305010534</t>
  </si>
  <si>
    <t xml:space="preserve">南昌理工学院</t>
  </si>
  <si>
    <t xml:space="preserve">13295620803</t>
  </si>
  <si>
    <t xml:space="preserve">160315010315</t>
  </si>
  <si>
    <t xml:space="preserve">83</t>
  </si>
  <si>
    <t xml:space="preserve">高敏</t>
  </si>
  <si>
    <t xml:space="preserve">340827199301190323</t>
  </si>
  <si>
    <t xml:space="preserve">15655517063</t>
  </si>
  <si>
    <t xml:space="preserve">160323010323</t>
  </si>
  <si>
    <t xml:space="preserve">102</t>
  </si>
  <si>
    <t xml:space="preserve">王璇</t>
  </si>
  <si>
    <t xml:space="preserve">340828199308086429</t>
  </si>
  <si>
    <t xml:space="preserve">中南财经政法大学</t>
  </si>
  <si>
    <t xml:space="preserve">13966977050</t>
  </si>
  <si>
    <t xml:space="preserve">160412010412</t>
  </si>
  <si>
    <t xml:space="preserve">108</t>
  </si>
  <si>
    <t xml:space="preserve">许媛媛</t>
  </si>
  <si>
    <t xml:space="preserve">342623199408226125</t>
  </si>
  <si>
    <t xml:space="preserve">18756157532</t>
  </si>
  <si>
    <t xml:space="preserve">160418010418</t>
  </si>
  <si>
    <t xml:space="preserve">121</t>
  </si>
  <si>
    <t xml:space="preserve">何海兵</t>
  </si>
  <si>
    <t xml:space="preserve">340822199105013715</t>
  </si>
  <si>
    <t xml:space="preserve">安徽工业经济职业技术学院</t>
  </si>
  <si>
    <t xml:space="preserve">区域地质调查及矿产普查</t>
  </si>
  <si>
    <t xml:space="preserve">15720568949</t>
  </si>
  <si>
    <t xml:space="preserve">160501010501</t>
  </si>
  <si>
    <t xml:space="preserve">123</t>
  </si>
  <si>
    <t xml:space="preserve">王尚</t>
  </si>
  <si>
    <t xml:space="preserve">340803199307152423</t>
  </si>
  <si>
    <t xml:space="preserve">上海市行健职业学院</t>
  </si>
  <si>
    <t xml:space="preserve">工商企业管理（中法合作）</t>
  </si>
  <si>
    <t xml:space="preserve">15905567900</t>
  </si>
  <si>
    <t xml:space="preserve">160503010503</t>
  </si>
  <si>
    <t xml:space="preserve">124</t>
  </si>
  <si>
    <t xml:space="preserve">赵镇雷</t>
  </si>
  <si>
    <t xml:space="preserve">340881199502220136</t>
  </si>
  <si>
    <t xml:space="preserve">桐城师范高等专科学校</t>
  </si>
  <si>
    <t xml:space="preserve">计算机教育</t>
  </si>
  <si>
    <t xml:space="preserve">13053278001</t>
  </si>
  <si>
    <t xml:space="preserve">160504010504</t>
  </si>
  <si>
    <t xml:space="preserve">131</t>
  </si>
  <si>
    <t xml:space="preserve">周强</t>
  </si>
  <si>
    <t xml:space="preserve">340802199311200815</t>
  </si>
  <si>
    <t xml:space="preserve">金融管理与实务</t>
  </si>
  <si>
    <t xml:space="preserve">15212962052</t>
  </si>
  <si>
    <t xml:space="preserve">160511010511</t>
  </si>
  <si>
    <t xml:space="preserve">152</t>
  </si>
  <si>
    <t xml:space="preserve">黄新</t>
  </si>
  <si>
    <t xml:space="preserve">34088119940928002X</t>
  </si>
  <si>
    <t xml:space="preserve">武汉大学</t>
  </si>
  <si>
    <t xml:space="preserve">15872422079</t>
  </si>
  <si>
    <t xml:space="preserve">160602010602</t>
  </si>
  <si>
    <t xml:space="preserve">153</t>
  </si>
  <si>
    <t xml:space="preserve">魏可</t>
  </si>
  <si>
    <t xml:space="preserve">340881199311021222</t>
  </si>
  <si>
    <t xml:space="preserve">编辑出版学</t>
  </si>
  <si>
    <t xml:space="preserve">15956922108</t>
  </si>
  <si>
    <t xml:space="preserve">160603010603</t>
  </si>
  <si>
    <t xml:space="preserve">164</t>
  </si>
  <si>
    <t xml:space="preserve">朱灵芝</t>
  </si>
  <si>
    <t xml:space="preserve">340881199202045620</t>
  </si>
  <si>
    <t xml:space="preserve">安庆医药高等专科学校</t>
  </si>
  <si>
    <t xml:space="preserve">18715563550</t>
  </si>
  <si>
    <t xml:space="preserve">160614010614</t>
  </si>
  <si>
    <t xml:space="preserve">165</t>
  </si>
  <si>
    <t xml:space="preserve">张芳</t>
  </si>
  <si>
    <t xml:space="preserve">340881199407210028</t>
  </si>
  <si>
    <t xml:space="preserve">芜湖职业技术学院</t>
  </si>
  <si>
    <t xml:space="preserve">港口业务管理</t>
  </si>
  <si>
    <t xml:space="preserve">13665537977</t>
  </si>
  <si>
    <t xml:space="preserve">160615010615</t>
  </si>
  <si>
    <t xml:space="preserve">169</t>
  </si>
  <si>
    <t xml:space="preserve">何琳</t>
  </si>
  <si>
    <t xml:space="preserve">34088119950920012X</t>
  </si>
  <si>
    <t xml:space="preserve">安徽艺术职业学院</t>
  </si>
  <si>
    <t xml:space="preserve">表演艺术</t>
  </si>
  <si>
    <t xml:space="preserve">13856058521</t>
  </si>
  <si>
    <t xml:space="preserve">160619010619</t>
  </si>
  <si>
    <t xml:space="preserve">183</t>
  </si>
  <si>
    <t xml:space="preserve">汪景</t>
  </si>
  <si>
    <t xml:space="preserve">340881199210121363</t>
  </si>
  <si>
    <t xml:space="preserve">安庆职业技术学院</t>
  </si>
  <si>
    <t xml:space="preserve">15212977200</t>
  </si>
  <si>
    <t xml:space="preserve">160703010703</t>
  </si>
  <si>
    <t xml:space="preserve">204</t>
  </si>
  <si>
    <t xml:space="preserve">程鑫</t>
  </si>
  <si>
    <t xml:space="preserve">340881199302106515</t>
  </si>
  <si>
    <t xml:space="preserve">上海东海职业技术学院</t>
  </si>
  <si>
    <t xml:space="preserve">机电一体化技术</t>
  </si>
  <si>
    <t xml:space="preserve">18964592240</t>
  </si>
  <si>
    <t xml:space="preserve">160724010724</t>
  </si>
  <si>
    <t xml:space="preserve">216</t>
  </si>
  <si>
    <t xml:space="preserve">吴飓</t>
  </si>
  <si>
    <t xml:space="preserve">340828199202240133</t>
  </si>
  <si>
    <t xml:space="preserve">15178652500</t>
  </si>
  <si>
    <t xml:space="preserve">160806010806</t>
  </si>
  <si>
    <t xml:space="preserve">219</t>
  </si>
  <si>
    <t xml:space="preserve">宛然然</t>
  </si>
  <si>
    <t xml:space="preserve">342601199403042142</t>
  </si>
  <si>
    <t xml:space="preserve">15956906246</t>
  </si>
  <si>
    <t xml:space="preserve">160809010809</t>
  </si>
  <si>
    <t xml:space="preserve">246</t>
  </si>
  <si>
    <t xml:space="preserve">刘群</t>
  </si>
  <si>
    <t xml:space="preserve">340824199205010645</t>
  </si>
  <si>
    <t xml:space="preserve">18297406931</t>
  </si>
  <si>
    <t xml:space="preserve">160906010906</t>
  </si>
  <si>
    <t xml:space="preserve">269</t>
  </si>
  <si>
    <t xml:space="preserve">余娟娟</t>
  </si>
  <si>
    <t xml:space="preserve">362324199601145726</t>
  </si>
  <si>
    <t xml:space="preserve">上饶师范学院</t>
  </si>
  <si>
    <t xml:space="preserve">18370393870</t>
  </si>
  <si>
    <t xml:space="preserve">160929010929</t>
  </si>
  <si>
    <t xml:space="preserve">276</t>
  </si>
  <si>
    <t xml:space="preserve">余冰</t>
  </si>
  <si>
    <t xml:space="preserve">340881199208090123</t>
  </si>
  <si>
    <t xml:space="preserve">安徽工贸职业技术学院</t>
  </si>
  <si>
    <t xml:space="preserve">15855615009</t>
  </si>
  <si>
    <t xml:space="preserve">161006011006</t>
  </si>
  <si>
    <t xml:space="preserve">277</t>
  </si>
  <si>
    <t xml:space="preserve">光玉玲</t>
  </si>
  <si>
    <t xml:space="preserve">340881199206230225</t>
  </si>
  <si>
    <t xml:space="preserve">18226188567</t>
  </si>
  <si>
    <t xml:space="preserve">161007011007</t>
  </si>
  <si>
    <t xml:space="preserve">280</t>
  </si>
  <si>
    <t xml:space="preserve">龙婷</t>
  </si>
  <si>
    <t xml:space="preserve">340822199412201169</t>
  </si>
  <si>
    <t xml:space="preserve">食品营养与检测</t>
  </si>
  <si>
    <t xml:space="preserve">15755523206</t>
  </si>
  <si>
    <t xml:space="preserve">161010011010</t>
  </si>
  <si>
    <t xml:space="preserve">298</t>
  </si>
  <si>
    <t xml:space="preserve">汪琪</t>
  </si>
  <si>
    <t xml:space="preserve">340822199301273741</t>
  </si>
  <si>
    <t xml:space="preserve">温州大学城市学院</t>
  </si>
  <si>
    <t xml:space="preserve">经济学</t>
  </si>
  <si>
    <t xml:space="preserve">18755650952</t>
  </si>
  <si>
    <t xml:space="preserve">161028011028</t>
  </si>
  <si>
    <t xml:space="preserve">319</t>
  </si>
  <si>
    <t xml:space="preserve">方亚</t>
  </si>
  <si>
    <t xml:space="preserve">340881199203041947</t>
  </si>
  <si>
    <t xml:space="preserve">皖西卫生职业学院</t>
  </si>
  <si>
    <t xml:space="preserve">卫生财会统计</t>
  </si>
  <si>
    <t xml:space="preserve">13866637835</t>
  </si>
  <si>
    <t xml:space="preserve">161119011119</t>
  </si>
  <si>
    <t xml:space="preserve">330</t>
  </si>
  <si>
    <t xml:space="preserve">何艳</t>
  </si>
  <si>
    <t xml:space="preserve">340881199409023744</t>
  </si>
  <si>
    <t xml:space="preserve">安徽交通职业技术学院</t>
  </si>
  <si>
    <t xml:space="preserve">道路桥梁工程技术</t>
  </si>
  <si>
    <t xml:space="preserve">18726070653</t>
  </si>
  <si>
    <t xml:space="preserve">161130011130</t>
  </si>
  <si>
    <t xml:space="preserve">332</t>
  </si>
  <si>
    <t xml:space="preserve">340881199105205514</t>
  </si>
  <si>
    <t xml:space="preserve">石家庄职业技术学院</t>
  </si>
  <si>
    <t xml:space="preserve">电气自动化技术</t>
  </si>
  <si>
    <t xml:space="preserve">18010707610</t>
  </si>
  <si>
    <t xml:space="preserve">161202011202</t>
  </si>
  <si>
    <t xml:space="preserve">333</t>
  </si>
  <si>
    <t xml:space="preserve">杨伟伟</t>
  </si>
  <si>
    <t xml:space="preserve">340811199402224616</t>
  </si>
  <si>
    <t xml:space="preserve">18605566662</t>
  </si>
  <si>
    <t xml:space="preserve">161203011203</t>
  </si>
  <si>
    <t xml:space="preserve">334</t>
  </si>
  <si>
    <t xml:space="preserve">王丹</t>
  </si>
  <si>
    <t xml:space="preserve">340821199211162726</t>
  </si>
  <si>
    <t xml:space="preserve">15155608787</t>
  </si>
  <si>
    <t xml:space="preserve">161204011204</t>
  </si>
  <si>
    <t xml:space="preserve">365</t>
  </si>
  <si>
    <t xml:space="preserve">江燕</t>
  </si>
  <si>
    <t xml:space="preserve">340881199101077025</t>
  </si>
  <si>
    <t xml:space="preserve">15105517721</t>
  </si>
  <si>
    <t xml:space="preserve">161305011305</t>
  </si>
  <si>
    <t xml:space="preserve">400</t>
  </si>
  <si>
    <t xml:space="preserve">储欣雨</t>
  </si>
  <si>
    <t xml:space="preserve">340828199103102130</t>
  </si>
  <si>
    <t xml:space="preserve">江西现代职业技术学院</t>
  </si>
  <si>
    <t xml:space="preserve">动漫设计与制作</t>
  </si>
  <si>
    <t xml:space="preserve">18156079635</t>
  </si>
  <si>
    <t xml:space="preserve">161410011410</t>
  </si>
  <si>
    <t xml:space="preserve">405</t>
  </si>
  <si>
    <t xml:space="preserve">朱四同</t>
  </si>
  <si>
    <t xml:space="preserve">340881199308285155</t>
  </si>
  <si>
    <t xml:space="preserve">国际航运业务管理</t>
  </si>
  <si>
    <t xml:space="preserve">18130619526</t>
  </si>
  <si>
    <t xml:space="preserve">161415011415</t>
  </si>
  <si>
    <t xml:space="preserve">419</t>
  </si>
  <si>
    <t xml:space="preserve">胡萍萍</t>
  </si>
  <si>
    <t xml:space="preserve">340828199109240147</t>
  </si>
  <si>
    <t xml:space="preserve">江西科技学院</t>
  </si>
  <si>
    <t xml:space="preserve">15855678650</t>
  </si>
  <si>
    <t xml:space="preserve">161429011429</t>
  </si>
  <si>
    <t xml:space="preserve">421</t>
  </si>
  <si>
    <t xml:space="preserve">檀凯瑞</t>
  </si>
  <si>
    <t xml:space="preserve">340881199310077021</t>
  </si>
  <si>
    <t xml:space="preserve">北京社会管理职业学院</t>
  </si>
  <si>
    <t xml:space="preserve">17754088238</t>
  </si>
  <si>
    <t xml:space="preserve">161501011501</t>
  </si>
  <si>
    <t xml:space="preserve">424</t>
  </si>
  <si>
    <t xml:space="preserve">张扬扬</t>
  </si>
  <si>
    <t xml:space="preserve">340823199210292521</t>
  </si>
  <si>
    <t xml:space="preserve">15212959722</t>
  </si>
  <si>
    <t xml:space="preserve">161504011504</t>
  </si>
  <si>
    <t xml:space="preserve">425</t>
  </si>
  <si>
    <t xml:space="preserve">王从飞</t>
  </si>
  <si>
    <t xml:space="preserve">340828199103066432</t>
  </si>
  <si>
    <t xml:space="preserve">监所管理</t>
  </si>
  <si>
    <t xml:space="preserve">18389550285</t>
  </si>
  <si>
    <t xml:space="preserve">161505011505</t>
  </si>
  <si>
    <t xml:space="preserve">435</t>
  </si>
  <si>
    <t xml:space="preserve">曹约翰</t>
  </si>
  <si>
    <t xml:space="preserve">340828199402260112</t>
  </si>
  <si>
    <t xml:space="preserve">河南师范大学</t>
  </si>
  <si>
    <t xml:space="preserve">13956511711</t>
  </si>
  <si>
    <t xml:space="preserve">161515011515</t>
  </si>
  <si>
    <t xml:space="preserve">441</t>
  </si>
  <si>
    <t xml:space="preserve">戴亚婷</t>
  </si>
  <si>
    <t xml:space="preserve">340881199410140024</t>
  </si>
  <si>
    <t xml:space="preserve">安徽中医药高等专科学校</t>
  </si>
  <si>
    <t xml:space="preserve">中药制药技术</t>
  </si>
  <si>
    <t xml:space="preserve">18375323129</t>
  </si>
  <si>
    <t xml:space="preserve">161521011521</t>
  </si>
  <si>
    <t xml:space="preserve">458</t>
  </si>
  <si>
    <t xml:space="preserve">檀竹红</t>
  </si>
  <si>
    <t xml:space="preserve">340827199205136028</t>
  </si>
  <si>
    <t xml:space="preserve">18356088296</t>
  </si>
  <si>
    <t xml:space="preserve">161608011608</t>
  </si>
  <si>
    <t xml:space="preserve">470</t>
  </si>
  <si>
    <t xml:space="preserve">张珊珊</t>
  </si>
  <si>
    <t xml:space="preserve">340881199304270124</t>
  </si>
  <si>
    <t xml:space="preserve">安徽财贸职业学院</t>
  </si>
  <si>
    <t xml:space="preserve">税务</t>
  </si>
  <si>
    <t xml:space="preserve">15212900080</t>
  </si>
  <si>
    <t xml:space="preserve">161620011620</t>
  </si>
  <si>
    <t xml:space="preserve">471</t>
  </si>
  <si>
    <t xml:space="preserve">林晨</t>
  </si>
  <si>
    <t xml:space="preserve">342425199311183116</t>
  </si>
  <si>
    <t xml:space="preserve">18175003500</t>
  </si>
  <si>
    <t xml:space="preserve">161621011621</t>
  </si>
  <si>
    <t xml:space="preserve">479</t>
  </si>
  <si>
    <t xml:space="preserve">姚晔</t>
  </si>
  <si>
    <t xml:space="preserve">340881199404280119</t>
  </si>
  <si>
    <t xml:space="preserve">建筑工程技术</t>
  </si>
  <si>
    <t xml:space="preserve">15805560230</t>
  </si>
  <si>
    <t xml:space="preserve">161629011629</t>
  </si>
  <si>
    <t xml:space="preserve">486</t>
  </si>
  <si>
    <t xml:space="preserve">陈晓露</t>
  </si>
  <si>
    <t xml:space="preserve">34088119940217702X</t>
  </si>
  <si>
    <t xml:space="preserve">18726123960</t>
  </si>
  <si>
    <t xml:space="preserve">161706011706</t>
  </si>
  <si>
    <t xml:space="preserve">487</t>
  </si>
  <si>
    <t xml:space="preserve">王晓俊</t>
  </si>
  <si>
    <t xml:space="preserve">341222199110212506</t>
  </si>
  <si>
    <t xml:space="preserve">安徽医学高等专科学校</t>
  </si>
  <si>
    <t xml:space="preserve">康复治疗技术</t>
  </si>
  <si>
    <t xml:space="preserve">18355852862</t>
  </si>
  <si>
    <t xml:space="preserve">161707011707</t>
  </si>
  <si>
    <t xml:space="preserve">506</t>
  </si>
  <si>
    <t xml:space="preserve">王翔</t>
  </si>
  <si>
    <t xml:space="preserve">340881199312221912</t>
  </si>
  <si>
    <t xml:space="preserve">专科</t>
  </si>
  <si>
    <t xml:space="preserve">13505600117</t>
  </si>
  <si>
    <t xml:space="preserve">161726011726</t>
  </si>
  <si>
    <t xml:space="preserve">507</t>
  </si>
  <si>
    <t xml:space="preserve">童倩</t>
  </si>
  <si>
    <t xml:space="preserve">34088119930822642X</t>
  </si>
  <si>
    <t xml:space="preserve">安徽经济管理干部学院</t>
  </si>
  <si>
    <t xml:space="preserve">经济管理</t>
  </si>
  <si>
    <t xml:space="preserve">13675602067</t>
  </si>
  <si>
    <t xml:space="preserve">161727011727</t>
  </si>
  <si>
    <t xml:space="preserve">516</t>
  </si>
  <si>
    <t xml:space="preserve">程锐</t>
  </si>
  <si>
    <t xml:space="preserve">34262219931001016X</t>
  </si>
  <si>
    <t xml:space="preserve">交通工程</t>
  </si>
  <si>
    <t xml:space="preserve">18655593669</t>
  </si>
  <si>
    <t xml:space="preserve">161806011806</t>
  </si>
  <si>
    <t xml:space="preserve">531</t>
  </si>
  <si>
    <t xml:space="preserve">戴丹</t>
  </si>
  <si>
    <t xml:space="preserve">340881199211217025</t>
  </si>
  <si>
    <t xml:space="preserve">18326910275</t>
  </si>
  <si>
    <t xml:space="preserve">161821011821</t>
  </si>
  <si>
    <t xml:space="preserve">534</t>
  </si>
  <si>
    <t xml:space="preserve">檀璐</t>
  </si>
  <si>
    <t xml:space="preserve">342921199409213928</t>
  </si>
  <si>
    <t xml:space="preserve">15850676308</t>
  </si>
  <si>
    <t xml:space="preserve">161824011824</t>
  </si>
  <si>
    <t xml:space="preserve">569</t>
  </si>
  <si>
    <t xml:space="preserve">金声鹏</t>
  </si>
  <si>
    <t xml:space="preserve">340828199103210115</t>
  </si>
  <si>
    <t xml:space="preserve">15156249155</t>
  </si>
  <si>
    <t xml:space="preserve">161929011929</t>
  </si>
  <si>
    <t xml:space="preserve">577</t>
  </si>
  <si>
    <t xml:space="preserve">王昕</t>
  </si>
  <si>
    <t xml:space="preserve">340828199306301420</t>
  </si>
  <si>
    <t xml:space="preserve">18226986648</t>
  </si>
  <si>
    <t xml:space="preserve">162007012007</t>
  </si>
  <si>
    <t xml:space="preserve">609</t>
  </si>
  <si>
    <t xml:space="preserve">汪郭亮</t>
  </si>
  <si>
    <t xml:space="preserve">340824199110220615</t>
  </si>
  <si>
    <t xml:space="preserve">湘南学院</t>
  </si>
  <si>
    <t xml:space="preserve">语文教育</t>
  </si>
  <si>
    <t xml:space="preserve">15156295424</t>
  </si>
  <si>
    <t xml:space="preserve">162109012109</t>
  </si>
  <si>
    <t xml:space="preserve">619</t>
  </si>
  <si>
    <t xml:space="preserve">程泉</t>
  </si>
  <si>
    <t xml:space="preserve">34088119941028014X</t>
  </si>
  <si>
    <t xml:space="preserve">安徽邮电职业技术学院</t>
  </si>
  <si>
    <t xml:space="preserve">移动通信技术</t>
  </si>
  <si>
    <t xml:space="preserve">18956950703</t>
  </si>
  <si>
    <t xml:space="preserve">162119012119</t>
  </si>
  <si>
    <t xml:space="preserve">623</t>
  </si>
  <si>
    <t xml:space="preserve">都宏伟</t>
  </si>
  <si>
    <t xml:space="preserve">34088119931013003X</t>
  </si>
  <si>
    <t xml:space="preserve">淮南职业技术学院</t>
  </si>
  <si>
    <t xml:space="preserve">建筑装饰工程技术</t>
  </si>
  <si>
    <t xml:space="preserve">15605568100</t>
  </si>
  <si>
    <t xml:space="preserve">162123012123</t>
  </si>
  <si>
    <t xml:space="preserve">624</t>
  </si>
  <si>
    <t xml:space="preserve">孙安</t>
  </si>
  <si>
    <t xml:space="preserve">340881199208122869</t>
  </si>
  <si>
    <t xml:space="preserve">新闻采编与制作</t>
  </si>
  <si>
    <t xml:space="preserve">15855668559</t>
  </si>
  <si>
    <t xml:space="preserve">162124012124</t>
  </si>
  <si>
    <t xml:space="preserve">628</t>
  </si>
  <si>
    <t xml:space="preserve">胡泊</t>
  </si>
  <si>
    <t xml:space="preserve">34080319931220243X</t>
  </si>
  <si>
    <t xml:space="preserve">徽商职业学院</t>
  </si>
  <si>
    <t xml:space="preserve">18726132729</t>
  </si>
  <si>
    <t xml:space="preserve">162128012128</t>
  </si>
  <si>
    <t xml:space="preserve">630</t>
  </si>
  <si>
    <t xml:space="preserve">陈晓姣</t>
  </si>
  <si>
    <t xml:space="preserve">340881199203030623</t>
  </si>
  <si>
    <t xml:space="preserve">福建农林大学</t>
  </si>
  <si>
    <t xml:space="preserve">风景园林</t>
  </si>
  <si>
    <t xml:space="preserve">13107623858</t>
  </si>
  <si>
    <t xml:space="preserve">162130012130</t>
  </si>
  <si>
    <t xml:space="preserve">632</t>
  </si>
  <si>
    <t xml:space="preserve">李超</t>
  </si>
  <si>
    <t xml:space="preserve">340881199110261350</t>
  </si>
  <si>
    <t xml:space="preserve">15221121269</t>
  </si>
  <si>
    <t xml:space="preserve">162202012202</t>
  </si>
  <si>
    <t xml:space="preserve">633</t>
  </si>
  <si>
    <t xml:space="preserve">桂佳</t>
  </si>
  <si>
    <t xml:space="preserve">340802199201030843</t>
  </si>
  <si>
    <t xml:space="preserve">13637148815</t>
  </si>
  <si>
    <t xml:space="preserve">162203012203</t>
  </si>
  <si>
    <t xml:space="preserve">634</t>
  </si>
  <si>
    <t xml:space="preserve">曹雅楠</t>
  </si>
  <si>
    <t xml:space="preserve">342425199305020046</t>
  </si>
  <si>
    <t xml:space="preserve">法律事务</t>
  </si>
  <si>
    <t xml:space="preserve">18356629196</t>
  </si>
  <si>
    <t xml:space="preserve">162204012204</t>
  </si>
  <si>
    <t xml:space="preserve">696</t>
  </si>
  <si>
    <t xml:space="preserve">慈杉杉</t>
  </si>
  <si>
    <t xml:space="preserve">340881199605050221</t>
  </si>
  <si>
    <t xml:space="preserve">安徽职业技术学院</t>
  </si>
  <si>
    <t xml:space="preserve">广告与会展</t>
  </si>
  <si>
    <t xml:space="preserve">15555120386</t>
  </si>
  <si>
    <t xml:space="preserve">162406012406</t>
  </si>
  <si>
    <t xml:space="preserve">698</t>
  </si>
  <si>
    <t xml:space="preserve">徐凌嵩</t>
  </si>
  <si>
    <t xml:space="preserve">340822199109241133</t>
  </si>
  <si>
    <t xml:space="preserve">安徽电子信息职业技术学院</t>
  </si>
  <si>
    <t xml:space="preserve">资产评估与管理</t>
  </si>
  <si>
    <t xml:space="preserve">18225707119</t>
  </si>
  <si>
    <t xml:space="preserve">162408012408</t>
  </si>
  <si>
    <t xml:space="preserve">715</t>
  </si>
  <si>
    <t xml:space="preserve">曹路</t>
  </si>
  <si>
    <t xml:space="preserve">340881199303307036</t>
  </si>
  <si>
    <t xml:space="preserve">18355191966</t>
  </si>
  <si>
    <t xml:space="preserve">162425012425</t>
  </si>
  <si>
    <t xml:space="preserve">716</t>
  </si>
  <si>
    <t xml:space="preserve">石妮</t>
  </si>
  <si>
    <t xml:space="preserve">340826199111261163</t>
  </si>
  <si>
    <t xml:space="preserve">18269738613</t>
  </si>
  <si>
    <t xml:space="preserve">162426012426</t>
  </si>
  <si>
    <t xml:space="preserve">717</t>
  </si>
  <si>
    <t xml:space="preserve">方佳</t>
  </si>
  <si>
    <t xml:space="preserve">340881199312215141</t>
  </si>
  <si>
    <t xml:space="preserve">15905600446</t>
  </si>
  <si>
    <t xml:space="preserve">162427012427</t>
  </si>
  <si>
    <t xml:space="preserve">719</t>
  </si>
  <si>
    <t xml:space="preserve">唐露</t>
  </si>
  <si>
    <t xml:space="preserve">340881199104080123</t>
  </si>
  <si>
    <t xml:space="preserve">13955608209</t>
  </si>
  <si>
    <t xml:space="preserve">162429012429</t>
  </si>
  <si>
    <t xml:space="preserve">724</t>
  </si>
  <si>
    <t xml:space="preserve">章敏</t>
  </si>
  <si>
    <t xml:space="preserve">340881199206272820</t>
  </si>
  <si>
    <t xml:space="preserve">13955191840</t>
  </si>
  <si>
    <t xml:space="preserve">162504012504</t>
  </si>
  <si>
    <t xml:space="preserve">739</t>
  </si>
  <si>
    <t xml:space="preserve">李磊</t>
  </si>
  <si>
    <t xml:space="preserve">340881199012102831</t>
  </si>
  <si>
    <t xml:space="preserve">18326568757</t>
  </si>
  <si>
    <t xml:space="preserve">162519012519</t>
  </si>
  <si>
    <t xml:space="preserve">741</t>
  </si>
  <si>
    <t xml:space="preserve">胡伟</t>
  </si>
  <si>
    <t xml:space="preserve">340881199210224338</t>
  </si>
  <si>
    <t xml:space="preserve">18755662558</t>
  </si>
  <si>
    <t xml:space="preserve">162521012521</t>
  </si>
  <si>
    <t xml:space="preserve">743</t>
  </si>
  <si>
    <t xml:space="preserve">胡铮琮</t>
  </si>
  <si>
    <t xml:space="preserve">340828199407180111</t>
  </si>
  <si>
    <t xml:space="preserve">计算机应用技术</t>
  </si>
  <si>
    <t xml:space="preserve">13916269507</t>
  </si>
  <si>
    <t xml:space="preserve">162523012523</t>
  </si>
  <si>
    <t xml:space="preserve">744</t>
  </si>
  <si>
    <t xml:space="preserve">汪辉</t>
  </si>
  <si>
    <t xml:space="preserve">342922199101093276</t>
  </si>
  <si>
    <t xml:space="preserve">18815713747</t>
  </si>
  <si>
    <t xml:space="preserve">162524012524</t>
  </si>
  <si>
    <t xml:space="preserve">765</t>
  </si>
  <si>
    <t xml:space="preserve">方浩</t>
  </si>
  <si>
    <t xml:space="preserve">340881199106212513</t>
  </si>
  <si>
    <t xml:space="preserve">18130708090</t>
  </si>
  <si>
    <t xml:space="preserve">162615012615</t>
  </si>
  <si>
    <t xml:space="preserve">770</t>
  </si>
  <si>
    <t xml:space="preserve">王兴</t>
  </si>
  <si>
    <t xml:space="preserve">340881199212300218</t>
  </si>
  <si>
    <t xml:space="preserve">15655983520</t>
  </si>
  <si>
    <t xml:space="preserve">162620012620</t>
  </si>
  <si>
    <t xml:space="preserve">792</t>
  </si>
  <si>
    <t xml:space="preserve">陆小慧</t>
  </si>
  <si>
    <t xml:space="preserve">340823199202092124</t>
  </si>
  <si>
    <t xml:space="preserve">计算机网络技术</t>
  </si>
  <si>
    <t xml:space="preserve">18714889238</t>
  </si>
  <si>
    <t xml:space="preserve">162712012712</t>
  </si>
  <si>
    <t xml:space="preserve">793</t>
  </si>
  <si>
    <t xml:space="preserve">鲍红梅</t>
  </si>
  <si>
    <t xml:space="preserve">340823199406021926</t>
  </si>
  <si>
    <t xml:space="preserve">安徽水利水电职业技术学院</t>
  </si>
  <si>
    <t xml:space="preserve">建筑工程管理</t>
  </si>
  <si>
    <t xml:space="preserve">18355691387</t>
  </si>
  <si>
    <t xml:space="preserve">162713012713</t>
  </si>
  <si>
    <t xml:space="preserve">795</t>
  </si>
  <si>
    <t xml:space="preserve">张起晟</t>
  </si>
  <si>
    <t xml:space="preserve">340881199110091937</t>
  </si>
  <si>
    <t xml:space="preserve">18900589309</t>
  </si>
  <si>
    <t xml:space="preserve">162715012715</t>
  </si>
  <si>
    <t xml:space="preserve">822</t>
  </si>
  <si>
    <t xml:space="preserve">张炜明</t>
  </si>
  <si>
    <t xml:space="preserve">34082719911115003X</t>
  </si>
  <si>
    <t xml:space="preserve">合肥经济技术职业学院</t>
  </si>
  <si>
    <t xml:space="preserve">18075352991</t>
  </si>
  <si>
    <t xml:space="preserve">162812012812</t>
  </si>
  <si>
    <t xml:space="preserve">825</t>
  </si>
  <si>
    <t xml:space="preserve">夏华</t>
  </si>
  <si>
    <t xml:space="preserve">340828199307080121</t>
  </si>
  <si>
    <t xml:space="preserve">18297556312</t>
  </si>
  <si>
    <t xml:space="preserve">162815012815</t>
  </si>
  <si>
    <t xml:space="preserve">829</t>
  </si>
  <si>
    <t xml:space="preserve">何静海</t>
  </si>
  <si>
    <t xml:space="preserve">340823199106030011</t>
  </si>
  <si>
    <t xml:space="preserve">15357361826</t>
  </si>
  <si>
    <t xml:space="preserve">162819012819</t>
  </si>
  <si>
    <t xml:space="preserve">830</t>
  </si>
  <si>
    <t xml:space="preserve">毛扶摇</t>
  </si>
  <si>
    <t xml:space="preserve">340881199202193017</t>
  </si>
  <si>
    <t xml:space="preserve">15155789465</t>
  </si>
  <si>
    <t xml:space="preserve">162820012820</t>
  </si>
  <si>
    <t xml:space="preserve">831</t>
  </si>
  <si>
    <t xml:space="preserve">吴瑶</t>
  </si>
  <si>
    <t xml:space="preserve">340826199201161844</t>
  </si>
  <si>
    <t xml:space="preserve">13965089646</t>
  </si>
  <si>
    <t xml:space="preserve">162821012821</t>
  </si>
  <si>
    <t xml:space="preserve">832</t>
  </si>
  <si>
    <t xml:space="preserve">谢沁</t>
  </si>
  <si>
    <t xml:space="preserve">340824199205250622</t>
  </si>
  <si>
    <t xml:space="preserve">18255062006</t>
  </si>
  <si>
    <t xml:space="preserve">162822012822</t>
  </si>
  <si>
    <t xml:space="preserve">833</t>
  </si>
  <si>
    <t xml:space="preserve">汪鑫</t>
  </si>
  <si>
    <t xml:space="preserve">340824199309074811</t>
  </si>
  <si>
    <t xml:space="preserve">安徽林业职业技术学院</t>
  </si>
  <si>
    <t xml:space="preserve">林业技术</t>
  </si>
  <si>
    <t xml:space="preserve">13739223134</t>
  </si>
  <si>
    <t xml:space="preserve">162823012823</t>
  </si>
  <si>
    <t xml:space="preserve">836</t>
  </si>
  <si>
    <t xml:space="preserve">340822199203112020</t>
  </si>
  <si>
    <t xml:space="preserve">安徽审计职业学院</t>
  </si>
  <si>
    <t xml:space="preserve">18788864518</t>
  </si>
  <si>
    <t xml:space="preserve">162826012826</t>
  </si>
  <si>
    <t xml:space="preserve">839</t>
  </si>
  <si>
    <t xml:space="preserve">程佩佩</t>
  </si>
  <si>
    <t xml:space="preserve">340828199311180520</t>
  </si>
  <si>
    <t xml:space="preserve">18055691235</t>
  </si>
  <si>
    <t xml:space="preserve">162829012829</t>
  </si>
  <si>
    <t xml:space="preserve">876</t>
  </si>
  <si>
    <t xml:space="preserve">左可可</t>
  </si>
  <si>
    <t xml:space="preserve">340823199109070027</t>
  </si>
  <si>
    <t xml:space="preserve">15755685886</t>
  </si>
  <si>
    <t xml:space="preserve">163006013006</t>
  </si>
  <si>
    <t xml:space="preserve">877</t>
  </si>
  <si>
    <t xml:space="preserve">王金韬</t>
  </si>
  <si>
    <t xml:space="preserve">340822199402026213</t>
  </si>
  <si>
    <t xml:space="preserve">机械制造与自动化</t>
  </si>
  <si>
    <t xml:space="preserve">18726153622</t>
  </si>
  <si>
    <t xml:space="preserve">163007013007</t>
  </si>
  <si>
    <t xml:space="preserve">879</t>
  </si>
  <si>
    <t xml:space="preserve">吴皖宁</t>
  </si>
  <si>
    <t xml:space="preserve">340821199206022729</t>
  </si>
  <si>
    <t xml:space="preserve">18297716027</t>
  </si>
  <si>
    <t xml:space="preserve">163009013009</t>
  </si>
  <si>
    <t xml:space="preserve">881</t>
  </si>
  <si>
    <t xml:space="preserve">张德超</t>
  </si>
  <si>
    <t xml:space="preserve">340702199112132017</t>
  </si>
  <si>
    <t xml:space="preserve">18756281630</t>
  </si>
  <si>
    <t xml:space="preserve">163011013011</t>
  </si>
  <si>
    <t xml:space="preserve">882</t>
  </si>
  <si>
    <t xml:space="preserve">徐果悦</t>
  </si>
  <si>
    <t xml:space="preserve">342622199210207969</t>
  </si>
  <si>
    <t xml:space="preserve">上海工商外国语职业学院</t>
  </si>
  <si>
    <t xml:space="preserve">电脑艺术设计</t>
  </si>
  <si>
    <t xml:space="preserve">18602165835</t>
  </si>
  <si>
    <t xml:space="preserve">163012013012</t>
  </si>
  <si>
    <t xml:space="preserve">885</t>
  </si>
  <si>
    <t xml:space="preserve">杨衡</t>
  </si>
  <si>
    <t xml:space="preserve">340881199301194314</t>
  </si>
  <si>
    <t xml:space="preserve">17764342012</t>
  </si>
  <si>
    <t xml:space="preserve">163015013015</t>
  </si>
  <si>
    <t xml:space="preserve">888</t>
  </si>
  <si>
    <t xml:space="preserve">程珊珊</t>
  </si>
  <si>
    <t xml:space="preserve">340881199212190020</t>
  </si>
  <si>
    <t xml:space="preserve">13866007161</t>
  </si>
  <si>
    <t xml:space="preserve">163018013018</t>
  </si>
  <si>
    <t xml:space="preserve">889</t>
  </si>
  <si>
    <t xml:space="preserve">马志洁</t>
  </si>
  <si>
    <t xml:space="preserve">342623199103228955</t>
  </si>
  <si>
    <t xml:space="preserve">商务经纪与代理</t>
  </si>
  <si>
    <t xml:space="preserve">15755311373</t>
  </si>
  <si>
    <t xml:space="preserve">163019013019</t>
  </si>
  <si>
    <t xml:space="preserve">912</t>
  </si>
  <si>
    <t xml:space="preserve">黄成林</t>
  </si>
  <si>
    <t xml:space="preserve">340721199212293618</t>
  </si>
  <si>
    <t xml:space="preserve">15956211286</t>
  </si>
  <si>
    <t xml:space="preserve">163112013112</t>
  </si>
  <si>
    <t xml:space="preserve">913</t>
  </si>
  <si>
    <t xml:space="preserve">张玉可</t>
  </si>
  <si>
    <t xml:space="preserve">340811199309086319</t>
  </si>
  <si>
    <t xml:space="preserve">安徽国防科技职业学院</t>
  </si>
  <si>
    <t xml:space="preserve">18255611347</t>
  </si>
  <si>
    <t xml:space="preserve">163113013113</t>
  </si>
  <si>
    <t xml:space="preserve">966</t>
  </si>
  <si>
    <t xml:space="preserve">程娅丽</t>
  </si>
  <si>
    <t xml:space="preserve">340881199405243061</t>
  </si>
  <si>
    <t xml:space="preserve">计算机信息管理</t>
  </si>
  <si>
    <t xml:space="preserve">18325373208</t>
  </si>
  <si>
    <t xml:space="preserve">163306013306</t>
  </si>
  <si>
    <t xml:space="preserve">967</t>
  </si>
  <si>
    <t xml:space="preserve">朱耀宇</t>
  </si>
  <si>
    <t xml:space="preserve">340823199209100078</t>
  </si>
  <si>
    <t xml:space="preserve">计算机多媒体技术</t>
  </si>
  <si>
    <t xml:space="preserve">18715221921</t>
  </si>
  <si>
    <t xml:space="preserve">163307013307</t>
  </si>
  <si>
    <t xml:space="preserve">968</t>
  </si>
  <si>
    <t xml:space="preserve">雷颖</t>
  </si>
  <si>
    <t xml:space="preserve">340881199101173025</t>
  </si>
  <si>
    <t xml:space="preserve">报关与国际货运</t>
  </si>
  <si>
    <t xml:space="preserve">15755364868</t>
  </si>
  <si>
    <t xml:space="preserve">163308013308</t>
  </si>
  <si>
    <t xml:space="preserve">970</t>
  </si>
  <si>
    <t xml:space="preserve">高然</t>
  </si>
  <si>
    <t xml:space="preserve">340822199202066210</t>
  </si>
  <si>
    <t xml:space="preserve">亳州职业技术学院</t>
  </si>
  <si>
    <t xml:space="preserve">13309660081</t>
  </si>
  <si>
    <t xml:space="preserve">163310013310</t>
  </si>
  <si>
    <t xml:space="preserve">971</t>
  </si>
  <si>
    <t xml:space="preserve">付安</t>
  </si>
  <si>
    <t xml:space="preserve">34290119921123121X</t>
  </si>
  <si>
    <t xml:space="preserve">万博科技职业学院</t>
  </si>
  <si>
    <t xml:space="preserve">18056610316</t>
  </si>
  <si>
    <t xml:space="preserve">163311013311</t>
  </si>
  <si>
    <t xml:space="preserve">972</t>
  </si>
  <si>
    <t xml:space="preserve">朱咸敏</t>
  </si>
  <si>
    <t xml:space="preserve">340826199001156012</t>
  </si>
  <si>
    <t xml:space="preserve">安徽文达信息工程学院</t>
  </si>
  <si>
    <t xml:space="preserve">15605519865</t>
  </si>
  <si>
    <t xml:space="preserve">163312013312</t>
  </si>
  <si>
    <t xml:space="preserve">976</t>
  </si>
  <si>
    <t xml:space="preserve">孙功林</t>
  </si>
  <si>
    <t xml:space="preserve">342622199403204334</t>
  </si>
  <si>
    <t xml:space="preserve">机电设备维修与管理</t>
  </si>
  <si>
    <t xml:space="preserve">18356280444</t>
  </si>
  <si>
    <t xml:space="preserve">163316013316</t>
  </si>
  <si>
    <t xml:space="preserve">1004</t>
  </si>
  <si>
    <t xml:space="preserve">王娟</t>
  </si>
  <si>
    <t xml:space="preserve">340828199309301426</t>
  </si>
  <si>
    <t xml:space="preserve">13955620582</t>
  </si>
  <si>
    <t xml:space="preserve">163414013414</t>
  </si>
  <si>
    <t xml:space="preserve">1005</t>
  </si>
  <si>
    <t xml:space="preserve">后瑶瑶</t>
  </si>
  <si>
    <t xml:space="preserve">342501199305210020</t>
  </si>
  <si>
    <t xml:space="preserve">13966162592</t>
  </si>
  <si>
    <t xml:space="preserve">163415013415</t>
  </si>
  <si>
    <t xml:space="preserve">1006</t>
  </si>
  <si>
    <t xml:space="preserve">陶鑫</t>
  </si>
  <si>
    <t xml:space="preserve">34088119910208004X</t>
  </si>
  <si>
    <t xml:space="preserve">服装设计</t>
  </si>
  <si>
    <t xml:space="preserve">13865108900</t>
  </si>
  <si>
    <t xml:space="preserve">163416013416</t>
  </si>
  <si>
    <t xml:space="preserve">1007</t>
  </si>
  <si>
    <t xml:space="preserve">洪娟</t>
  </si>
  <si>
    <t xml:space="preserve">340881199401242520</t>
  </si>
  <si>
    <t xml:space="preserve">18130558549</t>
  </si>
  <si>
    <t xml:space="preserve">163417013417</t>
  </si>
  <si>
    <t xml:space="preserve">1010</t>
  </si>
  <si>
    <t xml:space="preserve">张帆</t>
  </si>
  <si>
    <t xml:space="preserve">340824199112101433</t>
  </si>
  <si>
    <t xml:space="preserve">18010721569</t>
  </si>
  <si>
    <t xml:space="preserve">163420013420</t>
  </si>
  <si>
    <t xml:space="preserve">1011</t>
  </si>
  <si>
    <t xml:space="preserve">洪贤铭</t>
  </si>
  <si>
    <t xml:space="preserve">342622199203030472</t>
  </si>
  <si>
    <t xml:space="preserve">15655115001</t>
  </si>
  <si>
    <t xml:space="preserve">163421013421</t>
  </si>
  <si>
    <t xml:space="preserve">1012</t>
  </si>
  <si>
    <t xml:space="preserve">许鑫鑫</t>
  </si>
  <si>
    <t xml:space="preserve">340881199205200024</t>
  </si>
  <si>
    <t xml:space="preserve">物业管理</t>
  </si>
  <si>
    <t xml:space="preserve">18355193298</t>
  </si>
  <si>
    <t xml:space="preserve">163422013422</t>
  </si>
  <si>
    <t xml:space="preserve">1013</t>
  </si>
  <si>
    <t xml:space="preserve">程立群</t>
  </si>
  <si>
    <t xml:space="preserve">340811199108215313</t>
  </si>
  <si>
    <t xml:space="preserve">社会工作与管理</t>
  </si>
  <si>
    <t xml:space="preserve">13866099512</t>
  </si>
  <si>
    <t xml:space="preserve">163423013423</t>
  </si>
  <si>
    <t xml:space="preserve">1053</t>
  </si>
  <si>
    <t xml:space="preserve">刘敏</t>
  </si>
  <si>
    <t xml:space="preserve">340881199110050027</t>
  </si>
  <si>
    <t xml:space="preserve">亳州师范高等专科学校</t>
  </si>
  <si>
    <t xml:space="preserve">13365568607</t>
  </si>
  <si>
    <t xml:space="preserve">163603013603</t>
  </si>
  <si>
    <t xml:space="preserve">245</t>
  </si>
  <si>
    <t xml:space="preserve">叶丽</t>
  </si>
  <si>
    <t xml:space="preserve">340881198902083041</t>
  </si>
  <si>
    <t xml:space="preserve">人社局就业和人才服务中心</t>
  </si>
  <si>
    <t xml:space="preserve">2016045</t>
  </si>
  <si>
    <t xml:space="preserve">18056421360</t>
  </si>
  <si>
    <t xml:space="preserve">160905010905</t>
  </si>
  <si>
    <t xml:space="preserve">291</t>
  </si>
  <si>
    <t xml:space="preserve">姚远</t>
  </si>
  <si>
    <t xml:space="preserve">340881198709270259</t>
  </si>
  <si>
    <t xml:space="preserve">15155882791</t>
  </si>
  <si>
    <t xml:space="preserve">161021011021</t>
  </si>
  <si>
    <t xml:space="preserve">386</t>
  </si>
  <si>
    <t xml:space="preserve">胡晨</t>
  </si>
  <si>
    <t xml:space="preserve">342622199004178191</t>
  </si>
  <si>
    <t xml:space="preserve">暨南大学</t>
  </si>
  <si>
    <t xml:space="preserve">13865262417</t>
  </si>
  <si>
    <t xml:space="preserve">161326011326</t>
  </si>
  <si>
    <t xml:space="preserve">399</t>
  </si>
  <si>
    <t xml:space="preserve">熊易</t>
  </si>
  <si>
    <t xml:space="preserve">340881198907230215</t>
  </si>
  <si>
    <t xml:space="preserve">18655678101</t>
  </si>
  <si>
    <t xml:space="preserve">161409011409</t>
  </si>
  <si>
    <t xml:space="preserve">622</t>
  </si>
  <si>
    <t xml:space="preserve">张家永</t>
  </si>
  <si>
    <t xml:space="preserve">340881198805063719</t>
  </si>
  <si>
    <t xml:space="preserve">15955616151</t>
  </si>
  <si>
    <t xml:space="preserve">162122012122</t>
  </si>
  <si>
    <t xml:space="preserve">697</t>
  </si>
  <si>
    <t xml:space="preserve">伍小志</t>
  </si>
  <si>
    <t xml:space="preserve">340823198708292145</t>
  </si>
  <si>
    <t xml:space="preserve">13645568925</t>
  </si>
  <si>
    <t xml:space="preserve">162407012407</t>
  </si>
  <si>
    <t xml:space="preserve">701</t>
  </si>
  <si>
    <t xml:space="preserve">王贝贝</t>
  </si>
  <si>
    <t xml:space="preserve">34088119910729002X</t>
  </si>
  <si>
    <t xml:space="preserve">18956989940</t>
  </si>
  <si>
    <t xml:space="preserve">162411012411</t>
  </si>
  <si>
    <t xml:space="preserve">704</t>
  </si>
  <si>
    <t xml:space="preserve">吕时润</t>
  </si>
  <si>
    <t xml:space="preserve">340825199006064954</t>
  </si>
  <si>
    <t xml:space="preserve">15155689571</t>
  </si>
  <si>
    <t xml:space="preserve">162414012414</t>
  </si>
  <si>
    <t xml:space="preserve">769</t>
  </si>
  <si>
    <t xml:space="preserve">陈倩倩</t>
  </si>
  <si>
    <t xml:space="preserve">340822199108250724</t>
  </si>
  <si>
    <t xml:space="preserve">铜陵职业技术学院</t>
  </si>
  <si>
    <t xml:space="preserve">医学检验技术</t>
  </si>
  <si>
    <t xml:space="preserve">18155657809</t>
  </si>
  <si>
    <t xml:space="preserve">162619012619</t>
  </si>
  <si>
    <t xml:space="preserve">823</t>
  </si>
  <si>
    <t xml:space="preserve">赵艳</t>
  </si>
  <si>
    <t xml:space="preserve">340881198801113723</t>
  </si>
  <si>
    <t xml:space="preserve">18056909922</t>
  </si>
  <si>
    <t xml:space="preserve">162813012813</t>
  </si>
  <si>
    <t xml:space="preserve">872</t>
  </si>
  <si>
    <t xml:space="preserve">刘可婷</t>
  </si>
  <si>
    <t xml:space="preserve">340881198910071227</t>
  </si>
  <si>
    <t xml:space="preserve">15155491630</t>
  </si>
  <si>
    <t xml:space="preserve">163002013002</t>
  </si>
  <si>
    <t xml:space="preserve">873</t>
  </si>
  <si>
    <t xml:space="preserve">张磊</t>
  </si>
  <si>
    <t xml:space="preserve">342222199211043650</t>
  </si>
  <si>
    <t xml:space="preserve">18356082877</t>
  </si>
  <si>
    <t xml:space="preserve">163003013003</t>
  </si>
  <si>
    <t xml:space="preserve">891</t>
  </si>
  <si>
    <t xml:space="preserve">周瑾</t>
  </si>
  <si>
    <t xml:space="preserve">340827199308263425</t>
  </si>
  <si>
    <t xml:space="preserve">17730272172</t>
  </si>
  <si>
    <t xml:space="preserve">163021013021</t>
  </si>
  <si>
    <t xml:space="preserve">1008</t>
  </si>
  <si>
    <t xml:space="preserve">姚惟安</t>
  </si>
  <si>
    <t xml:space="preserve">340822199305130211</t>
  </si>
  <si>
    <t xml:space="preserve">18008907890</t>
  </si>
  <si>
    <t xml:space="preserve">163418013418</t>
  </si>
  <si>
    <t xml:space="preserve">1018</t>
  </si>
  <si>
    <t xml:space="preserve">胡丽丽</t>
  </si>
  <si>
    <t xml:space="preserve">340823198707294421</t>
  </si>
  <si>
    <t xml:space="preserve">18269728810</t>
  </si>
  <si>
    <t xml:space="preserve">163428013428</t>
  </si>
  <si>
    <t xml:space="preserve">62</t>
  </si>
  <si>
    <t xml:space="preserve">王琳</t>
  </si>
  <si>
    <t xml:space="preserve">34088119901115332X</t>
  </si>
  <si>
    <t xml:space="preserve">人社局社会保险征缴中心</t>
  </si>
  <si>
    <t xml:space="preserve">2016046</t>
  </si>
  <si>
    <t xml:space="preserve">17756550608</t>
  </si>
  <si>
    <t xml:space="preserve">160302010302</t>
  </si>
  <si>
    <t xml:space="preserve">106</t>
  </si>
  <si>
    <t xml:space="preserve">江鹏</t>
  </si>
  <si>
    <t xml:space="preserve">34082419860306541X</t>
  </si>
  <si>
    <t xml:space="preserve">18726171792</t>
  </si>
  <si>
    <t xml:space="preserve">160416010416</t>
  </si>
  <si>
    <t xml:space="preserve">163</t>
  </si>
  <si>
    <t xml:space="preserve">齐状迎</t>
  </si>
  <si>
    <t xml:space="preserve">340823199201011249</t>
  </si>
  <si>
    <t xml:space="preserve">15178363027</t>
  </si>
  <si>
    <t xml:space="preserve">160613010613</t>
  </si>
  <si>
    <t xml:space="preserve">175</t>
  </si>
  <si>
    <t xml:space="preserve">曹任</t>
  </si>
  <si>
    <t xml:space="preserve">340827199208234926</t>
  </si>
  <si>
    <t xml:space="preserve">18815739711</t>
  </si>
  <si>
    <t xml:space="preserve">160625010625</t>
  </si>
  <si>
    <t xml:space="preserve">279</t>
  </si>
  <si>
    <t xml:space="preserve">潘莉</t>
  </si>
  <si>
    <t xml:space="preserve">340881199110081325</t>
  </si>
  <si>
    <t xml:space="preserve">13085054383</t>
  </si>
  <si>
    <t xml:space="preserve">161009011009</t>
  </si>
  <si>
    <t xml:space="preserve">362</t>
  </si>
  <si>
    <t xml:space="preserve">王娴</t>
  </si>
  <si>
    <t xml:space="preserve">340881199005175143</t>
  </si>
  <si>
    <t xml:space="preserve">15256948753</t>
  </si>
  <si>
    <t xml:space="preserve">161302011302</t>
  </si>
  <si>
    <t xml:space="preserve">423</t>
  </si>
  <si>
    <t xml:space="preserve">曹强</t>
  </si>
  <si>
    <t xml:space="preserve">340822199110285213</t>
  </si>
  <si>
    <t xml:space="preserve">18226987271</t>
  </si>
  <si>
    <t xml:space="preserve">161503011503</t>
  </si>
  <si>
    <t xml:space="preserve">517</t>
  </si>
  <si>
    <t xml:space="preserve">陈双双</t>
  </si>
  <si>
    <t xml:space="preserve">34292219911129176X</t>
  </si>
  <si>
    <t xml:space="preserve">13865560101</t>
  </si>
  <si>
    <t xml:space="preserve">161807011807</t>
  </si>
  <si>
    <t xml:space="preserve">518</t>
  </si>
  <si>
    <t xml:space="preserve">沈月</t>
  </si>
  <si>
    <t xml:space="preserve">342622199110282689</t>
  </si>
  <si>
    <t xml:space="preserve">15656736120</t>
  </si>
  <si>
    <t xml:space="preserve">161808011808</t>
  </si>
  <si>
    <t xml:space="preserve">566</t>
  </si>
  <si>
    <t xml:space="preserve">张斌</t>
  </si>
  <si>
    <t xml:space="preserve">340821198904240518</t>
  </si>
  <si>
    <t xml:space="preserve">18155685681</t>
  </si>
  <si>
    <t xml:space="preserve">161926011926</t>
  </si>
  <si>
    <t xml:space="preserve">699</t>
  </si>
  <si>
    <t xml:space="preserve">唐高龙</t>
  </si>
  <si>
    <t xml:space="preserve">340823198810120104</t>
  </si>
  <si>
    <t xml:space="preserve">18226132688</t>
  </si>
  <si>
    <t xml:space="preserve">162409012409</t>
  </si>
  <si>
    <t xml:space="preserve">705</t>
  </si>
  <si>
    <t xml:space="preserve">鲁菲菲</t>
  </si>
  <si>
    <t xml:space="preserve">340802198912160025</t>
  </si>
  <si>
    <t xml:space="preserve">15055688076</t>
  </si>
  <si>
    <t xml:space="preserve">162415012415</t>
  </si>
  <si>
    <t xml:space="preserve">740</t>
  </si>
  <si>
    <t xml:space="preserve">殷文正</t>
  </si>
  <si>
    <t xml:space="preserve">340823199303080042</t>
  </si>
  <si>
    <t xml:space="preserve">18855952935</t>
  </si>
  <si>
    <t xml:space="preserve">162520012520</t>
  </si>
  <si>
    <t xml:space="preserve">742</t>
  </si>
  <si>
    <t xml:space="preserve">彭琰</t>
  </si>
  <si>
    <t xml:space="preserve">340881199008077047</t>
  </si>
  <si>
    <t xml:space="preserve">15212785318</t>
  </si>
  <si>
    <t xml:space="preserve">162522012522</t>
  </si>
  <si>
    <t xml:space="preserve">790</t>
  </si>
  <si>
    <t xml:space="preserve">方圆</t>
  </si>
  <si>
    <t xml:space="preserve">340823199203030021</t>
  </si>
  <si>
    <t xml:space="preserve">13275709515</t>
  </si>
  <si>
    <t xml:space="preserve">162710012710</t>
  </si>
  <si>
    <t xml:space="preserve">791</t>
  </si>
  <si>
    <t xml:space="preserve">邹小琴</t>
  </si>
  <si>
    <t xml:space="preserve">340823198910112523</t>
  </si>
  <si>
    <t xml:space="preserve">15357397829</t>
  </si>
  <si>
    <t xml:space="preserve">162711012711</t>
  </si>
  <si>
    <t xml:space="preserve">973</t>
  </si>
  <si>
    <t xml:space="preserve">沈鑫</t>
  </si>
  <si>
    <t xml:space="preserve">340881199004223318</t>
  </si>
  <si>
    <t xml:space="preserve">13515516313</t>
  </si>
  <si>
    <t xml:space="preserve">163313013313</t>
  </si>
  <si>
    <t xml:space="preserve">975</t>
  </si>
  <si>
    <t xml:space="preserve">储浩风</t>
  </si>
  <si>
    <t xml:space="preserve">340824199010284814</t>
  </si>
  <si>
    <t xml:space="preserve">18356070838</t>
  </si>
  <si>
    <t xml:space="preserve">163315013315</t>
  </si>
  <si>
    <t xml:space="preserve">1009</t>
  </si>
  <si>
    <t xml:space="preserve">吴空</t>
  </si>
  <si>
    <t xml:space="preserve">340881199005296412</t>
  </si>
  <si>
    <t xml:space="preserve">18788897235</t>
  </si>
  <si>
    <t xml:space="preserve">163419013419</t>
  </si>
  <si>
    <t xml:space="preserve">1052</t>
  </si>
  <si>
    <t xml:space="preserve">祝婷婷</t>
  </si>
  <si>
    <t xml:space="preserve">340828199010173327</t>
  </si>
  <si>
    <t xml:space="preserve">13225566115</t>
  </si>
  <si>
    <t xml:space="preserve">163602013602</t>
  </si>
  <si>
    <t xml:space="preserve">1</t>
  </si>
  <si>
    <t xml:space="preserve">李菲菲</t>
  </si>
  <si>
    <t xml:space="preserve">340823199310160024</t>
  </si>
  <si>
    <t xml:space="preserve">民政局居民经济状况核对中心</t>
  </si>
  <si>
    <t xml:space="preserve">2016047</t>
  </si>
  <si>
    <t xml:space="preserve">17755682616</t>
  </si>
  <si>
    <t xml:space="preserve">160101010101</t>
  </si>
  <si>
    <t xml:space="preserve">2</t>
  </si>
  <si>
    <t xml:space="preserve">孙甜</t>
  </si>
  <si>
    <t xml:space="preserve">340823199210291246</t>
  </si>
  <si>
    <t xml:space="preserve">18655137927</t>
  </si>
  <si>
    <t xml:space="preserve">160102010102</t>
  </si>
  <si>
    <t xml:space="preserve">4</t>
  </si>
  <si>
    <t xml:space="preserve">刘泉</t>
  </si>
  <si>
    <t xml:space="preserve">340881199308152248</t>
  </si>
  <si>
    <t xml:space="preserve">15755391029</t>
  </si>
  <si>
    <t xml:space="preserve">160104010104</t>
  </si>
  <si>
    <t xml:space="preserve">48</t>
  </si>
  <si>
    <t xml:space="preserve">朱璐</t>
  </si>
  <si>
    <t xml:space="preserve">340881199207070243</t>
  </si>
  <si>
    <t xml:space="preserve">劳动与社会保障</t>
  </si>
  <si>
    <t xml:space="preserve">13966446116</t>
  </si>
  <si>
    <t xml:space="preserve">160218010218</t>
  </si>
  <si>
    <t xml:space="preserve">73</t>
  </si>
  <si>
    <t xml:space="preserve">马金凤</t>
  </si>
  <si>
    <t xml:space="preserve">341223199102085400</t>
  </si>
  <si>
    <t xml:space="preserve">18654127787</t>
  </si>
  <si>
    <t xml:space="preserve">160313010313</t>
  </si>
  <si>
    <t xml:space="preserve">120</t>
  </si>
  <si>
    <t xml:space="preserve">巨乐</t>
  </si>
  <si>
    <t xml:space="preserve">341126199311087510</t>
  </si>
  <si>
    <t xml:space="preserve">18114715434</t>
  </si>
  <si>
    <t xml:space="preserve">160430010430</t>
  </si>
  <si>
    <t xml:space="preserve">122</t>
  </si>
  <si>
    <t xml:space="preserve">赵中睿</t>
  </si>
  <si>
    <t xml:space="preserve">340881199510111343</t>
  </si>
  <si>
    <t xml:space="preserve">安徽省淮北师范大学</t>
  </si>
  <si>
    <t xml:space="preserve">18756109551</t>
  </si>
  <si>
    <t xml:space="preserve">160502010502</t>
  </si>
  <si>
    <t xml:space="preserve">154</t>
  </si>
  <si>
    <t xml:space="preserve">叶中玉</t>
  </si>
  <si>
    <t xml:space="preserve">340881199601057020</t>
  </si>
  <si>
    <t xml:space="preserve">18326558758</t>
  </si>
  <si>
    <t xml:space="preserve">160604010604</t>
  </si>
  <si>
    <t xml:space="preserve">156</t>
  </si>
  <si>
    <t xml:space="preserve">项昕</t>
  </si>
  <si>
    <t xml:space="preserve">340881199401127047</t>
  </si>
  <si>
    <t xml:space="preserve">17755332893</t>
  </si>
  <si>
    <t xml:space="preserve">160606010606</t>
  </si>
  <si>
    <t xml:space="preserve">182</t>
  </si>
  <si>
    <t xml:space="preserve">刘芳莉</t>
  </si>
  <si>
    <t xml:space="preserve">340803199108022423</t>
  </si>
  <si>
    <t xml:space="preserve">18130555612</t>
  </si>
  <si>
    <t xml:space="preserve">160702010702</t>
  </si>
  <si>
    <t xml:space="preserve">202</t>
  </si>
  <si>
    <t xml:space="preserve">342622199105198431</t>
  </si>
  <si>
    <t xml:space="preserve">15605697601</t>
  </si>
  <si>
    <t xml:space="preserve">160722010722</t>
  </si>
  <si>
    <t xml:space="preserve">203</t>
  </si>
  <si>
    <t xml:space="preserve">方哲思</t>
  </si>
  <si>
    <t xml:space="preserve">340881199402200250</t>
  </si>
  <si>
    <t xml:space="preserve">华北科技学院</t>
  </si>
  <si>
    <t xml:space="preserve">15555618650</t>
  </si>
  <si>
    <t xml:space="preserve">160723010723</t>
  </si>
  <si>
    <t xml:space="preserve">217</t>
  </si>
  <si>
    <t xml:space="preserve">汪建树</t>
  </si>
  <si>
    <t xml:space="preserve">340828199312160150</t>
  </si>
  <si>
    <t xml:space="preserve">15385628825</t>
  </si>
  <si>
    <t xml:space="preserve">160807010807</t>
  </si>
  <si>
    <t xml:space="preserve">220</t>
  </si>
  <si>
    <t xml:space="preserve">刘斌</t>
  </si>
  <si>
    <t xml:space="preserve">342622199211176455</t>
  </si>
  <si>
    <t xml:space="preserve">18055724167</t>
  </si>
  <si>
    <t xml:space="preserve">160810010810</t>
  </si>
  <si>
    <t xml:space="preserve">221</t>
  </si>
  <si>
    <t xml:space="preserve">王强强</t>
  </si>
  <si>
    <t xml:space="preserve">340828199111281415</t>
  </si>
  <si>
    <t xml:space="preserve">18325666020</t>
  </si>
  <si>
    <t xml:space="preserve">160811010811</t>
  </si>
  <si>
    <t xml:space="preserve">229</t>
  </si>
  <si>
    <t xml:space="preserve">沈启胜</t>
  </si>
  <si>
    <t xml:space="preserve">340221199109208975</t>
  </si>
  <si>
    <t xml:space="preserve">18715535076</t>
  </si>
  <si>
    <t xml:space="preserve">160819010819</t>
  </si>
  <si>
    <t xml:space="preserve">270</t>
  </si>
  <si>
    <t xml:space="preserve">杨千源</t>
  </si>
  <si>
    <t xml:space="preserve">340823199211181911</t>
  </si>
  <si>
    <t xml:space="preserve">18226646736</t>
  </si>
  <si>
    <t xml:space="preserve">160930010930</t>
  </si>
  <si>
    <t xml:space="preserve">316</t>
  </si>
  <si>
    <t xml:space="preserve">赵园园</t>
  </si>
  <si>
    <t xml:space="preserve">340811199111215322</t>
  </si>
  <si>
    <t xml:space="preserve">18225704038</t>
  </si>
  <si>
    <t xml:space="preserve">161116011116</t>
  </si>
  <si>
    <t xml:space="preserve">317</t>
  </si>
  <si>
    <t xml:space="preserve">刘北香</t>
  </si>
  <si>
    <t xml:space="preserve">360782199112256023</t>
  </si>
  <si>
    <t xml:space="preserve">18812640914</t>
  </si>
  <si>
    <t xml:space="preserve">161117011117</t>
  </si>
  <si>
    <t xml:space="preserve">331</t>
  </si>
  <si>
    <t xml:space="preserve">华慧玲</t>
  </si>
  <si>
    <t xml:space="preserve">34088119930609622X</t>
  </si>
  <si>
    <t xml:space="preserve">18855971985</t>
  </si>
  <si>
    <t xml:space="preserve">161201011201</t>
  </si>
  <si>
    <t xml:space="preserve">335</t>
  </si>
  <si>
    <t xml:space="preserve">王华跃</t>
  </si>
  <si>
    <t xml:space="preserve">34242519931007011X</t>
  </si>
  <si>
    <t xml:space="preserve">13085047502</t>
  </si>
  <si>
    <t xml:space="preserve">161205011205</t>
  </si>
  <si>
    <t xml:space="preserve">359</t>
  </si>
  <si>
    <t xml:space="preserve">金涛</t>
  </si>
  <si>
    <t xml:space="preserve">340824199201240435</t>
  </si>
  <si>
    <t xml:space="preserve">18226604289</t>
  </si>
  <si>
    <t xml:space="preserve">161229011229</t>
  </si>
  <si>
    <t xml:space="preserve">360</t>
  </si>
  <si>
    <t xml:space="preserve">曾辉</t>
  </si>
  <si>
    <t xml:space="preserve">340826199110310023</t>
  </si>
  <si>
    <t xml:space="preserve">天津外国语大学</t>
  </si>
  <si>
    <t xml:space="preserve">13965026676</t>
  </si>
  <si>
    <t xml:space="preserve">161230011230</t>
  </si>
  <si>
    <t xml:space="preserve">361</t>
  </si>
  <si>
    <t xml:space="preserve">杨帆</t>
  </si>
  <si>
    <t xml:space="preserve">340821199212122726</t>
  </si>
  <si>
    <t xml:space="preserve">18298218146</t>
  </si>
  <si>
    <t xml:space="preserve">161301011301</t>
  </si>
  <si>
    <t xml:space="preserve">363</t>
  </si>
  <si>
    <t xml:space="preserve">李陵</t>
  </si>
  <si>
    <t xml:space="preserve">342623199410205016</t>
  </si>
  <si>
    <t xml:space="preserve">18070409177</t>
  </si>
  <si>
    <t xml:space="preserve">161303011303</t>
  </si>
  <si>
    <t xml:space="preserve">371</t>
  </si>
  <si>
    <t xml:space="preserve">陈刚</t>
  </si>
  <si>
    <t xml:space="preserve">342401199106187416</t>
  </si>
  <si>
    <t xml:space="preserve">18856431460</t>
  </si>
  <si>
    <t xml:space="preserve">161311011311</t>
  </si>
  <si>
    <t xml:space="preserve">401</t>
  </si>
  <si>
    <t xml:space="preserve">项钰球</t>
  </si>
  <si>
    <t xml:space="preserve">340881199106070148</t>
  </si>
  <si>
    <t xml:space="preserve">13955636760</t>
  </si>
  <si>
    <t xml:space="preserve">161411011411</t>
  </si>
  <si>
    <t xml:space="preserve">403</t>
  </si>
  <si>
    <t xml:space="preserve">王湲</t>
  </si>
  <si>
    <t xml:space="preserve">340802199104190829</t>
  </si>
  <si>
    <t xml:space="preserve">18956977419</t>
  </si>
  <si>
    <t xml:space="preserve">161413011413</t>
  </si>
  <si>
    <t xml:space="preserve">404</t>
  </si>
  <si>
    <t xml:space="preserve">张梦莹</t>
  </si>
  <si>
    <t xml:space="preserve">342921199310032422</t>
  </si>
  <si>
    <t xml:space="preserve">兰州理工大学</t>
  </si>
  <si>
    <t xml:space="preserve">15395667201</t>
  </si>
  <si>
    <t xml:space="preserve">161414011414</t>
  </si>
  <si>
    <t xml:space="preserve">407</t>
  </si>
  <si>
    <t xml:space="preserve">徐言妍</t>
  </si>
  <si>
    <t xml:space="preserve">340824199507133827</t>
  </si>
  <si>
    <t xml:space="preserve">18297302832</t>
  </si>
  <si>
    <t xml:space="preserve">161417011417</t>
  </si>
  <si>
    <t xml:space="preserve">420</t>
  </si>
  <si>
    <t xml:space="preserve">杨丹</t>
  </si>
  <si>
    <t xml:space="preserve">340881199305070220</t>
  </si>
  <si>
    <t xml:space="preserve">15955566992</t>
  </si>
  <si>
    <t xml:space="preserve">161430011430</t>
  </si>
  <si>
    <t xml:space="preserve">422</t>
  </si>
  <si>
    <t xml:space="preserve">王奥</t>
  </si>
  <si>
    <t xml:space="preserve">340822199306166216</t>
  </si>
  <si>
    <t xml:space="preserve">18356286590</t>
  </si>
  <si>
    <t xml:space="preserve">161502011502</t>
  </si>
  <si>
    <t xml:space="preserve">437</t>
  </si>
  <si>
    <t xml:space="preserve">唐丽娟</t>
  </si>
  <si>
    <t xml:space="preserve">340826199210163446</t>
  </si>
  <si>
    <t xml:space="preserve">15205697867</t>
  </si>
  <si>
    <t xml:space="preserve">161517011517</t>
  </si>
  <si>
    <t xml:space="preserve">440</t>
  </si>
  <si>
    <t xml:space="preserve">查敏</t>
  </si>
  <si>
    <t xml:space="preserve">340822199308291125</t>
  </si>
  <si>
    <t xml:space="preserve">18956931073</t>
  </si>
  <si>
    <t xml:space="preserve">161520011520</t>
  </si>
  <si>
    <t xml:space="preserve">442</t>
  </si>
  <si>
    <t xml:space="preserve">吴飘飘</t>
  </si>
  <si>
    <t xml:space="preserve">340881199301197021</t>
  </si>
  <si>
    <t xml:space="preserve">15855518813</t>
  </si>
  <si>
    <t xml:space="preserve">161522011522</t>
  </si>
  <si>
    <t xml:space="preserve">508</t>
  </si>
  <si>
    <t xml:space="preserve">张贤</t>
  </si>
  <si>
    <t xml:space="preserve">340881199412020210</t>
  </si>
  <si>
    <t xml:space="preserve">18326896701</t>
  </si>
  <si>
    <t xml:space="preserve">161728011728</t>
  </si>
  <si>
    <t xml:space="preserve">532</t>
  </si>
  <si>
    <t xml:space="preserve">340881199407181220</t>
  </si>
  <si>
    <t xml:space="preserve">18770004681</t>
  </si>
  <si>
    <t xml:space="preserve">161822011822</t>
  </si>
  <si>
    <t xml:space="preserve">540</t>
  </si>
  <si>
    <t xml:space="preserve">查陈星</t>
  </si>
  <si>
    <t xml:space="preserve">340822199209052057</t>
  </si>
  <si>
    <t xml:space="preserve">18225702597</t>
  </si>
  <si>
    <t xml:space="preserve">161830011830</t>
  </si>
  <si>
    <t xml:space="preserve">567</t>
  </si>
  <si>
    <t xml:space="preserve">曹静</t>
  </si>
  <si>
    <t xml:space="preserve">340822199202103720</t>
  </si>
  <si>
    <t xml:space="preserve">13275645393</t>
  </si>
  <si>
    <t xml:space="preserve">161927011927</t>
  </si>
  <si>
    <t xml:space="preserve">572</t>
  </si>
  <si>
    <t xml:space="preserve">刘红红</t>
  </si>
  <si>
    <t xml:space="preserve">340823199305154949</t>
  </si>
  <si>
    <t xml:space="preserve">18324969020</t>
  </si>
  <si>
    <t xml:space="preserve">162002012002</t>
  </si>
  <si>
    <t xml:space="preserve">573</t>
  </si>
  <si>
    <t xml:space="preserve">340721199501274827</t>
  </si>
  <si>
    <t xml:space="preserve">13856220147</t>
  </si>
  <si>
    <t xml:space="preserve">162003012003</t>
  </si>
  <si>
    <t xml:space="preserve">574</t>
  </si>
  <si>
    <t xml:space="preserve">陈斅</t>
  </si>
  <si>
    <t xml:space="preserve">34012219910322481X</t>
  </si>
  <si>
    <t xml:space="preserve">18326620502</t>
  </si>
  <si>
    <t xml:space="preserve">162004012004</t>
  </si>
  <si>
    <t xml:space="preserve">575</t>
  </si>
  <si>
    <t xml:space="preserve">方涛</t>
  </si>
  <si>
    <t xml:space="preserve">340826199204020051</t>
  </si>
  <si>
    <t xml:space="preserve">中国劳动关系学院</t>
  </si>
  <si>
    <t xml:space="preserve">15156255150</t>
  </si>
  <si>
    <t xml:space="preserve">162005012005</t>
  </si>
  <si>
    <t xml:space="preserve">576</t>
  </si>
  <si>
    <t xml:space="preserve">杨湄</t>
  </si>
  <si>
    <t xml:space="preserve">34088119921203532X</t>
  </si>
  <si>
    <t xml:space="preserve">上海财经大学浙江学院</t>
  </si>
  <si>
    <t xml:space="preserve">18755355737</t>
  </si>
  <si>
    <t xml:space="preserve">162006012006</t>
  </si>
  <si>
    <t xml:space="preserve">610</t>
  </si>
  <si>
    <t xml:space="preserve">汪家玲</t>
  </si>
  <si>
    <t xml:space="preserve">342401199207207623</t>
  </si>
  <si>
    <t xml:space="preserve">18792088737</t>
  </si>
  <si>
    <t xml:space="preserve">162110012110</t>
  </si>
  <si>
    <t xml:space="preserve">625</t>
  </si>
  <si>
    <t xml:space="preserve">刘成彦</t>
  </si>
  <si>
    <t xml:space="preserve">340821199202080016</t>
  </si>
  <si>
    <t xml:space="preserve">长春建筑学院</t>
  </si>
  <si>
    <t xml:space="preserve">15391909396</t>
  </si>
  <si>
    <t xml:space="preserve">162125012125</t>
  </si>
  <si>
    <t xml:space="preserve">629</t>
  </si>
  <si>
    <t xml:space="preserve">刘竹平</t>
  </si>
  <si>
    <t xml:space="preserve">340822199210053954</t>
  </si>
  <si>
    <t xml:space="preserve">江西科技师范大学</t>
  </si>
  <si>
    <t xml:space="preserve">18779163165</t>
  </si>
  <si>
    <t xml:space="preserve">162129012129</t>
  </si>
  <si>
    <t xml:space="preserve">631</t>
  </si>
  <si>
    <t xml:space="preserve">李梦媚</t>
  </si>
  <si>
    <t xml:space="preserve">340223199411052820</t>
  </si>
  <si>
    <t xml:space="preserve">15255189705</t>
  </si>
  <si>
    <t xml:space="preserve">162201012201</t>
  </si>
  <si>
    <t xml:space="preserve">638</t>
  </si>
  <si>
    <t xml:space="preserve">葛达沙</t>
  </si>
  <si>
    <t xml:space="preserve">340824199206136848</t>
  </si>
  <si>
    <t xml:space="preserve">15755355283</t>
  </si>
  <si>
    <t xml:space="preserve">162208012208</t>
  </si>
  <si>
    <t xml:space="preserve">700</t>
  </si>
  <si>
    <t xml:space="preserve">汪敏军</t>
  </si>
  <si>
    <t xml:space="preserve">342921199107290215</t>
  </si>
  <si>
    <t xml:space="preserve">15345669260</t>
  </si>
  <si>
    <t xml:space="preserve">162410012410</t>
  </si>
  <si>
    <t xml:space="preserve">702</t>
  </si>
  <si>
    <t xml:space="preserve">余敏</t>
  </si>
  <si>
    <t xml:space="preserve">340881199203065981</t>
  </si>
  <si>
    <t xml:space="preserve">15256917918</t>
  </si>
  <si>
    <t xml:space="preserve">162412012412</t>
  </si>
  <si>
    <t xml:space="preserve">794</t>
  </si>
  <si>
    <t xml:space="preserve">许清如</t>
  </si>
  <si>
    <t xml:space="preserve">340881199302210224</t>
  </si>
  <si>
    <t xml:space="preserve">18255163137</t>
  </si>
  <si>
    <t xml:space="preserve">162714012714</t>
  </si>
  <si>
    <t xml:space="preserve">808</t>
  </si>
  <si>
    <t xml:space="preserve">刘鸣</t>
  </si>
  <si>
    <t xml:space="preserve">340881199301056421</t>
  </si>
  <si>
    <t xml:space="preserve">山西农业大学</t>
  </si>
  <si>
    <t xml:space="preserve">17760862857</t>
  </si>
  <si>
    <t xml:space="preserve">162728012728</t>
  </si>
  <si>
    <t xml:space="preserve">826</t>
  </si>
  <si>
    <t xml:space="preserve">释戒明</t>
  </si>
  <si>
    <t xml:space="preserve">340881199208110227</t>
  </si>
  <si>
    <t xml:space="preserve">18905563775</t>
  </si>
  <si>
    <t xml:space="preserve">162816012816</t>
  </si>
  <si>
    <t xml:space="preserve">828</t>
  </si>
  <si>
    <t xml:space="preserve">胡张琴</t>
  </si>
  <si>
    <t xml:space="preserve">340822199211180947</t>
  </si>
  <si>
    <t xml:space="preserve">贵州大学科技学院</t>
  </si>
  <si>
    <t xml:space="preserve">18355688978</t>
  </si>
  <si>
    <t xml:space="preserve">162818012818</t>
  </si>
  <si>
    <t xml:space="preserve">834</t>
  </si>
  <si>
    <t xml:space="preserve">王冠</t>
  </si>
  <si>
    <t xml:space="preserve">34082819920828011X</t>
  </si>
  <si>
    <t xml:space="preserve">中国传媒大学南广学院</t>
  </si>
  <si>
    <t xml:space="preserve">15050598290</t>
  </si>
  <si>
    <t xml:space="preserve">162824012824</t>
  </si>
  <si>
    <t xml:space="preserve">878</t>
  </si>
  <si>
    <t xml:space="preserve">李书慧</t>
  </si>
  <si>
    <t xml:space="preserve">342922199210060019</t>
  </si>
  <si>
    <t xml:space="preserve">内蒙古科技大学</t>
  </si>
  <si>
    <t xml:space="preserve">18516580851</t>
  </si>
  <si>
    <t xml:space="preserve">163008013008</t>
  </si>
  <si>
    <t xml:space="preserve">880</t>
  </si>
  <si>
    <t xml:space="preserve">鲍捷航</t>
  </si>
  <si>
    <t xml:space="preserve">340881199103105122</t>
  </si>
  <si>
    <t xml:space="preserve">18855586289</t>
  </si>
  <si>
    <t xml:space="preserve">163010013010</t>
  </si>
  <si>
    <t xml:space="preserve">884</t>
  </si>
  <si>
    <t xml:space="preserve">洪虹</t>
  </si>
  <si>
    <t xml:space="preserve">34088119930402082X</t>
  </si>
  <si>
    <t xml:space="preserve">18756203528</t>
  </si>
  <si>
    <t xml:space="preserve">163014013014</t>
  </si>
  <si>
    <t xml:space="preserve">890</t>
  </si>
  <si>
    <t xml:space="preserve">高安</t>
  </si>
  <si>
    <t xml:space="preserve">340881199312120222</t>
  </si>
  <si>
    <t xml:space="preserve">15155655535</t>
  </si>
  <si>
    <t xml:space="preserve">163020013020</t>
  </si>
  <si>
    <t xml:space="preserve">911</t>
  </si>
  <si>
    <t xml:space="preserve">汪慧</t>
  </si>
  <si>
    <t xml:space="preserve">340881199203181325</t>
  </si>
  <si>
    <t xml:space="preserve">18956929911</t>
  </si>
  <si>
    <t xml:space="preserve">163111013111</t>
  </si>
  <si>
    <t xml:space="preserve">974</t>
  </si>
  <si>
    <t xml:space="preserve">汤慧</t>
  </si>
  <si>
    <t xml:space="preserve">340823199111152128</t>
  </si>
  <si>
    <t xml:space="preserve">15655609891</t>
  </si>
  <si>
    <t xml:space="preserve">163314013314</t>
  </si>
  <si>
    <t xml:space="preserve">1019</t>
  </si>
  <si>
    <t xml:space="preserve">胡兴培</t>
  </si>
  <si>
    <t xml:space="preserve">340721199102021830</t>
  </si>
  <si>
    <t xml:space="preserve">15375598325</t>
  </si>
  <si>
    <t xml:space="preserve">163429013429</t>
  </si>
  <si>
    <t xml:space="preserve">1051</t>
  </si>
  <si>
    <t xml:space="preserve">季孝奋</t>
  </si>
  <si>
    <t xml:space="preserve">340881199108115311</t>
  </si>
  <si>
    <t xml:space="preserve">18205623490</t>
  </si>
  <si>
    <t xml:space="preserve">163601013601</t>
  </si>
  <si>
    <t xml:space="preserve">59</t>
  </si>
  <si>
    <t xml:space="preserve">张万庆</t>
  </si>
  <si>
    <t xml:space="preserve">340824199207123811</t>
  </si>
  <si>
    <t xml:space="preserve">玉林师范学院</t>
  </si>
  <si>
    <t xml:space="preserve">市政府政务中心网络信息中心</t>
  </si>
  <si>
    <t xml:space="preserve">2016048</t>
  </si>
  <si>
    <t xml:space="preserve">13909662230</t>
  </si>
  <si>
    <t xml:space="preserve">160229010229</t>
  </si>
  <si>
    <t xml:space="preserve">72</t>
  </si>
  <si>
    <t xml:space="preserve">许晶晶</t>
  </si>
  <si>
    <t xml:space="preserve">340881198807242227</t>
  </si>
  <si>
    <t xml:space="preserve">13637140586</t>
  </si>
  <si>
    <t xml:space="preserve">160312010312</t>
  </si>
  <si>
    <t xml:space="preserve">125</t>
  </si>
  <si>
    <t xml:space="preserve">王俊</t>
  </si>
  <si>
    <t xml:space="preserve">34240119891225819X</t>
  </si>
  <si>
    <t xml:space="preserve">15955569379</t>
  </si>
  <si>
    <t xml:space="preserve">160505010505</t>
  </si>
  <si>
    <t xml:space="preserve">201</t>
  </si>
  <si>
    <t xml:space="preserve">李坤</t>
  </si>
  <si>
    <t xml:space="preserve">34012319900516715X</t>
  </si>
  <si>
    <t xml:space="preserve">15155929437</t>
  </si>
  <si>
    <t xml:space="preserve">160721010721</t>
  </si>
  <si>
    <t xml:space="preserve">228</t>
  </si>
  <si>
    <t xml:space="preserve">34082819901202101X</t>
  </si>
  <si>
    <t xml:space="preserve">15159728238</t>
  </si>
  <si>
    <t xml:space="preserve">160818010818</t>
  </si>
  <si>
    <t xml:space="preserve">385</t>
  </si>
  <si>
    <t xml:space="preserve">范航伟</t>
  </si>
  <si>
    <t xml:space="preserve">341222198901268173</t>
  </si>
  <si>
    <t xml:space="preserve">沈阳理工大学</t>
  </si>
  <si>
    <t xml:space="preserve">15056868383</t>
  </si>
  <si>
    <t xml:space="preserve">161325011325</t>
  </si>
  <si>
    <t xml:space="preserve">402</t>
  </si>
  <si>
    <t xml:space="preserve">程道焰</t>
  </si>
  <si>
    <t xml:space="preserve">340828198711180154</t>
  </si>
  <si>
    <t xml:space="preserve">15955613336</t>
  </si>
  <si>
    <t xml:space="preserve">161412011412</t>
  </si>
  <si>
    <t xml:space="preserve">418</t>
  </si>
  <si>
    <t xml:space="preserve">付小旋</t>
  </si>
  <si>
    <t xml:space="preserve">340823199202190031</t>
  </si>
  <si>
    <t xml:space="preserve">18226702727</t>
  </si>
  <si>
    <t xml:space="preserve">161428011428</t>
  </si>
  <si>
    <t xml:space="preserve">434</t>
  </si>
  <si>
    <t xml:space="preserve">340881199005021814</t>
  </si>
  <si>
    <t xml:space="preserve">18755602656</t>
  </si>
  <si>
    <t xml:space="preserve">161514011514</t>
  </si>
  <si>
    <t xml:space="preserve">436</t>
  </si>
  <si>
    <t xml:space="preserve">吴林海</t>
  </si>
  <si>
    <t xml:space="preserve">340828199305255119</t>
  </si>
  <si>
    <t xml:space="preserve">18298230132</t>
  </si>
  <si>
    <t xml:space="preserve">161516011516</t>
  </si>
  <si>
    <t xml:space="preserve">439</t>
  </si>
  <si>
    <t xml:space="preserve">黄星星</t>
  </si>
  <si>
    <t xml:space="preserve">340824199201254220</t>
  </si>
  <si>
    <t xml:space="preserve">18156658761</t>
  </si>
  <si>
    <t xml:space="preserve">161519011519</t>
  </si>
  <si>
    <t xml:space="preserve">496</t>
  </si>
  <si>
    <t xml:space="preserve">汪礼节</t>
  </si>
  <si>
    <t xml:space="preserve">340822198611241118</t>
  </si>
  <si>
    <t xml:space="preserve">网络工程</t>
  </si>
  <si>
    <t xml:space="preserve">13966721979</t>
  </si>
  <si>
    <t xml:space="preserve">161716011716</t>
  </si>
  <si>
    <t xml:space="preserve">520</t>
  </si>
  <si>
    <t xml:space="preserve">范小羊</t>
  </si>
  <si>
    <t xml:space="preserve">342623199111222713</t>
  </si>
  <si>
    <t xml:space="preserve">13865803665</t>
  </si>
  <si>
    <t xml:space="preserve">161810011810</t>
  </si>
  <si>
    <t xml:space="preserve">535</t>
  </si>
  <si>
    <t xml:space="preserve">陈亮</t>
  </si>
  <si>
    <t xml:space="preserve">340826198704276016</t>
  </si>
  <si>
    <t xml:space="preserve">18556355029</t>
  </si>
  <si>
    <t xml:space="preserve">161825011825</t>
  </si>
  <si>
    <t xml:space="preserve">538</t>
  </si>
  <si>
    <t xml:space="preserve">王宏州</t>
  </si>
  <si>
    <t xml:space="preserve">340881199112237012</t>
  </si>
  <si>
    <t xml:space="preserve">13965008040</t>
  </si>
  <si>
    <t xml:space="preserve">161828011828</t>
  </si>
  <si>
    <t xml:space="preserve">570</t>
  </si>
  <si>
    <t xml:space="preserve">汪方鹏</t>
  </si>
  <si>
    <t xml:space="preserve">340822199107185211</t>
  </si>
  <si>
    <t xml:space="preserve">13093407608</t>
  </si>
  <si>
    <t xml:space="preserve">161930011930</t>
  </si>
  <si>
    <t xml:space="preserve">571</t>
  </si>
  <si>
    <t xml:space="preserve">汤晓茹</t>
  </si>
  <si>
    <t xml:space="preserve">342622199410012162</t>
  </si>
  <si>
    <t xml:space="preserve">15156589290</t>
  </si>
  <si>
    <t xml:space="preserve">162001012001</t>
  </si>
  <si>
    <t xml:space="preserve">620</t>
  </si>
  <si>
    <t xml:space="preserve">顾奔</t>
  </si>
  <si>
    <t xml:space="preserve">340121199202203719</t>
  </si>
  <si>
    <t xml:space="preserve">13275827731</t>
  </si>
  <si>
    <t xml:space="preserve">162120012120</t>
  </si>
  <si>
    <t xml:space="preserve">621</t>
  </si>
  <si>
    <t xml:space="preserve">添凌志</t>
  </si>
  <si>
    <t xml:space="preserve">340881199410037035</t>
  </si>
  <si>
    <t xml:space="preserve">15555192290</t>
  </si>
  <si>
    <t xml:space="preserve">162121012121</t>
  </si>
  <si>
    <t xml:space="preserve">636</t>
  </si>
  <si>
    <t xml:space="preserve">周常伟</t>
  </si>
  <si>
    <t xml:space="preserve">342425199208254916</t>
  </si>
  <si>
    <t xml:space="preserve">13063496158</t>
  </si>
  <si>
    <t xml:space="preserve">162206012206</t>
  </si>
  <si>
    <t xml:space="preserve">766</t>
  </si>
  <si>
    <t xml:space="preserve">程世澈</t>
  </si>
  <si>
    <t xml:space="preserve">340828199304090535</t>
  </si>
  <si>
    <t xml:space="preserve">18355352260</t>
  </si>
  <si>
    <t xml:space="preserve">162616012616</t>
  </si>
  <si>
    <t xml:space="preserve">767</t>
  </si>
  <si>
    <t xml:space="preserve">储江顺</t>
  </si>
  <si>
    <t xml:space="preserve">340824198910064214</t>
  </si>
  <si>
    <t xml:space="preserve">18056657375</t>
  </si>
  <si>
    <t xml:space="preserve">162617012617</t>
  </si>
  <si>
    <t xml:space="preserve">768</t>
  </si>
  <si>
    <t xml:space="preserve">江颖</t>
  </si>
  <si>
    <t xml:space="preserve">340881199011023728</t>
  </si>
  <si>
    <t xml:space="preserve">18919695580</t>
  </si>
  <si>
    <t xml:space="preserve">162618012618</t>
  </si>
  <si>
    <t xml:space="preserve">837</t>
  </si>
  <si>
    <t xml:space="preserve">何学鹏</t>
  </si>
  <si>
    <t xml:space="preserve">340822199008131111</t>
  </si>
  <si>
    <t xml:space="preserve">18256517825</t>
  </si>
  <si>
    <t xml:space="preserve">162827012827</t>
  </si>
  <si>
    <t xml:space="preserve">875</t>
  </si>
  <si>
    <t xml:space="preserve">樊文洁</t>
  </si>
  <si>
    <t xml:space="preserve">342425199207190244</t>
  </si>
  <si>
    <t xml:space="preserve">18355360178</t>
  </si>
  <si>
    <t xml:space="preserve">163005013005</t>
  </si>
  <si>
    <t xml:space="preserve">886</t>
  </si>
  <si>
    <t xml:space="preserve">杨中亚</t>
  </si>
  <si>
    <t xml:space="preserve">342401199303270315</t>
  </si>
  <si>
    <t xml:space="preserve">18155688525</t>
  </si>
  <si>
    <t xml:space="preserve">163016013016</t>
  </si>
  <si>
    <t xml:space="preserve">887</t>
  </si>
  <si>
    <t xml:space="preserve">吴军</t>
  </si>
  <si>
    <t xml:space="preserve">340881199006236411</t>
  </si>
  <si>
    <t xml:space="preserve">湖州师范学院</t>
  </si>
  <si>
    <t xml:space="preserve">18758184859</t>
  </si>
  <si>
    <t xml:space="preserve">163017013017</t>
  </si>
  <si>
    <t xml:space="preserve">130</t>
  </si>
  <si>
    <t xml:space="preserve">陈葛亮</t>
  </si>
  <si>
    <t xml:space="preserve">340123199303081397</t>
  </si>
  <si>
    <t xml:space="preserve">内蒙古师范大学</t>
  </si>
  <si>
    <t xml:space="preserve">2016049</t>
  </si>
  <si>
    <t xml:space="preserve">18715147968</t>
  </si>
  <si>
    <t xml:space="preserve">160510010510</t>
  </si>
  <si>
    <t xml:space="preserve">635</t>
  </si>
  <si>
    <t xml:space="preserve">於天武</t>
  </si>
  <si>
    <t xml:space="preserve">340822198905120717</t>
  </si>
  <si>
    <t xml:space="preserve">15655651682</t>
  </si>
  <si>
    <t xml:space="preserve">162205012205</t>
  </si>
  <si>
    <t xml:space="preserve">703</t>
  </si>
  <si>
    <t xml:space="preserve">李木子</t>
  </si>
  <si>
    <t xml:space="preserve">340881199102030835</t>
  </si>
  <si>
    <t xml:space="preserve">13956530650</t>
  </si>
  <si>
    <t xml:space="preserve">162413012413</t>
  </si>
  <si>
    <t xml:space="preserve">827</t>
  </si>
  <si>
    <t xml:space="preserve">陈云</t>
  </si>
  <si>
    <t xml:space="preserve">340881198610135321</t>
  </si>
  <si>
    <t xml:space="preserve">18156907109</t>
  </si>
  <si>
    <t xml:space="preserve">162817012817</t>
  </si>
  <si>
    <t xml:space="preserve">883</t>
  </si>
  <si>
    <t xml:space="preserve">汪朱明</t>
  </si>
  <si>
    <t xml:space="preserve">340821199003260014</t>
  </si>
  <si>
    <t xml:space="preserve">13865155858</t>
  </si>
  <si>
    <t xml:space="preserve">163013013013</t>
  </si>
  <si>
    <t xml:space="preserve">唐佳</t>
  </si>
  <si>
    <t xml:space="preserve">340823199211052124</t>
  </si>
  <si>
    <t xml:space="preserve">经济开发区安监分局</t>
  </si>
  <si>
    <t xml:space="preserve">2016050</t>
  </si>
  <si>
    <t xml:space="preserve">18297309279</t>
  </si>
  <si>
    <t xml:space="preserve">160121010121</t>
  </si>
  <si>
    <t xml:space="preserve">103</t>
  </si>
  <si>
    <t xml:space="preserve">石成磊</t>
  </si>
  <si>
    <t xml:space="preserve">34082619920814481X</t>
  </si>
  <si>
    <t xml:space="preserve">宁夏理工学院</t>
  </si>
  <si>
    <t xml:space="preserve">18555060049</t>
  </si>
  <si>
    <t xml:space="preserve">160413010413</t>
  </si>
  <si>
    <t xml:space="preserve">107</t>
  </si>
  <si>
    <t xml:space="preserve">潘福送</t>
  </si>
  <si>
    <t xml:space="preserve">340811199106115319</t>
  </si>
  <si>
    <t xml:space="preserve">青岛科技大学</t>
  </si>
  <si>
    <t xml:space="preserve">18356032775</t>
  </si>
  <si>
    <t xml:space="preserve">160417010417</t>
  </si>
  <si>
    <t xml:space="preserve">133</t>
  </si>
  <si>
    <t xml:space="preserve">夏洋</t>
  </si>
  <si>
    <t xml:space="preserve">342501199102180271</t>
  </si>
  <si>
    <t xml:space="preserve">15205631331</t>
  </si>
  <si>
    <t xml:space="preserve">160513010513</t>
  </si>
  <si>
    <t xml:space="preserve">155</t>
  </si>
  <si>
    <t xml:space="preserve">张敏</t>
  </si>
  <si>
    <t xml:space="preserve">340881199204080649</t>
  </si>
  <si>
    <t xml:space="preserve">13275808028</t>
  </si>
  <si>
    <t xml:space="preserve">160605010605</t>
  </si>
  <si>
    <t xml:space="preserve">248</t>
  </si>
  <si>
    <t xml:space="preserve">赵秋实</t>
  </si>
  <si>
    <t xml:space="preserve">34020419911024263X</t>
  </si>
  <si>
    <t xml:space="preserve">15555321011</t>
  </si>
  <si>
    <t xml:space="preserve">160908010908</t>
  </si>
  <si>
    <t xml:space="preserve">249</t>
  </si>
  <si>
    <t xml:space="preserve">许峰</t>
  </si>
  <si>
    <t xml:space="preserve">340823199009102175</t>
  </si>
  <si>
    <t xml:space="preserve">滨州学院</t>
  </si>
  <si>
    <t xml:space="preserve">安全工程</t>
  </si>
  <si>
    <t xml:space="preserve">13861197206</t>
  </si>
  <si>
    <t xml:space="preserve">160909010909</t>
  </si>
  <si>
    <t xml:space="preserve">278</t>
  </si>
  <si>
    <t xml:space="preserve">程飞</t>
  </si>
  <si>
    <t xml:space="preserve">340881199010011231</t>
  </si>
  <si>
    <t xml:space="preserve">建筑环境与设备工程</t>
  </si>
  <si>
    <t xml:space="preserve">15720567088</t>
  </si>
  <si>
    <t xml:space="preserve">161008011008</t>
  </si>
  <si>
    <t xml:space="preserve">301</t>
  </si>
  <si>
    <t xml:space="preserve">唐彬彬</t>
  </si>
  <si>
    <t xml:space="preserve">340881198912280014</t>
  </si>
  <si>
    <t xml:space="preserve">13966974699</t>
  </si>
  <si>
    <t xml:space="preserve">161101011101</t>
  </si>
  <si>
    <t xml:space="preserve">320</t>
  </si>
  <si>
    <t xml:space="preserve">汪国栋</t>
  </si>
  <si>
    <t xml:space="preserve">340823198710260513</t>
  </si>
  <si>
    <t xml:space="preserve">天津工业大学</t>
  </si>
  <si>
    <t xml:space="preserve">18355110516</t>
  </si>
  <si>
    <t xml:space="preserve">161120011120</t>
  </si>
  <si>
    <t xml:space="preserve">406</t>
  </si>
  <si>
    <t xml:space="preserve">340823199008264914</t>
  </si>
  <si>
    <t xml:space="preserve">18133005233</t>
  </si>
  <si>
    <t xml:space="preserve">161416011416</t>
  </si>
  <si>
    <t xml:space="preserve">438</t>
  </si>
  <si>
    <t xml:space="preserve">洪伟</t>
  </si>
  <si>
    <t xml:space="preserve">340826199008260365</t>
  </si>
  <si>
    <t xml:space="preserve">13696742980</t>
  </si>
  <si>
    <t xml:space="preserve">161518011518</t>
  </si>
  <si>
    <t xml:space="preserve">452</t>
  </si>
  <si>
    <t xml:space="preserve">胡静</t>
  </si>
  <si>
    <t xml:space="preserve">411521198905106022</t>
  </si>
  <si>
    <t xml:space="preserve">河北工程大学</t>
  </si>
  <si>
    <t xml:space="preserve">18357750032</t>
  </si>
  <si>
    <t xml:space="preserve">161602011602</t>
  </si>
  <si>
    <t xml:space="preserve">457</t>
  </si>
  <si>
    <t xml:space="preserve">陈源</t>
  </si>
  <si>
    <t xml:space="preserve">340881198901112816</t>
  </si>
  <si>
    <t xml:space="preserve">18156980918</t>
  </si>
  <si>
    <t xml:space="preserve">161607011607</t>
  </si>
  <si>
    <t xml:space="preserve">509</t>
  </si>
  <si>
    <t xml:space="preserve">平珂珂</t>
  </si>
  <si>
    <t xml:space="preserve">340406198903103639</t>
  </si>
  <si>
    <t xml:space="preserve">15249815772</t>
  </si>
  <si>
    <t xml:space="preserve">161729011729</t>
  </si>
  <si>
    <t xml:space="preserve">510</t>
  </si>
  <si>
    <t xml:space="preserve">赵凯</t>
  </si>
  <si>
    <t xml:space="preserve">340881199004084338</t>
  </si>
  <si>
    <t xml:space="preserve">18856065012</t>
  </si>
  <si>
    <t xml:space="preserve">161730011730</t>
  </si>
  <si>
    <t xml:space="preserve">536</t>
  </si>
  <si>
    <t xml:space="preserve">程斌</t>
  </si>
  <si>
    <t xml:space="preserve">340824199009083214</t>
  </si>
  <si>
    <t xml:space="preserve">15609616070</t>
  </si>
  <si>
    <t xml:space="preserve">161826011826</t>
  </si>
  <si>
    <t xml:space="preserve">537</t>
  </si>
  <si>
    <t xml:space="preserve">章晨</t>
  </si>
  <si>
    <t xml:space="preserve">340881199501280313</t>
  </si>
  <si>
    <t xml:space="preserve">18156835075</t>
  </si>
  <si>
    <t xml:space="preserve">161827011827</t>
  </si>
  <si>
    <t xml:space="preserve">539</t>
  </si>
  <si>
    <t xml:space="preserve">曹思思</t>
  </si>
  <si>
    <t xml:space="preserve">340823199401060029</t>
  </si>
  <si>
    <t xml:space="preserve">18010969639</t>
  </si>
  <si>
    <t xml:space="preserve">161829011829</t>
  </si>
  <si>
    <t xml:space="preserve">611</t>
  </si>
  <si>
    <t xml:space="preserve">陈祝珍</t>
  </si>
  <si>
    <t xml:space="preserve">340827199003037128</t>
  </si>
  <si>
    <t xml:space="preserve">13966422273</t>
  </si>
  <si>
    <t xml:space="preserve">162111012111</t>
  </si>
  <si>
    <t xml:space="preserve">627</t>
  </si>
  <si>
    <t xml:space="preserve">华亚敏</t>
  </si>
  <si>
    <t xml:space="preserve">340824199005296423</t>
  </si>
  <si>
    <t xml:space="preserve">13955646816</t>
  </si>
  <si>
    <t xml:space="preserve">162127012127</t>
  </si>
  <si>
    <t xml:space="preserve">637</t>
  </si>
  <si>
    <t xml:space="preserve">342425199410220533</t>
  </si>
  <si>
    <t xml:space="preserve">太原理工大学</t>
  </si>
  <si>
    <t xml:space="preserve">15501322693</t>
  </si>
  <si>
    <t xml:space="preserve">162207012207</t>
  </si>
  <si>
    <t xml:space="preserve">718</t>
  </si>
  <si>
    <t xml:space="preserve">张玮</t>
  </si>
  <si>
    <t xml:space="preserve">340881198807027076</t>
  </si>
  <si>
    <t xml:space="preserve">15505600599</t>
  </si>
  <si>
    <t xml:space="preserve">162428012428</t>
  </si>
  <si>
    <t xml:space="preserve">720</t>
  </si>
  <si>
    <t xml:space="preserve">刘勇</t>
  </si>
  <si>
    <t xml:space="preserve">340828198701075115</t>
  </si>
  <si>
    <t xml:space="preserve">中国矿业大学</t>
  </si>
  <si>
    <t xml:space="preserve">15805549223</t>
  </si>
  <si>
    <t xml:space="preserve">162430012430</t>
  </si>
  <si>
    <t xml:space="preserve">796</t>
  </si>
  <si>
    <t xml:space="preserve">吴昊</t>
  </si>
  <si>
    <t xml:space="preserve">340823199211174447</t>
  </si>
  <si>
    <t xml:space="preserve">15056684218</t>
  </si>
  <si>
    <t xml:space="preserve">162716012716</t>
  </si>
  <si>
    <t xml:space="preserve">835</t>
  </si>
  <si>
    <t xml:space="preserve">袁昊</t>
  </si>
  <si>
    <t xml:space="preserve">340823199006170033</t>
  </si>
  <si>
    <t xml:space="preserve">18110669979</t>
  </si>
  <si>
    <t xml:space="preserve">162825012825</t>
  </si>
  <si>
    <t xml:space="preserve">1054</t>
  </si>
  <si>
    <t xml:space="preserve">汤瑾</t>
  </si>
  <si>
    <t xml:space="preserve">342221199106016558</t>
  </si>
  <si>
    <t xml:space="preserve">14755768896</t>
  </si>
  <si>
    <t xml:space="preserve">163604013604</t>
  </si>
  <si>
    <t xml:space="preserve">王健锋</t>
  </si>
  <si>
    <t xml:space="preserve">340881199110052831</t>
  </si>
  <si>
    <t xml:space="preserve">财政局镇、街道农村财政服务中心</t>
  </si>
  <si>
    <t xml:space="preserve">2016051</t>
  </si>
  <si>
    <t xml:space="preserve">15056005623</t>
  </si>
  <si>
    <t xml:space="preserve">160111010111</t>
  </si>
  <si>
    <t xml:space="preserve">章昕</t>
  </si>
  <si>
    <t xml:space="preserve">340881199407080024</t>
  </si>
  <si>
    <t xml:space="preserve">会计与审计</t>
  </si>
  <si>
    <t xml:space="preserve">18955682109</t>
  </si>
  <si>
    <t xml:space="preserve">160116010116</t>
  </si>
  <si>
    <t xml:space="preserve">范超</t>
  </si>
  <si>
    <t xml:space="preserve">340881199512035313</t>
  </si>
  <si>
    <t xml:space="preserve">13739288535</t>
  </si>
  <si>
    <t xml:space="preserve">160118010118</t>
  </si>
  <si>
    <t xml:space="preserve">邓佳凤</t>
  </si>
  <si>
    <t xml:space="preserve">340881199307110820</t>
  </si>
  <si>
    <t xml:space="preserve">审计实务</t>
  </si>
  <si>
    <t xml:space="preserve">15555653026</t>
  </si>
  <si>
    <t xml:space="preserve">160119010119</t>
  </si>
  <si>
    <t xml:space="preserve">秦万军</t>
  </si>
  <si>
    <t xml:space="preserve">340828199304284815</t>
  </si>
  <si>
    <t xml:space="preserve">18356287633</t>
  </si>
  <si>
    <t xml:space="preserve">160120010120</t>
  </si>
  <si>
    <t xml:space="preserve">黄成成</t>
  </si>
  <si>
    <t xml:space="preserve">340828199406300126</t>
  </si>
  <si>
    <t xml:space="preserve">安徽工商职业学院</t>
  </si>
  <si>
    <t xml:space="preserve">18175339591</t>
  </si>
  <si>
    <t xml:space="preserve">160125010125</t>
  </si>
  <si>
    <t xml:space="preserve">郑曼莹</t>
  </si>
  <si>
    <t xml:space="preserve">340881199509065626</t>
  </si>
  <si>
    <t xml:space="preserve">13739230337</t>
  </si>
  <si>
    <t xml:space="preserve">160126010126</t>
  </si>
  <si>
    <t xml:space="preserve">王煜菲</t>
  </si>
  <si>
    <t xml:space="preserve">340824199304213245</t>
  </si>
  <si>
    <t xml:space="preserve">18326059679</t>
  </si>
  <si>
    <t xml:space="preserve">160127010127</t>
  </si>
  <si>
    <t xml:space="preserve">万泽清</t>
  </si>
  <si>
    <t xml:space="preserve">342623199210044019</t>
  </si>
  <si>
    <t xml:space="preserve">四川外国语大学</t>
  </si>
  <si>
    <t xml:space="preserve">15922694045</t>
  </si>
  <si>
    <t xml:space="preserve">160130010130</t>
  </si>
  <si>
    <t xml:space="preserve">姚佩玲</t>
  </si>
  <si>
    <t xml:space="preserve">340881199004294327</t>
  </si>
  <si>
    <t xml:space="preserve">18755123342</t>
  </si>
  <si>
    <t xml:space="preserve">160203010203</t>
  </si>
  <si>
    <t xml:space="preserve">姚晟</t>
  </si>
  <si>
    <t xml:space="preserve">340881199009180038</t>
  </si>
  <si>
    <t xml:space="preserve">18326050558</t>
  </si>
  <si>
    <t xml:space="preserve">160204010204</t>
  </si>
  <si>
    <t xml:space="preserve">张婷</t>
  </si>
  <si>
    <t xml:space="preserve">340881199212205528</t>
  </si>
  <si>
    <t xml:space="preserve">13156218579</t>
  </si>
  <si>
    <t xml:space="preserve">160205010205</t>
  </si>
  <si>
    <t xml:space="preserve">38</t>
  </si>
  <si>
    <t xml:space="preserve">班雪</t>
  </si>
  <si>
    <t xml:space="preserve">340222199211250041</t>
  </si>
  <si>
    <t xml:space="preserve">15755111727</t>
  </si>
  <si>
    <t xml:space="preserve">160208010208</t>
  </si>
  <si>
    <t xml:space="preserve">39</t>
  </si>
  <si>
    <t xml:space="preserve">徐志平</t>
  </si>
  <si>
    <t xml:space="preserve">320723199002062095</t>
  </si>
  <si>
    <t xml:space="preserve">13151397889</t>
  </si>
  <si>
    <t xml:space="preserve">160209010209</t>
  </si>
  <si>
    <t xml:space="preserve">40</t>
  </si>
  <si>
    <t xml:space="preserve">孙伟</t>
  </si>
  <si>
    <t xml:space="preserve">340881199211014316</t>
  </si>
  <si>
    <t xml:space="preserve">湖南商学院北津学院</t>
  </si>
  <si>
    <t xml:space="preserve">17718106632</t>
  </si>
  <si>
    <t xml:space="preserve">160210010210</t>
  </si>
  <si>
    <t xml:space="preserve">42</t>
  </si>
  <si>
    <t xml:space="preserve">吴泽雨</t>
  </si>
  <si>
    <t xml:space="preserve">340881199412157049</t>
  </si>
  <si>
    <t xml:space="preserve">18365188136</t>
  </si>
  <si>
    <t xml:space="preserve">160212010212</t>
  </si>
  <si>
    <t xml:space="preserve">52</t>
  </si>
  <si>
    <t xml:space="preserve">夏锦生</t>
  </si>
  <si>
    <t xml:space="preserve">340823199301130034</t>
  </si>
  <si>
    <t xml:space="preserve">18655671265</t>
  </si>
  <si>
    <t xml:space="preserve">160222010222</t>
  </si>
  <si>
    <t xml:space="preserve">60</t>
  </si>
  <si>
    <t xml:space="preserve">龙慧</t>
  </si>
  <si>
    <t xml:space="preserve">340827199102242426</t>
  </si>
  <si>
    <t xml:space="preserve">15855634253</t>
  </si>
  <si>
    <t xml:space="preserve">160230010230</t>
  </si>
  <si>
    <t xml:space="preserve">61</t>
  </si>
  <si>
    <t xml:space="preserve">严欢</t>
  </si>
  <si>
    <t xml:space="preserve">340821199303042713</t>
  </si>
  <si>
    <t xml:space="preserve">18715017736</t>
  </si>
  <si>
    <t xml:space="preserve">160301010301</t>
  </si>
  <si>
    <t xml:space="preserve">76</t>
  </si>
  <si>
    <t xml:space="preserve">熊英</t>
  </si>
  <si>
    <t xml:space="preserve">340881199406170626</t>
  </si>
  <si>
    <t xml:space="preserve">18326899689</t>
  </si>
  <si>
    <t xml:space="preserve">160316010316</t>
  </si>
  <si>
    <t xml:space="preserve">77</t>
  </si>
  <si>
    <t xml:space="preserve">何涛</t>
  </si>
  <si>
    <t xml:space="preserve">340881199302174631</t>
  </si>
  <si>
    <t xml:space="preserve">13956030457</t>
  </si>
  <si>
    <t xml:space="preserve">160317010317</t>
  </si>
  <si>
    <t xml:space="preserve">78</t>
  </si>
  <si>
    <t xml:space="preserve">施晨</t>
  </si>
  <si>
    <t xml:space="preserve">340821199310225227</t>
  </si>
  <si>
    <t xml:space="preserve">18356620579</t>
  </si>
  <si>
    <t xml:space="preserve">160318010318</t>
  </si>
  <si>
    <t xml:space="preserve">79</t>
  </si>
  <si>
    <t xml:space="preserve">王玥</t>
  </si>
  <si>
    <t xml:space="preserve">341181199410083421</t>
  </si>
  <si>
    <t xml:space="preserve">18715070978</t>
  </si>
  <si>
    <t xml:space="preserve">160319010319</t>
  </si>
  <si>
    <t xml:space="preserve">80</t>
  </si>
  <si>
    <t xml:space="preserve">吴亚娟</t>
  </si>
  <si>
    <t xml:space="preserve">34088119900411252X</t>
  </si>
  <si>
    <t xml:space="preserve">江西财经职业学院</t>
  </si>
  <si>
    <t xml:space="preserve">13807026523</t>
  </si>
  <si>
    <t xml:space="preserve">160320010320</t>
  </si>
  <si>
    <t xml:space="preserve">81</t>
  </si>
  <si>
    <t xml:space="preserve">吴俊彦</t>
  </si>
  <si>
    <t xml:space="preserve">340828199505045319</t>
  </si>
  <si>
    <t xml:space="preserve">13865123321</t>
  </si>
  <si>
    <t xml:space="preserve">160321010321</t>
  </si>
  <si>
    <t xml:space="preserve">82</t>
  </si>
  <si>
    <t xml:space="preserve">吴恬恬</t>
  </si>
  <si>
    <t xml:space="preserve">340881199206240220</t>
  </si>
  <si>
    <t xml:space="preserve">池州职业技术学院</t>
  </si>
  <si>
    <t xml:space="preserve">15922367866</t>
  </si>
  <si>
    <t xml:space="preserve">160322010322</t>
  </si>
  <si>
    <t xml:space="preserve">86</t>
  </si>
  <si>
    <t xml:space="preserve">吴章兰</t>
  </si>
  <si>
    <t xml:space="preserve">340881199310055180</t>
  </si>
  <si>
    <t xml:space="preserve">15955604039</t>
  </si>
  <si>
    <t xml:space="preserve">160326010326</t>
  </si>
  <si>
    <t xml:space="preserve">87</t>
  </si>
  <si>
    <t xml:space="preserve">张蕾</t>
  </si>
  <si>
    <t xml:space="preserve">340881199012111244</t>
  </si>
  <si>
    <t xml:space="preserve">安徽电子信息职业技术学校</t>
  </si>
  <si>
    <t xml:space="preserve">17760884520</t>
  </si>
  <si>
    <t xml:space="preserve">160327010327</t>
  </si>
  <si>
    <t xml:space="preserve">89</t>
  </si>
  <si>
    <t xml:space="preserve">许晓童</t>
  </si>
  <si>
    <t xml:space="preserve">342601199210010662</t>
  </si>
  <si>
    <t xml:space="preserve">13966360212</t>
  </si>
  <si>
    <t xml:space="preserve">160329010329</t>
  </si>
  <si>
    <t xml:space="preserve">90</t>
  </si>
  <si>
    <t xml:space="preserve">叶小雅</t>
  </si>
  <si>
    <t xml:space="preserve">342601199408181248</t>
  </si>
  <si>
    <t xml:space="preserve">13655629913</t>
  </si>
  <si>
    <t xml:space="preserve">160330010330</t>
  </si>
  <si>
    <t xml:space="preserve">91</t>
  </si>
  <si>
    <t xml:space="preserve">徐盼盼</t>
  </si>
  <si>
    <t xml:space="preserve">340822199302181144</t>
  </si>
  <si>
    <t xml:space="preserve">18297445046</t>
  </si>
  <si>
    <t xml:space="preserve">160401010401</t>
  </si>
  <si>
    <t xml:space="preserve">104</t>
  </si>
  <si>
    <t xml:space="preserve">李永芳</t>
  </si>
  <si>
    <t xml:space="preserve">340881199001280069</t>
  </si>
  <si>
    <t xml:space="preserve">15856528707</t>
  </si>
  <si>
    <t xml:space="preserve">160414010414</t>
  </si>
  <si>
    <t xml:space="preserve">105</t>
  </si>
  <si>
    <t xml:space="preserve">叶森</t>
  </si>
  <si>
    <t xml:space="preserve">340881199210042817</t>
  </si>
  <si>
    <t xml:space="preserve">18356087767</t>
  </si>
  <si>
    <t xml:space="preserve">160415010415</t>
  </si>
  <si>
    <t xml:space="preserve">111</t>
  </si>
  <si>
    <t xml:space="preserve">黄灿霞</t>
  </si>
  <si>
    <t xml:space="preserve">340826199308180869</t>
  </si>
  <si>
    <t xml:space="preserve">17755669563</t>
  </si>
  <si>
    <t xml:space="preserve">160421010421</t>
  </si>
  <si>
    <t xml:space="preserve">119</t>
  </si>
  <si>
    <t xml:space="preserve">许菲</t>
  </si>
  <si>
    <t xml:space="preserve">340881199201030224</t>
  </si>
  <si>
    <t xml:space="preserve">安徽广播电视大学</t>
  </si>
  <si>
    <t xml:space="preserve">15178692779</t>
  </si>
  <si>
    <t xml:space="preserve">160429010429</t>
  </si>
  <si>
    <t xml:space="preserve">127</t>
  </si>
  <si>
    <t xml:space="preserve">徐爽</t>
  </si>
  <si>
    <t xml:space="preserve">341125199401288299</t>
  </si>
  <si>
    <t xml:space="preserve">日照职业技术学院</t>
  </si>
  <si>
    <t xml:space="preserve">18300307605</t>
  </si>
  <si>
    <t xml:space="preserve">160507010507</t>
  </si>
  <si>
    <t xml:space="preserve">128</t>
  </si>
  <si>
    <t xml:space="preserve">张昊</t>
  </si>
  <si>
    <t xml:space="preserve">340881198811074334</t>
  </si>
  <si>
    <t xml:space="preserve">15005531883</t>
  </si>
  <si>
    <t xml:space="preserve">160508010508</t>
  </si>
  <si>
    <t xml:space="preserve">129</t>
  </si>
  <si>
    <t xml:space="preserve">代燕</t>
  </si>
  <si>
    <t xml:space="preserve">340822199201120027</t>
  </si>
  <si>
    <t xml:space="preserve">15178632332</t>
  </si>
  <si>
    <t xml:space="preserve">160509010509</t>
  </si>
  <si>
    <t xml:space="preserve">132</t>
  </si>
  <si>
    <t xml:space="preserve">朋苇</t>
  </si>
  <si>
    <t xml:space="preserve">340803199305252260</t>
  </si>
  <si>
    <t xml:space="preserve">18726182760</t>
  </si>
  <si>
    <t xml:space="preserve">160512010512</t>
  </si>
  <si>
    <t xml:space="preserve">134</t>
  </si>
  <si>
    <t xml:space="preserve">吴文丹</t>
  </si>
  <si>
    <t xml:space="preserve">340881199301040163</t>
  </si>
  <si>
    <t xml:space="preserve">18955613681</t>
  </si>
  <si>
    <t xml:space="preserve">160514010514</t>
  </si>
  <si>
    <t xml:space="preserve">135</t>
  </si>
  <si>
    <t xml:space="preserve">方东红</t>
  </si>
  <si>
    <t xml:space="preserve">340881199106180216</t>
  </si>
  <si>
    <t xml:space="preserve">18134520922</t>
  </si>
  <si>
    <t xml:space="preserve">160515010515</t>
  </si>
  <si>
    <t xml:space="preserve">136</t>
  </si>
  <si>
    <t xml:space="preserve">陈尧</t>
  </si>
  <si>
    <t xml:space="preserve">340881199110010228</t>
  </si>
  <si>
    <t xml:space="preserve">18715060996</t>
  </si>
  <si>
    <t xml:space="preserve">160516010516</t>
  </si>
  <si>
    <t xml:space="preserve">137</t>
  </si>
  <si>
    <t xml:space="preserve">江灵犀</t>
  </si>
  <si>
    <t xml:space="preserve">340881199609240815</t>
  </si>
  <si>
    <t xml:space="preserve">上海立信会计金融学院</t>
  </si>
  <si>
    <t xml:space="preserve">18817939085</t>
  </si>
  <si>
    <t xml:space="preserve">160517010517</t>
  </si>
  <si>
    <t xml:space="preserve">143</t>
  </si>
  <si>
    <t xml:space="preserve">胡鹏程</t>
  </si>
  <si>
    <t xml:space="preserve">341003199209143213</t>
  </si>
  <si>
    <t xml:space="preserve">18255958122</t>
  </si>
  <si>
    <t xml:space="preserve">160523010523</t>
  </si>
  <si>
    <t xml:space="preserve">144</t>
  </si>
  <si>
    <t xml:space="preserve">徐天娇</t>
  </si>
  <si>
    <t xml:space="preserve">340881199005172823</t>
  </si>
  <si>
    <t xml:space="preserve">15955682170</t>
  </si>
  <si>
    <t xml:space="preserve">160524010524</t>
  </si>
  <si>
    <t xml:space="preserve">145</t>
  </si>
  <si>
    <t xml:space="preserve">吴旭东</t>
  </si>
  <si>
    <t xml:space="preserve">342626199104052671</t>
  </si>
  <si>
    <t xml:space="preserve">18010765055</t>
  </si>
  <si>
    <t xml:space="preserve">160525010525</t>
  </si>
  <si>
    <t xml:space="preserve">146</t>
  </si>
  <si>
    <t xml:space="preserve">马志敏</t>
  </si>
  <si>
    <t xml:space="preserve">342529199202217015</t>
  </si>
  <si>
    <t xml:space="preserve">15357568035</t>
  </si>
  <si>
    <t xml:space="preserve">160526010526</t>
  </si>
  <si>
    <t xml:space="preserve">148</t>
  </si>
  <si>
    <t xml:space="preserve">孙静</t>
  </si>
  <si>
    <t xml:space="preserve">340881198911120027</t>
  </si>
  <si>
    <t xml:space="preserve">15955697955</t>
  </si>
  <si>
    <t xml:space="preserve">160528010528</t>
  </si>
  <si>
    <t xml:space="preserve">149</t>
  </si>
  <si>
    <t xml:space="preserve">汪欣</t>
  </si>
  <si>
    <t xml:space="preserve">34088119920408034X</t>
  </si>
  <si>
    <t xml:space="preserve">13721069210</t>
  </si>
  <si>
    <t xml:space="preserve">160529010529</t>
  </si>
  <si>
    <t xml:space="preserve">150</t>
  </si>
  <si>
    <t xml:space="preserve">甘涛</t>
  </si>
  <si>
    <t xml:space="preserve">340881199303040132</t>
  </si>
  <si>
    <t xml:space="preserve">华中科技大学武昌分校</t>
  </si>
  <si>
    <t xml:space="preserve">17755621289</t>
  </si>
  <si>
    <t xml:space="preserve">160530010530</t>
  </si>
  <si>
    <t xml:space="preserve">151</t>
  </si>
  <si>
    <t xml:space="preserve">张珂嘉</t>
  </si>
  <si>
    <t xml:space="preserve">340881199311250121</t>
  </si>
  <si>
    <t xml:space="preserve">17755602752</t>
  </si>
  <si>
    <t xml:space="preserve">160601010601</t>
  </si>
  <si>
    <t xml:space="preserve">157</t>
  </si>
  <si>
    <t xml:space="preserve">疏尧</t>
  </si>
  <si>
    <t xml:space="preserve">340881199512110117</t>
  </si>
  <si>
    <t xml:space="preserve">15055661076</t>
  </si>
  <si>
    <t xml:space="preserve">160607010607</t>
  </si>
  <si>
    <t xml:space="preserve">158</t>
  </si>
  <si>
    <t xml:space="preserve">洪鸣</t>
  </si>
  <si>
    <t xml:space="preserve">340881199410171242</t>
  </si>
  <si>
    <t xml:space="preserve">13955611043</t>
  </si>
  <si>
    <t xml:space="preserve">160608010608</t>
  </si>
  <si>
    <t xml:space="preserve">159</t>
  </si>
  <si>
    <t xml:space="preserve">孙洁</t>
  </si>
  <si>
    <t xml:space="preserve">340881199403170022</t>
  </si>
  <si>
    <t xml:space="preserve">18297739571</t>
  </si>
  <si>
    <t xml:space="preserve">160609010609</t>
  </si>
  <si>
    <t xml:space="preserve">166</t>
  </si>
  <si>
    <t xml:space="preserve">刘烨</t>
  </si>
  <si>
    <t xml:space="preserve">340811199208314028</t>
  </si>
  <si>
    <t xml:space="preserve">15357211963</t>
  </si>
  <si>
    <t xml:space="preserve">160616010616</t>
  </si>
  <si>
    <t xml:space="preserve">167</t>
  </si>
  <si>
    <t xml:space="preserve">陈成</t>
  </si>
  <si>
    <t xml:space="preserve">34082219930805623X</t>
  </si>
  <si>
    <t xml:space="preserve">15655896079</t>
  </si>
  <si>
    <t xml:space="preserve">160617010617</t>
  </si>
  <si>
    <t xml:space="preserve">168</t>
  </si>
  <si>
    <t xml:space="preserve">董静</t>
  </si>
  <si>
    <t xml:space="preserve">340822199306140729</t>
  </si>
  <si>
    <t xml:space="preserve">吉林师范大学博达学院</t>
  </si>
  <si>
    <t xml:space="preserve">15205569128</t>
  </si>
  <si>
    <t xml:space="preserve">160618010618</t>
  </si>
  <si>
    <t xml:space="preserve">172</t>
  </si>
  <si>
    <t xml:space="preserve">黄爽</t>
  </si>
  <si>
    <t xml:space="preserve">340121199511051317</t>
  </si>
  <si>
    <t xml:space="preserve">辽宁对外经贸学院</t>
  </si>
  <si>
    <t xml:space="preserve">18856098650</t>
  </si>
  <si>
    <t xml:space="preserve">160622010622</t>
  </si>
  <si>
    <t xml:space="preserve">173</t>
  </si>
  <si>
    <t xml:space="preserve">汪芃</t>
  </si>
  <si>
    <t xml:space="preserve">340881199305100223</t>
  </si>
  <si>
    <t xml:space="preserve">扬州工业职业技术学院</t>
  </si>
  <si>
    <t xml:space="preserve">15826133228</t>
  </si>
  <si>
    <t xml:space="preserve">160623010623</t>
  </si>
  <si>
    <t xml:space="preserve">174</t>
  </si>
  <si>
    <t xml:space="preserve">王瑶</t>
  </si>
  <si>
    <t xml:space="preserve">340824199203037422</t>
  </si>
  <si>
    <t xml:space="preserve">15655589528</t>
  </si>
  <si>
    <t xml:space="preserve">160624010624</t>
  </si>
  <si>
    <t xml:space="preserve">189</t>
  </si>
  <si>
    <t xml:space="preserve">张茜</t>
  </si>
  <si>
    <t xml:space="preserve">340881199011027040</t>
  </si>
  <si>
    <t xml:space="preserve">15955610708</t>
  </si>
  <si>
    <t xml:space="preserve">160709010709</t>
  </si>
  <si>
    <t xml:space="preserve">190</t>
  </si>
  <si>
    <t xml:space="preserve">徐俊</t>
  </si>
  <si>
    <t xml:space="preserve">340826199102050014</t>
  </si>
  <si>
    <t xml:space="preserve">18856935170</t>
  </si>
  <si>
    <t xml:space="preserve">160710010710</t>
  </si>
  <si>
    <t xml:space="preserve">191</t>
  </si>
  <si>
    <t xml:space="preserve">吴翠翠</t>
  </si>
  <si>
    <t xml:space="preserve">340823199303254962</t>
  </si>
  <si>
    <t xml:space="preserve">18297303565</t>
  </si>
  <si>
    <t xml:space="preserve">160711010711</t>
  </si>
  <si>
    <t xml:space="preserve">192</t>
  </si>
  <si>
    <t xml:space="preserve">周皓然</t>
  </si>
  <si>
    <t xml:space="preserve">340702199206182517</t>
  </si>
  <si>
    <t xml:space="preserve">13956252855</t>
  </si>
  <si>
    <t xml:space="preserve">160712010712</t>
  </si>
  <si>
    <t xml:space="preserve">193</t>
  </si>
  <si>
    <t xml:space="preserve">34082119920321002X</t>
  </si>
  <si>
    <t xml:space="preserve">成都理工大学工程技术学院</t>
  </si>
  <si>
    <t xml:space="preserve">13721053028</t>
  </si>
  <si>
    <t xml:space="preserve">160713010713</t>
  </si>
  <si>
    <t xml:space="preserve">222</t>
  </si>
  <si>
    <t xml:space="preserve">仇丹丹</t>
  </si>
  <si>
    <t xml:space="preserve">340721199109045122</t>
  </si>
  <si>
    <t xml:space="preserve">18256200830</t>
  </si>
  <si>
    <t xml:space="preserve">160812010812</t>
  </si>
  <si>
    <t xml:space="preserve">223</t>
  </si>
  <si>
    <t xml:space="preserve">汪静</t>
  </si>
  <si>
    <t xml:space="preserve">340822199106144362</t>
  </si>
  <si>
    <t xml:space="preserve">江西渝州科技职业学院</t>
  </si>
  <si>
    <t xml:space="preserve">15665472363</t>
  </si>
  <si>
    <t xml:space="preserve">160813010813</t>
  </si>
  <si>
    <t xml:space="preserve">224</t>
  </si>
  <si>
    <t xml:space="preserve">张欣</t>
  </si>
  <si>
    <t xml:space="preserve">340803199408082321</t>
  </si>
  <si>
    <t xml:space="preserve">18356639590</t>
  </si>
  <si>
    <t xml:space="preserve">160814010814</t>
  </si>
  <si>
    <t xml:space="preserve">225</t>
  </si>
  <si>
    <t xml:space="preserve">高佳</t>
  </si>
  <si>
    <t xml:space="preserve">340881199210011260</t>
  </si>
  <si>
    <t xml:space="preserve">安徽中澳科技职业学院</t>
  </si>
  <si>
    <t xml:space="preserve">18256061110</t>
  </si>
  <si>
    <t xml:space="preserve">160815010815</t>
  </si>
  <si>
    <t xml:space="preserve">226</t>
  </si>
  <si>
    <t xml:space="preserve">姚苏</t>
  </si>
  <si>
    <t xml:space="preserve">340881199103115320</t>
  </si>
  <si>
    <t xml:space="preserve">15856560676</t>
  </si>
  <si>
    <t xml:space="preserve">160816010816</t>
  </si>
  <si>
    <t xml:space="preserve">227</t>
  </si>
  <si>
    <t xml:space="preserve">徐栋</t>
  </si>
  <si>
    <t xml:space="preserve">340824198803152438</t>
  </si>
  <si>
    <t xml:space="preserve">18175326166</t>
  </si>
  <si>
    <t xml:space="preserve">160817010817</t>
  </si>
  <si>
    <t xml:space="preserve">240</t>
  </si>
  <si>
    <t xml:space="preserve">李群</t>
  </si>
  <si>
    <t xml:space="preserve">340824199104290027</t>
  </si>
  <si>
    <t xml:space="preserve">18505561021</t>
  </si>
  <si>
    <t xml:space="preserve">160830010830</t>
  </si>
  <si>
    <t xml:space="preserve">241</t>
  </si>
  <si>
    <t xml:space="preserve">方和平</t>
  </si>
  <si>
    <t xml:space="preserve">342921199405132725</t>
  </si>
  <si>
    <t xml:space="preserve">18326923676</t>
  </si>
  <si>
    <t xml:space="preserve">160901010901</t>
  </si>
  <si>
    <t xml:space="preserve">242</t>
  </si>
  <si>
    <t xml:space="preserve">江玮</t>
  </si>
  <si>
    <t xml:space="preserve">340824199107316026</t>
  </si>
  <si>
    <t xml:space="preserve">15391925385</t>
  </si>
  <si>
    <t xml:space="preserve">160902010902</t>
  </si>
  <si>
    <t xml:space="preserve">243</t>
  </si>
  <si>
    <t xml:space="preserve">倪良梁</t>
  </si>
  <si>
    <t xml:space="preserve">342922199108241278</t>
  </si>
  <si>
    <t xml:space="preserve">西南大学</t>
  </si>
  <si>
    <t xml:space="preserve">15023095560</t>
  </si>
  <si>
    <t xml:space="preserve">160903010903</t>
  </si>
  <si>
    <t xml:space="preserve">244</t>
  </si>
  <si>
    <t xml:space="preserve">陈俊</t>
  </si>
  <si>
    <t xml:space="preserve">341702199311241217</t>
  </si>
  <si>
    <t xml:space="preserve">15755394191</t>
  </si>
  <si>
    <t xml:space="preserve">160904010904</t>
  </si>
  <si>
    <t xml:space="preserve">247</t>
  </si>
  <si>
    <t xml:space="preserve">彭然</t>
  </si>
  <si>
    <t xml:space="preserve">342921199408284628</t>
  </si>
  <si>
    <t xml:space="preserve">15205666518</t>
  </si>
  <si>
    <t xml:space="preserve">160907010907</t>
  </si>
  <si>
    <t xml:space="preserve">259</t>
  </si>
  <si>
    <t xml:space="preserve">杨杰</t>
  </si>
  <si>
    <t xml:space="preserve">340822199103110511</t>
  </si>
  <si>
    <t xml:space="preserve">18205563986</t>
  </si>
  <si>
    <t xml:space="preserve">160919010919</t>
  </si>
  <si>
    <t xml:space="preserve">260</t>
  </si>
  <si>
    <t xml:space="preserve">王露露</t>
  </si>
  <si>
    <t xml:space="preserve">340223199504088427</t>
  </si>
  <si>
    <t xml:space="preserve">18726175060</t>
  </si>
  <si>
    <t xml:space="preserve">160920010920</t>
  </si>
  <si>
    <t xml:space="preserve">261</t>
  </si>
  <si>
    <t xml:space="preserve">孙蒙梦</t>
  </si>
  <si>
    <t xml:space="preserve">340123199112050029</t>
  </si>
  <si>
    <t xml:space="preserve">18269719370</t>
  </si>
  <si>
    <t xml:space="preserve">160921010921</t>
  </si>
  <si>
    <t xml:space="preserve">262</t>
  </si>
  <si>
    <t xml:space="preserve">童达</t>
  </si>
  <si>
    <t xml:space="preserve">340881199510065025</t>
  </si>
  <si>
    <t xml:space="preserve">18755153575</t>
  </si>
  <si>
    <t xml:space="preserve">160922010922</t>
  </si>
  <si>
    <t xml:space="preserve">271</t>
  </si>
  <si>
    <t xml:space="preserve">潘红</t>
  </si>
  <si>
    <t xml:space="preserve">34088119900421514X</t>
  </si>
  <si>
    <t xml:space="preserve">18726069730</t>
  </si>
  <si>
    <t xml:space="preserve">161001011001</t>
  </si>
  <si>
    <t xml:space="preserve">272</t>
  </si>
  <si>
    <t xml:space="preserve">胡鑫</t>
  </si>
  <si>
    <t xml:space="preserve">340881199202045225</t>
  </si>
  <si>
    <t xml:space="preserve">18356095013</t>
  </si>
  <si>
    <t xml:space="preserve">161002011002</t>
  </si>
  <si>
    <t xml:space="preserve">273</t>
  </si>
  <si>
    <t xml:space="preserve">笪思婷</t>
  </si>
  <si>
    <t xml:space="preserve">340881199512245249</t>
  </si>
  <si>
    <t xml:space="preserve">18755168983</t>
  </si>
  <si>
    <t xml:space="preserve">161003011003</t>
  </si>
  <si>
    <t xml:space="preserve">274</t>
  </si>
  <si>
    <t xml:space="preserve">赵贝贝</t>
  </si>
  <si>
    <t xml:space="preserve">34088119930325304X</t>
  </si>
  <si>
    <t xml:space="preserve">18255646305</t>
  </si>
  <si>
    <t xml:space="preserve">161004011004</t>
  </si>
  <si>
    <t xml:space="preserve">275</t>
  </si>
  <si>
    <t xml:space="preserve">蒋周</t>
  </si>
  <si>
    <t xml:space="preserve">340881199212250652</t>
  </si>
  <si>
    <t xml:space="preserve">18755695137</t>
  </si>
  <si>
    <t xml:space="preserve">161005011005</t>
  </si>
  <si>
    <t xml:space="preserve">287</t>
  </si>
  <si>
    <t xml:space="preserve">王欢</t>
  </si>
  <si>
    <t xml:space="preserve">340826199211234445</t>
  </si>
  <si>
    <t xml:space="preserve">18855972730</t>
  </si>
  <si>
    <t xml:space="preserve">161017011017</t>
  </si>
  <si>
    <t xml:space="preserve">288</t>
  </si>
  <si>
    <t xml:space="preserve">唐燕青</t>
  </si>
  <si>
    <t xml:space="preserve">340811198812085319</t>
  </si>
  <si>
    <t xml:space="preserve">13865147361</t>
  </si>
  <si>
    <t xml:space="preserve">161018011018</t>
  </si>
  <si>
    <t xml:space="preserve">289</t>
  </si>
  <si>
    <t xml:space="preserve">秦添</t>
  </si>
  <si>
    <t xml:space="preserve">340881199108300226</t>
  </si>
  <si>
    <t xml:space="preserve">13966767259</t>
  </si>
  <si>
    <t xml:space="preserve">161019011019</t>
  </si>
  <si>
    <t xml:space="preserve">290</t>
  </si>
  <si>
    <t xml:space="preserve">崔海龙</t>
  </si>
  <si>
    <t xml:space="preserve">340881199507040118</t>
  </si>
  <si>
    <t xml:space="preserve">18949892959</t>
  </si>
  <si>
    <t xml:space="preserve">161020011020</t>
  </si>
  <si>
    <t xml:space="preserve">295</t>
  </si>
  <si>
    <t xml:space="preserve">徐畅</t>
  </si>
  <si>
    <t xml:space="preserve">340881198912140222</t>
  </si>
  <si>
    <t xml:space="preserve">18955618099</t>
  </si>
  <si>
    <t xml:space="preserve">161025011025</t>
  </si>
  <si>
    <t xml:space="preserve">296</t>
  </si>
  <si>
    <t xml:space="preserve">黄璐</t>
  </si>
  <si>
    <t xml:space="preserve">340881198601277010</t>
  </si>
  <si>
    <t xml:space="preserve">15395567789</t>
  </si>
  <si>
    <t xml:space="preserve">161026011026</t>
  </si>
  <si>
    <t xml:space="preserve">297</t>
  </si>
  <si>
    <t xml:space="preserve">高亚</t>
  </si>
  <si>
    <t xml:space="preserve">34088119890523284X</t>
  </si>
  <si>
    <t xml:space="preserve">13013191598</t>
  </si>
  <si>
    <t xml:space="preserve">161027011027</t>
  </si>
  <si>
    <t xml:space="preserve">299</t>
  </si>
  <si>
    <t xml:space="preserve">范路路</t>
  </si>
  <si>
    <t xml:space="preserve">340881199008067025</t>
  </si>
  <si>
    <t xml:space="preserve">南京政治学院</t>
  </si>
  <si>
    <t xml:space="preserve">18255639956</t>
  </si>
  <si>
    <t xml:space="preserve">161029011029</t>
  </si>
  <si>
    <t xml:space="preserve">300</t>
  </si>
  <si>
    <t xml:space="preserve">汪泉</t>
  </si>
  <si>
    <t xml:space="preserve">340824199407270023</t>
  </si>
  <si>
    <t xml:space="preserve">15025157427</t>
  </si>
  <si>
    <t xml:space="preserve">161030011030</t>
  </si>
  <si>
    <t xml:space="preserve">305</t>
  </si>
  <si>
    <t xml:space="preserve">朱文娟</t>
  </si>
  <si>
    <t xml:space="preserve">340881198611255640</t>
  </si>
  <si>
    <t xml:space="preserve">18156085397</t>
  </si>
  <si>
    <t xml:space="preserve">161105011105</t>
  </si>
  <si>
    <t xml:space="preserve">306</t>
  </si>
  <si>
    <t xml:space="preserve">李冬秀</t>
  </si>
  <si>
    <t xml:space="preserve">340881198911241945</t>
  </si>
  <si>
    <t xml:space="preserve">18075361755</t>
  </si>
  <si>
    <t xml:space="preserve">161106011106</t>
  </si>
  <si>
    <t xml:space="preserve">307</t>
  </si>
  <si>
    <t xml:space="preserve">汪菲菲</t>
  </si>
  <si>
    <t xml:space="preserve">340822198710155522</t>
  </si>
  <si>
    <t xml:space="preserve">15055465879</t>
  </si>
  <si>
    <t xml:space="preserve">161107011107</t>
  </si>
  <si>
    <t xml:space="preserve">308</t>
  </si>
  <si>
    <t xml:space="preserve">韩婷婷</t>
  </si>
  <si>
    <t xml:space="preserve">342501199007100042</t>
  </si>
  <si>
    <t xml:space="preserve">15005637168</t>
  </si>
  <si>
    <t xml:space="preserve">161108011108</t>
  </si>
  <si>
    <t xml:space="preserve">309</t>
  </si>
  <si>
    <t xml:space="preserve">许明</t>
  </si>
  <si>
    <t xml:space="preserve">340823198708160038</t>
  </si>
  <si>
    <t xml:space="preserve">13856673851</t>
  </si>
  <si>
    <t xml:space="preserve">161109011109</t>
  </si>
  <si>
    <t xml:space="preserve">321</t>
  </si>
  <si>
    <t xml:space="preserve">340881198910017028</t>
  </si>
  <si>
    <t xml:space="preserve">湖南商务职业技术学院</t>
  </si>
  <si>
    <t xml:space="preserve">18909663918</t>
  </si>
  <si>
    <t xml:space="preserve">161121011121</t>
  </si>
  <si>
    <t xml:space="preserve">322</t>
  </si>
  <si>
    <t xml:space="preserve">江磊品</t>
  </si>
  <si>
    <t xml:space="preserve">34088119890108531X</t>
  </si>
  <si>
    <t xml:space="preserve">14790658521</t>
  </si>
  <si>
    <t xml:space="preserve">161122011122</t>
  </si>
  <si>
    <t xml:space="preserve">323</t>
  </si>
  <si>
    <t xml:space="preserve">蒋荟馨</t>
  </si>
  <si>
    <t xml:space="preserve">340881199210280647</t>
  </si>
  <si>
    <t xml:space="preserve">18326898259</t>
  </si>
  <si>
    <t xml:space="preserve">161123011123</t>
  </si>
  <si>
    <t xml:space="preserve">324</t>
  </si>
  <si>
    <t xml:space="preserve">江安琪</t>
  </si>
  <si>
    <t xml:space="preserve">340881199112311366</t>
  </si>
  <si>
    <t xml:space="preserve">18712156417</t>
  </si>
  <si>
    <t xml:space="preserve">161124011124</t>
  </si>
  <si>
    <t xml:space="preserve">326</t>
  </si>
  <si>
    <t xml:space="preserve">邓小薇</t>
  </si>
  <si>
    <t xml:space="preserve">340881199504210222</t>
  </si>
  <si>
    <t xml:space="preserve">北华航天工业学院</t>
  </si>
  <si>
    <t xml:space="preserve">13305567939</t>
  </si>
  <si>
    <t xml:space="preserve">161126011126</t>
  </si>
  <si>
    <t xml:space="preserve">327</t>
  </si>
  <si>
    <t xml:space="preserve">朱琳</t>
  </si>
  <si>
    <t xml:space="preserve">340802198705011123</t>
  </si>
  <si>
    <t xml:space="preserve">18297719926</t>
  </si>
  <si>
    <t xml:space="preserve">161127011127</t>
  </si>
  <si>
    <t xml:space="preserve">328</t>
  </si>
  <si>
    <t xml:space="preserve">付留兴</t>
  </si>
  <si>
    <t xml:space="preserve">34088119921130708X</t>
  </si>
  <si>
    <t xml:space="preserve">18726036507</t>
  </si>
  <si>
    <t xml:space="preserve">161128011128</t>
  </si>
  <si>
    <t xml:space="preserve">329</t>
  </si>
  <si>
    <t xml:space="preserve">黄琼</t>
  </si>
  <si>
    <t xml:space="preserve">340823199112196827</t>
  </si>
  <si>
    <t xml:space="preserve">18855640503</t>
  </si>
  <si>
    <t xml:space="preserve">161129011129</t>
  </si>
  <si>
    <t xml:space="preserve">366</t>
  </si>
  <si>
    <t xml:space="preserve">何江华</t>
  </si>
  <si>
    <t xml:space="preserve">340825199007021913</t>
  </si>
  <si>
    <t xml:space="preserve">13074061162</t>
  </si>
  <si>
    <t xml:space="preserve">161306011306</t>
  </si>
  <si>
    <t xml:space="preserve">367</t>
  </si>
  <si>
    <t xml:space="preserve">夏风</t>
  </si>
  <si>
    <t xml:space="preserve">340824199107170610</t>
  </si>
  <si>
    <t xml:space="preserve">18115610436</t>
  </si>
  <si>
    <t xml:space="preserve">161307011307</t>
  </si>
  <si>
    <t xml:space="preserve">368</t>
  </si>
  <si>
    <t xml:space="preserve">王曦</t>
  </si>
  <si>
    <t xml:space="preserve">340881199108053325</t>
  </si>
  <si>
    <t xml:space="preserve">江西外语外贸职业学院</t>
  </si>
  <si>
    <t xml:space="preserve">15155682680</t>
  </si>
  <si>
    <t xml:space="preserve">161308011308</t>
  </si>
  <si>
    <t xml:space="preserve">369</t>
  </si>
  <si>
    <t xml:space="preserve">江睿</t>
  </si>
  <si>
    <t xml:space="preserve">340822199501216223</t>
  </si>
  <si>
    <t xml:space="preserve">18109665620</t>
  </si>
  <si>
    <t xml:space="preserve">161309011309</t>
  </si>
  <si>
    <t xml:space="preserve">372</t>
  </si>
  <si>
    <t xml:space="preserve">王颖</t>
  </si>
  <si>
    <t xml:space="preserve">340828199312185841</t>
  </si>
  <si>
    <t xml:space="preserve">15955687235</t>
  </si>
  <si>
    <t xml:space="preserve">161312011312</t>
  </si>
  <si>
    <t xml:space="preserve">373</t>
  </si>
  <si>
    <t xml:space="preserve">桂敏</t>
  </si>
  <si>
    <t xml:space="preserve">340881199307303729</t>
  </si>
  <si>
    <t xml:space="preserve">18355662827</t>
  </si>
  <si>
    <t xml:space="preserve">161313011313</t>
  </si>
  <si>
    <t xml:space="preserve">375</t>
  </si>
  <si>
    <t xml:space="preserve">桂林</t>
  </si>
  <si>
    <t xml:space="preserve">340823199107112561</t>
  </si>
  <si>
    <t xml:space="preserve">15056945798</t>
  </si>
  <si>
    <t xml:space="preserve">161315011315</t>
  </si>
  <si>
    <t xml:space="preserve">376</t>
  </si>
  <si>
    <t xml:space="preserve">吴琪</t>
  </si>
  <si>
    <t xml:space="preserve">340828199309120115</t>
  </si>
  <si>
    <t xml:space="preserve">13500557475</t>
  </si>
  <si>
    <t xml:space="preserve">161316011316</t>
  </si>
  <si>
    <t xml:space="preserve">377</t>
  </si>
  <si>
    <t xml:space="preserve">郑朝</t>
  </si>
  <si>
    <t xml:space="preserve">340828199010137035</t>
  </si>
  <si>
    <t xml:space="preserve">18096640749</t>
  </si>
  <si>
    <t xml:space="preserve">161317011317</t>
  </si>
  <si>
    <t xml:space="preserve">378</t>
  </si>
  <si>
    <t xml:space="preserve">张精诚</t>
  </si>
  <si>
    <t xml:space="preserve">340828199312061718</t>
  </si>
  <si>
    <t xml:space="preserve">18225526051</t>
  </si>
  <si>
    <t xml:space="preserve">161318011318</t>
  </si>
  <si>
    <t xml:space="preserve">379</t>
  </si>
  <si>
    <t xml:space="preserve">吕尚</t>
  </si>
  <si>
    <t xml:space="preserve">342401199502168874</t>
  </si>
  <si>
    <t xml:space="preserve">18715076281</t>
  </si>
  <si>
    <t xml:space="preserve">161319011319</t>
  </si>
  <si>
    <t xml:space="preserve">380</t>
  </si>
  <si>
    <t xml:space="preserve">汪梦昕</t>
  </si>
  <si>
    <t xml:space="preserve">340881199003231340</t>
  </si>
  <si>
    <t xml:space="preserve">15856589110</t>
  </si>
  <si>
    <t xml:space="preserve">161320011320</t>
  </si>
  <si>
    <t xml:space="preserve">381</t>
  </si>
  <si>
    <t xml:space="preserve">340828199207270139</t>
  </si>
  <si>
    <t xml:space="preserve">安徽涉外经济职业学院</t>
  </si>
  <si>
    <t xml:space="preserve">15055147708</t>
  </si>
  <si>
    <t xml:space="preserve">161321011321</t>
  </si>
  <si>
    <t xml:space="preserve">382</t>
  </si>
  <si>
    <t xml:space="preserve">李芹</t>
  </si>
  <si>
    <t xml:space="preserve">340825199003074321</t>
  </si>
  <si>
    <t xml:space="preserve">15156281907</t>
  </si>
  <si>
    <t xml:space="preserve">161322011322</t>
  </si>
  <si>
    <t xml:space="preserve">383</t>
  </si>
  <si>
    <t xml:space="preserve">袁亚梅</t>
  </si>
  <si>
    <t xml:space="preserve">342601199412071826</t>
  </si>
  <si>
    <t xml:space="preserve">15755367395</t>
  </si>
  <si>
    <t xml:space="preserve">161323011323</t>
  </si>
  <si>
    <t xml:space="preserve">384</t>
  </si>
  <si>
    <t xml:space="preserve">陈启磊</t>
  </si>
  <si>
    <t xml:space="preserve">342625199007010297</t>
  </si>
  <si>
    <t xml:space="preserve">福建师范大学</t>
  </si>
  <si>
    <t xml:space="preserve">18856530707</t>
  </si>
  <si>
    <t xml:space="preserve">161324011324</t>
  </si>
  <si>
    <t xml:space="preserve">408</t>
  </si>
  <si>
    <t xml:space="preserve">张瑞</t>
  </si>
  <si>
    <t xml:space="preserve">340881199002040219</t>
  </si>
  <si>
    <t xml:space="preserve">18955686652</t>
  </si>
  <si>
    <t xml:space="preserve">161418011418</t>
  </si>
  <si>
    <t xml:space="preserve">409</t>
  </si>
  <si>
    <t xml:space="preserve">桂栋</t>
  </si>
  <si>
    <t xml:space="preserve">340881199508210617</t>
  </si>
  <si>
    <t xml:space="preserve">18682464709</t>
  </si>
  <si>
    <t xml:space="preserve">161419011419</t>
  </si>
  <si>
    <t xml:space="preserve">410</t>
  </si>
  <si>
    <t xml:space="preserve">丰玮</t>
  </si>
  <si>
    <t xml:space="preserve">340881198908147026</t>
  </si>
  <si>
    <t xml:space="preserve">13966422120</t>
  </si>
  <si>
    <t xml:space="preserve">161420011420</t>
  </si>
  <si>
    <t xml:space="preserve">411</t>
  </si>
  <si>
    <t xml:space="preserve">胡梦云</t>
  </si>
  <si>
    <t xml:space="preserve">342901199301082844</t>
  </si>
  <si>
    <t xml:space="preserve">18298197716</t>
  </si>
  <si>
    <t xml:space="preserve">161421011421</t>
  </si>
  <si>
    <t xml:space="preserve">412</t>
  </si>
  <si>
    <t xml:space="preserve">张娜</t>
  </si>
  <si>
    <t xml:space="preserve">340811199109224625</t>
  </si>
  <si>
    <t xml:space="preserve">15155615596</t>
  </si>
  <si>
    <t xml:space="preserve">161422011422</t>
  </si>
  <si>
    <t xml:space="preserve">413</t>
  </si>
  <si>
    <t xml:space="preserve">陆秀娟</t>
  </si>
  <si>
    <t xml:space="preserve">340823199103134448</t>
  </si>
  <si>
    <t xml:space="preserve">13855618372</t>
  </si>
  <si>
    <t xml:space="preserve">161423011423</t>
  </si>
  <si>
    <t xml:space="preserve">414</t>
  </si>
  <si>
    <t xml:space="preserve">黄璐璐</t>
  </si>
  <si>
    <t xml:space="preserve">340881199205282840</t>
  </si>
  <si>
    <t xml:space="preserve">18725562560</t>
  </si>
  <si>
    <t xml:space="preserve">161424011424</t>
  </si>
  <si>
    <t xml:space="preserve">415</t>
  </si>
  <si>
    <t xml:space="preserve">340823199210290825</t>
  </si>
  <si>
    <t xml:space="preserve">13013042989</t>
  </si>
  <si>
    <t xml:space="preserve">161425011425</t>
  </si>
  <si>
    <t xml:space="preserve">416</t>
  </si>
  <si>
    <t xml:space="preserve">黄绘</t>
  </si>
  <si>
    <t xml:space="preserve">340881199012222841</t>
  </si>
  <si>
    <t xml:space="preserve">江苏大学</t>
  </si>
  <si>
    <t xml:space="preserve">13812973765</t>
  </si>
  <si>
    <t xml:space="preserve">161426011426</t>
  </si>
  <si>
    <t xml:space="preserve">417</t>
  </si>
  <si>
    <t xml:space="preserve">邱耘</t>
  </si>
  <si>
    <t xml:space="preserve">340828199110272939</t>
  </si>
  <si>
    <t xml:space="preserve">18096618646</t>
  </si>
  <si>
    <t xml:space="preserve">161427011427</t>
  </si>
  <si>
    <t xml:space="preserve">449</t>
  </si>
  <si>
    <t xml:space="preserve">占娜</t>
  </si>
  <si>
    <t xml:space="preserve">340881199211012249</t>
  </si>
  <si>
    <t xml:space="preserve">15178653849</t>
  </si>
  <si>
    <t xml:space="preserve">161529011529</t>
  </si>
  <si>
    <t xml:space="preserve">451</t>
  </si>
  <si>
    <t xml:space="preserve">方亚会</t>
  </si>
  <si>
    <t xml:space="preserve">340881199011105619</t>
  </si>
  <si>
    <t xml:space="preserve">15655134797</t>
  </si>
  <si>
    <t xml:space="preserve">161601011601</t>
  </si>
  <si>
    <t xml:space="preserve">459</t>
  </si>
  <si>
    <t xml:space="preserve">詹侃</t>
  </si>
  <si>
    <t xml:space="preserve">34088119921022192X</t>
  </si>
  <si>
    <t xml:space="preserve">15262452749</t>
  </si>
  <si>
    <t xml:space="preserve">161609011609</t>
  </si>
  <si>
    <t xml:space="preserve">460</t>
  </si>
  <si>
    <t xml:space="preserve">束苏莉</t>
  </si>
  <si>
    <t xml:space="preserve">340881199304167063</t>
  </si>
  <si>
    <t xml:space="preserve">17755657977</t>
  </si>
  <si>
    <t xml:space="preserve">161610011610</t>
  </si>
  <si>
    <t xml:space="preserve">461</t>
  </si>
  <si>
    <t xml:space="preserve">张金</t>
  </si>
  <si>
    <t xml:space="preserve">34088119901105302X</t>
  </si>
  <si>
    <t xml:space="preserve">18326105049</t>
  </si>
  <si>
    <t xml:space="preserve">161611011611</t>
  </si>
  <si>
    <t xml:space="preserve">463</t>
  </si>
  <si>
    <t xml:space="preserve">方晶晶</t>
  </si>
  <si>
    <t xml:space="preserve">340881199403050629</t>
  </si>
  <si>
    <t xml:space="preserve">新乡学院</t>
  </si>
  <si>
    <t xml:space="preserve">13365767654</t>
  </si>
  <si>
    <t xml:space="preserve">161613011613</t>
  </si>
  <si>
    <t xml:space="preserve">475</t>
  </si>
  <si>
    <t xml:space="preserve">张浩</t>
  </si>
  <si>
    <t xml:space="preserve">340521199310082098</t>
  </si>
  <si>
    <t xml:space="preserve">18726022462</t>
  </si>
  <si>
    <t xml:space="preserve">161625011625</t>
  </si>
  <si>
    <t xml:space="preserve">480</t>
  </si>
  <si>
    <t xml:space="preserve">程玉娇</t>
  </si>
  <si>
    <t xml:space="preserve">342401199601038186</t>
  </si>
  <si>
    <t xml:space="preserve">13505518346</t>
  </si>
  <si>
    <t xml:space="preserve">161630011630</t>
  </si>
  <si>
    <t xml:space="preserve">481</t>
  </si>
  <si>
    <t xml:space="preserve">何瑶</t>
  </si>
  <si>
    <t xml:space="preserve">340881199308276427</t>
  </si>
  <si>
    <t xml:space="preserve">合肥职业技术学院</t>
  </si>
  <si>
    <t xml:space="preserve">15155656514</t>
  </si>
  <si>
    <t xml:space="preserve">161701011701</t>
  </si>
  <si>
    <t xml:space="preserve">482</t>
  </si>
  <si>
    <t xml:space="preserve">刘高峰</t>
  </si>
  <si>
    <t xml:space="preserve">340881199508167022</t>
  </si>
  <si>
    <t xml:space="preserve">15155652607</t>
  </si>
  <si>
    <t xml:space="preserve">161702011702</t>
  </si>
  <si>
    <t xml:space="preserve">483</t>
  </si>
  <si>
    <t xml:space="preserve">姚成风</t>
  </si>
  <si>
    <t xml:space="preserve">340881198904114323</t>
  </si>
  <si>
    <t xml:space="preserve">15155661273</t>
  </si>
  <si>
    <t xml:space="preserve">161703011703</t>
  </si>
  <si>
    <t xml:space="preserve">484</t>
  </si>
  <si>
    <t xml:space="preserve">陈力</t>
  </si>
  <si>
    <t xml:space="preserve">340881198905270213</t>
  </si>
  <si>
    <t xml:space="preserve">15178671088</t>
  </si>
  <si>
    <t xml:space="preserve">161704011704</t>
  </si>
  <si>
    <t xml:space="preserve">485</t>
  </si>
  <si>
    <t xml:space="preserve">陆叶</t>
  </si>
  <si>
    <t xml:space="preserve">340823199401120044</t>
  </si>
  <si>
    <t xml:space="preserve">13685548476</t>
  </si>
  <si>
    <t xml:space="preserve">161705011705</t>
  </si>
  <si>
    <t xml:space="preserve">495</t>
  </si>
  <si>
    <t xml:space="preserve">朱秋艳</t>
  </si>
  <si>
    <t xml:space="preserve">340881199010060228</t>
  </si>
  <si>
    <t xml:space="preserve">18255661121</t>
  </si>
  <si>
    <t xml:space="preserve">161715011715</t>
  </si>
  <si>
    <t xml:space="preserve">499</t>
  </si>
  <si>
    <t xml:space="preserve">薛浩</t>
  </si>
  <si>
    <t xml:space="preserve">340123199406080039</t>
  </si>
  <si>
    <t xml:space="preserve">18715057638</t>
  </si>
  <si>
    <t xml:space="preserve">161719011719</t>
  </si>
  <si>
    <t xml:space="preserve">500</t>
  </si>
  <si>
    <t xml:space="preserve">汪婉</t>
  </si>
  <si>
    <t xml:space="preserve">340803199202082027</t>
  </si>
  <si>
    <t xml:space="preserve">15555633178</t>
  </si>
  <si>
    <t xml:space="preserve">161720011720</t>
  </si>
  <si>
    <t xml:space="preserve">501</t>
  </si>
  <si>
    <t xml:space="preserve">井治成</t>
  </si>
  <si>
    <t xml:space="preserve">340881199001207013</t>
  </si>
  <si>
    <t xml:space="preserve">15855312898</t>
  </si>
  <si>
    <t xml:space="preserve">161721011721</t>
  </si>
  <si>
    <t xml:space="preserve">502</t>
  </si>
  <si>
    <t xml:space="preserve">彭鹤莲</t>
  </si>
  <si>
    <t xml:space="preserve">340881199203166424</t>
  </si>
  <si>
    <t xml:space="preserve">15155664096</t>
  </si>
  <si>
    <t xml:space="preserve">161722011722</t>
  </si>
  <si>
    <t xml:space="preserve">503</t>
  </si>
  <si>
    <t xml:space="preserve">李米娜</t>
  </si>
  <si>
    <t xml:space="preserve">34088119920924012X</t>
  </si>
  <si>
    <t xml:space="preserve">18655656004</t>
  </si>
  <si>
    <t xml:space="preserve">161723011723</t>
  </si>
  <si>
    <t xml:space="preserve">504</t>
  </si>
  <si>
    <t xml:space="preserve">王骏</t>
  </si>
  <si>
    <t xml:space="preserve">342901199011185618</t>
  </si>
  <si>
    <t xml:space="preserve">18356269398</t>
  </si>
  <si>
    <t xml:space="preserve">161724011724</t>
  </si>
  <si>
    <t xml:space="preserve">505</t>
  </si>
  <si>
    <t xml:space="preserve">余皖祺</t>
  </si>
  <si>
    <t xml:space="preserve">340828199405093129</t>
  </si>
  <si>
    <t xml:space="preserve">13805569748</t>
  </si>
  <si>
    <t xml:space="preserve">161725011725</t>
  </si>
  <si>
    <t xml:space="preserve">519</t>
  </si>
  <si>
    <t xml:space="preserve">张荣</t>
  </si>
  <si>
    <t xml:space="preserve">34088119910826064X</t>
  </si>
  <si>
    <t xml:space="preserve">15856516070</t>
  </si>
  <si>
    <t xml:space="preserve">161809011809</t>
  </si>
  <si>
    <t xml:space="preserve">522</t>
  </si>
  <si>
    <t xml:space="preserve">徐群</t>
  </si>
  <si>
    <t xml:space="preserve">340824199010013846</t>
  </si>
  <si>
    <t xml:space="preserve">13956548103</t>
  </si>
  <si>
    <t xml:space="preserve">161812011812</t>
  </si>
  <si>
    <t xml:space="preserve">523</t>
  </si>
  <si>
    <t xml:space="preserve">崔锐</t>
  </si>
  <si>
    <t xml:space="preserve">340821198911150035</t>
  </si>
  <si>
    <t xml:space="preserve">北京化工大学北方学院</t>
  </si>
  <si>
    <t xml:space="preserve">18956916642</t>
  </si>
  <si>
    <t xml:space="preserve">161813011813</t>
  </si>
  <si>
    <t xml:space="preserve">524</t>
  </si>
  <si>
    <t xml:space="preserve">杨青青</t>
  </si>
  <si>
    <t xml:space="preserve">340828199602104624</t>
  </si>
  <si>
    <t xml:space="preserve">18715097709</t>
  </si>
  <si>
    <t xml:space="preserve">161814011814</t>
  </si>
  <si>
    <t xml:space="preserve">525</t>
  </si>
  <si>
    <t xml:space="preserve">吴光琴</t>
  </si>
  <si>
    <t xml:space="preserve">340881199001185045</t>
  </si>
  <si>
    <t xml:space="preserve">18075311055</t>
  </si>
  <si>
    <t xml:space="preserve">161815011815</t>
  </si>
  <si>
    <t xml:space="preserve">526</t>
  </si>
  <si>
    <t xml:space="preserve">华文青</t>
  </si>
  <si>
    <t xml:space="preserve">340824199106126423</t>
  </si>
  <si>
    <t xml:space="preserve">13855616257</t>
  </si>
  <si>
    <t xml:space="preserve">161816011816</t>
  </si>
  <si>
    <t xml:space="preserve">527</t>
  </si>
  <si>
    <t xml:space="preserve">刘立颖</t>
  </si>
  <si>
    <t xml:space="preserve">340881199412077049</t>
  </si>
  <si>
    <t xml:space="preserve">18844161608</t>
  </si>
  <si>
    <t xml:space="preserve">161817011817</t>
  </si>
  <si>
    <t xml:space="preserve">528</t>
  </si>
  <si>
    <t xml:space="preserve">吴健</t>
  </si>
  <si>
    <t xml:space="preserve">340881199307190111</t>
  </si>
  <si>
    <t xml:space="preserve">18326881708</t>
  </si>
  <si>
    <t xml:space="preserve">161818011818</t>
  </si>
  <si>
    <t xml:space="preserve">529</t>
  </si>
  <si>
    <t xml:space="preserve">王嘉</t>
  </si>
  <si>
    <t xml:space="preserve">340821199301100027</t>
  </si>
  <si>
    <t xml:space="preserve">15755686791</t>
  </si>
  <si>
    <t xml:space="preserve">161819011819</t>
  </si>
  <si>
    <t xml:space="preserve">530</t>
  </si>
  <si>
    <t xml:space="preserve">盛彬彬</t>
  </si>
  <si>
    <t xml:space="preserve">34088119920320067X</t>
  </si>
  <si>
    <t xml:space="preserve">18356286851</t>
  </si>
  <si>
    <t xml:space="preserve">161820011820</t>
  </si>
  <si>
    <t xml:space="preserve">550</t>
  </si>
  <si>
    <t xml:space="preserve">耿竹凝</t>
  </si>
  <si>
    <t xml:space="preserve">340802199205130024</t>
  </si>
  <si>
    <t xml:space="preserve">湖北理工学院</t>
  </si>
  <si>
    <t xml:space="preserve">18109666258</t>
  </si>
  <si>
    <t xml:space="preserve">161910011910</t>
  </si>
  <si>
    <t xml:space="preserve">551</t>
  </si>
  <si>
    <t xml:space="preserve">丁勤</t>
  </si>
  <si>
    <t xml:space="preserve">342923199008067627</t>
  </si>
  <si>
    <t xml:space="preserve">18855998478</t>
  </si>
  <si>
    <t xml:space="preserve">161911011911</t>
  </si>
  <si>
    <t xml:space="preserve">552</t>
  </si>
  <si>
    <t xml:space="preserve">汪少凤</t>
  </si>
  <si>
    <t xml:space="preserve">340827199209065247</t>
  </si>
  <si>
    <t xml:space="preserve">18013208207</t>
  </si>
  <si>
    <t xml:space="preserve">161912011912</t>
  </si>
  <si>
    <t xml:space="preserve">553</t>
  </si>
  <si>
    <t xml:space="preserve">陈剑</t>
  </si>
  <si>
    <t xml:space="preserve">342901199105207435</t>
  </si>
  <si>
    <t xml:space="preserve">18815766006</t>
  </si>
  <si>
    <t xml:space="preserve">161913011913</t>
  </si>
  <si>
    <t xml:space="preserve">554</t>
  </si>
  <si>
    <t xml:space="preserve">胡树锋</t>
  </si>
  <si>
    <t xml:space="preserve">340826199203052211</t>
  </si>
  <si>
    <t xml:space="preserve">18855972749</t>
  </si>
  <si>
    <t xml:space="preserve">161914011914</t>
  </si>
  <si>
    <t xml:space="preserve">555</t>
  </si>
  <si>
    <t xml:space="preserve">侯广汉</t>
  </si>
  <si>
    <t xml:space="preserve">342423199206220111</t>
  </si>
  <si>
    <t xml:space="preserve">13865646365</t>
  </si>
  <si>
    <t xml:space="preserve">161915011915</t>
  </si>
  <si>
    <t xml:space="preserve">556</t>
  </si>
  <si>
    <t xml:space="preserve">王超</t>
  </si>
  <si>
    <t xml:space="preserve">342625199212141130</t>
  </si>
  <si>
    <t xml:space="preserve">辽宁财贸学院</t>
  </si>
  <si>
    <t xml:space="preserve">18355535200</t>
  </si>
  <si>
    <t xml:space="preserve">161916011916</t>
  </si>
  <si>
    <t xml:space="preserve">557</t>
  </si>
  <si>
    <t xml:space="preserve">王庆夫</t>
  </si>
  <si>
    <t xml:space="preserve">340122199210210018</t>
  </si>
  <si>
    <t xml:space="preserve">18756235261</t>
  </si>
  <si>
    <t xml:space="preserve">161917011917</t>
  </si>
  <si>
    <t xml:space="preserve">558</t>
  </si>
  <si>
    <t xml:space="preserve">储诒</t>
  </si>
  <si>
    <t xml:space="preserve">340828198801183914</t>
  </si>
  <si>
    <t xml:space="preserve">13855601247</t>
  </si>
  <si>
    <t xml:space="preserve">161918011918</t>
  </si>
  <si>
    <t xml:space="preserve">559</t>
  </si>
  <si>
    <t xml:space="preserve">胡冰</t>
  </si>
  <si>
    <t xml:space="preserve">340828199108050122</t>
  </si>
  <si>
    <t xml:space="preserve">13855660732</t>
  </si>
  <si>
    <t xml:space="preserve">161919011919</t>
  </si>
  <si>
    <t xml:space="preserve">560</t>
  </si>
  <si>
    <t xml:space="preserve">李中天</t>
  </si>
  <si>
    <t xml:space="preserve">340824199111220027</t>
  </si>
  <si>
    <t xml:space="preserve">18365150753</t>
  </si>
  <si>
    <t xml:space="preserve">161920011920</t>
  </si>
  <si>
    <t xml:space="preserve">561</t>
  </si>
  <si>
    <t xml:space="preserve">王婷钰</t>
  </si>
  <si>
    <t xml:space="preserve">340881199209080226</t>
  </si>
  <si>
    <t xml:space="preserve">14790092219</t>
  </si>
  <si>
    <t xml:space="preserve">161921011921</t>
  </si>
  <si>
    <t xml:space="preserve">562</t>
  </si>
  <si>
    <t xml:space="preserve">何蓓</t>
  </si>
  <si>
    <t xml:space="preserve">340881199303020027</t>
  </si>
  <si>
    <t xml:space="preserve">15156270102</t>
  </si>
  <si>
    <t xml:space="preserve">161922011922</t>
  </si>
  <si>
    <t xml:space="preserve">563</t>
  </si>
  <si>
    <t xml:space="preserve">340103199203160025</t>
  </si>
  <si>
    <t xml:space="preserve">18153208420</t>
  </si>
  <si>
    <t xml:space="preserve">161923011923</t>
  </si>
  <si>
    <t xml:space="preserve">564</t>
  </si>
  <si>
    <t xml:space="preserve">王茜</t>
  </si>
  <si>
    <t xml:space="preserve">340802199102071121</t>
  </si>
  <si>
    <t xml:space="preserve">18605560207</t>
  </si>
  <si>
    <t xml:space="preserve">161924011924</t>
  </si>
  <si>
    <t xml:space="preserve">565</t>
  </si>
  <si>
    <t xml:space="preserve">崔秉义</t>
  </si>
  <si>
    <t xml:space="preserve">34070319920314401X</t>
  </si>
  <si>
    <t xml:space="preserve">广西师范大学漓江学院</t>
  </si>
  <si>
    <t xml:space="preserve">18605620314</t>
  </si>
  <si>
    <t xml:space="preserve">161925011925</t>
  </si>
  <si>
    <t xml:space="preserve">603</t>
  </si>
  <si>
    <t xml:space="preserve">余维维</t>
  </si>
  <si>
    <t xml:space="preserve">340824199210202828</t>
  </si>
  <si>
    <t xml:space="preserve">15720986653</t>
  </si>
  <si>
    <t xml:space="preserve">162103012103</t>
  </si>
  <si>
    <t xml:space="preserve">604</t>
  </si>
  <si>
    <t xml:space="preserve">徐慧中</t>
  </si>
  <si>
    <t xml:space="preserve">340828199208233321</t>
  </si>
  <si>
    <t xml:space="preserve">17756028561</t>
  </si>
  <si>
    <t xml:space="preserve">162104012104</t>
  </si>
  <si>
    <t xml:space="preserve">605</t>
  </si>
  <si>
    <t xml:space="preserve">张珲</t>
  </si>
  <si>
    <t xml:space="preserve">340828199204160137</t>
  </si>
  <si>
    <t xml:space="preserve">辽宁科技大学信息技术学院</t>
  </si>
  <si>
    <t xml:space="preserve">17760883549</t>
  </si>
  <si>
    <t xml:space="preserve">162105012105</t>
  </si>
  <si>
    <t xml:space="preserve">606</t>
  </si>
  <si>
    <t xml:space="preserve">郑生俊</t>
  </si>
  <si>
    <t xml:space="preserve">340825199307085038</t>
  </si>
  <si>
    <t xml:space="preserve">18779160304</t>
  </si>
  <si>
    <t xml:space="preserve">162106012106</t>
  </si>
  <si>
    <t xml:space="preserve">607</t>
  </si>
  <si>
    <t xml:space="preserve">341182199404171210</t>
  </si>
  <si>
    <t xml:space="preserve">沈阳农业大学科学技术学院</t>
  </si>
  <si>
    <t xml:space="preserve">18242379969</t>
  </si>
  <si>
    <t xml:space="preserve">162107012107</t>
  </si>
  <si>
    <t xml:space="preserve">608</t>
  </si>
  <si>
    <t xml:space="preserve">徐微</t>
  </si>
  <si>
    <t xml:space="preserve">340828199308103321</t>
  </si>
  <si>
    <t xml:space="preserve">18056990388</t>
  </si>
  <si>
    <t xml:space="preserve">162108012108</t>
  </si>
  <si>
    <t xml:space="preserve">660</t>
  </si>
  <si>
    <t xml:space="preserve">刘慧敏</t>
  </si>
  <si>
    <t xml:space="preserve">340803198903112423</t>
  </si>
  <si>
    <t xml:space="preserve">18655601681</t>
  </si>
  <si>
    <t xml:space="preserve">162230012230</t>
  </si>
  <si>
    <t xml:space="preserve">661</t>
  </si>
  <si>
    <t xml:space="preserve">谢天骄</t>
  </si>
  <si>
    <t xml:space="preserve">340824199408260062</t>
  </si>
  <si>
    <t xml:space="preserve">13955675066</t>
  </si>
  <si>
    <t xml:space="preserve">162301012301</t>
  </si>
  <si>
    <t xml:space="preserve">662</t>
  </si>
  <si>
    <t xml:space="preserve">孙亚巍</t>
  </si>
  <si>
    <t xml:space="preserve">340881199009247028</t>
  </si>
  <si>
    <t xml:space="preserve">15357061338</t>
  </si>
  <si>
    <t xml:space="preserve">162302012302</t>
  </si>
  <si>
    <t xml:space="preserve">663</t>
  </si>
  <si>
    <t xml:space="preserve">赵吉</t>
  </si>
  <si>
    <t xml:space="preserve">340821198711240052</t>
  </si>
  <si>
    <t xml:space="preserve">15905563985</t>
  </si>
  <si>
    <t xml:space="preserve">162303012303</t>
  </si>
  <si>
    <t xml:space="preserve">664</t>
  </si>
  <si>
    <t xml:space="preserve">吴玉婷</t>
  </si>
  <si>
    <t xml:space="preserve">34082319920625002X</t>
  </si>
  <si>
    <t xml:space="preserve">18155617987</t>
  </si>
  <si>
    <t xml:space="preserve">162304012304</t>
  </si>
  <si>
    <t xml:space="preserve">665</t>
  </si>
  <si>
    <t xml:space="preserve">杨洋</t>
  </si>
  <si>
    <t xml:space="preserve">340881198910127067</t>
  </si>
  <si>
    <t xml:space="preserve">18055693300</t>
  </si>
  <si>
    <t xml:space="preserve">162305012305</t>
  </si>
  <si>
    <t xml:space="preserve">666</t>
  </si>
  <si>
    <t xml:space="preserve">340881199211104346</t>
  </si>
  <si>
    <t xml:space="preserve">15856553328</t>
  </si>
  <si>
    <t xml:space="preserve">162306012306</t>
  </si>
  <si>
    <t xml:space="preserve">667</t>
  </si>
  <si>
    <t xml:space="preserve">王秋</t>
  </si>
  <si>
    <t xml:space="preserve">340822199110105526</t>
  </si>
  <si>
    <t xml:space="preserve">18455612516</t>
  </si>
  <si>
    <t xml:space="preserve">162307012307</t>
  </si>
  <si>
    <t xml:space="preserve">668</t>
  </si>
  <si>
    <t xml:space="preserve">纪光涛</t>
  </si>
  <si>
    <t xml:space="preserve">342901199308226046</t>
  </si>
  <si>
    <t xml:space="preserve">18156633313</t>
  </si>
  <si>
    <t xml:space="preserve">162308012308</t>
  </si>
  <si>
    <t xml:space="preserve">669</t>
  </si>
  <si>
    <t xml:space="preserve">陈倩</t>
  </si>
  <si>
    <t xml:space="preserve">340822199110193327</t>
  </si>
  <si>
    <t xml:space="preserve">18725511589</t>
  </si>
  <si>
    <t xml:space="preserve">162309012309</t>
  </si>
  <si>
    <t xml:space="preserve">670</t>
  </si>
  <si>
    <t xml:space="preserve">阮思</t>
  </si>
  <si>
    <t xml:space="preserve">340803199403272329</t>
  </si>
  <si>
    <t xml:space="preserve">温州职业技术学院</t>
  </si>
  <si>
    <t xml:space="preserve">13170067101</t>
  </si>
  <si>
    <t xml:space="preserve">162310012310</t>
  </si>
  <si>
    <t xml:space="preserve">671</t>
  </si>
  <si>
    <t xml:space="preserve">胡婷</t>
  </si>
  <si>
    <t xml:space="preserve">340881199303226121</t>
  </si>
  <si>
    <t xml:space="preserve">18956983890</t>
  </si>
  <si>
    <t xml:space="preserve">162311012311</t>
  </si>
  <si>
    <t xml:space="preserve">672</t>
  </si>
  <si>
    <t xml:space="preserve">陶慧敏</t>
  </si>
  <si>
    <t xml:space="preserve">340821199004155224</t>
  </si>
  <si>
    <t xml:space="preserve">15655605659</t>
  </si>
  <si>
    <t xml:space="preserve">162312012312</t>
  </si>
  <si>
    <t xml:space="preserve">673</t>
  </si>
  <si>
    <t xml:space="preserve">倪瓒</t>
  </si>
  <si>
    <t xml:space="preserve">340881198909195513</t>
  </si>
  <si>
    <t xml:space="preserve">13675565272</t>
  </si>
  <si>
    <t xml:space="preserve">162313012313</t>
  </si>
  <si>
    <t xml:space="preserve">674</t>
  </si>
  <si>
    <t xml:space="preserve">夏玲玲</t>
  </si>
  <si>
    <t xml:space="preserve">340822198909080767</t>
  </si>
  <si>
    <t xml:space="preserve">18225706200</t>
  </si>
  <si>
    <t xml:space="preserve">162314012314</t>
  </si>
  <si>
    <t xml:space="preserve">675</t>
  </si>
  <si>
    <t xml:space="preserve">许海霞</t>
  </si>
  <si>
    <t xml:space="preserve">340881198708042262</t>
  </si>
  <si>
    <t xml:space="preserve">15155093050</t>
  </si>
  <si>
    <t xml:space="preserve">162315012315</t>
  </si>
  <si>
    <t xml:space="preserve">676</t>
  </si>
  <si>
    <t xml:space="preserve">王阳</t>
  </si>
  <si>
    <t xml:space="preserve">340881199504010028</t>
  </si>
  <si>
    <t xml:space="preserve">15156691629</t>
  </si>
  <si>
    <t xml:space="preserve">162316012316</t>
  </si>
  <si>
    <t xml:space="preserve">677</t>
  </si>
  <si>
    <t xml:space="preserve">王千</t>
  </si>
  <si>
    <t xml:space="preserve">340822199403075527</t>
  </si>
  <si>
    <t xml:space="preserve">13966447885</t>
  </si>
  <si>
    <t xml:space="preserve">162317012317</t>
  </si>
  <si>
    <t xml:space="preserve">678</t>
  </si>
  <si>
    <t xml:space="preserve">高强</t>
  </si>
  <si>
    <t xml:space="preserve">340122199004146190</t>
  </si>
  <si>
    <t xml:space="preserve">13865917343</t>
  </si>
  <si>
    <t xml:space="preserve">162318012318</t>
  </si>
  <si>
    <t xml:space="preserve">679</t>
  </si>
  <si>
    <t xml:space="preserve">何钰</t>
  </si>
  <si>
    <t xml:space="preserve">340881199011035147</t>
  </si>
  <si>
    <t xml:space="preserve">15856581169</t>
  </si>
  <si>
    <t xml:space="preserve">162319012319</t>
  </si>
  <si>
    <t xml:space="preserve">686</t>
  </si>
  <si>
    <t xml:space="preserve">周静</t>
  </si>
  <si>
    <t xml:space="preserve">34088119890915018X</t>
  </si>
  <si>
    <t xml:space="preserve">18605566515</t>
  </si>
  <si>
    <t xml:space="preserve">162326012326</t>
  </si>
  <si>
    <t xml:space="preserve">708</t>
  </si>
  <si>
    <t xml:space="preserve">高亚春</t>
  </si>
  <si>
    <t xml:space="preserve">340881199207197025</t>
  </si>
  <si>
    <t xml:space="preserve">18855385272</t>
  </si>
  <si>
    <t xml:space="preserve">162418012418</t>
  </si>
  <si>
    <t xml:space="preserve">709</t>
  </si>
  <si>
    <t xml:space="preserve">陈小芳</t>
  </si>
  <si>
    <t xml:space="preserve">340881198809015327</t>
  </si>
  <si>
    <t xml:space="preserve">18130522120</t>
  </si>
  <si>
    <t xml:space="preserve">162419012419</t>
  </si>
  <si>
    <t xml:space="preserve">721</t>
  </si>
  <si>
    <t xml:space="preserve">曹霞</t>
  </si>
  <si>
    <t xml:space="preserve">340822199408241125</t>
  </si>
  <si>
    <t xml:space="preserve">18755608384</t>
  </si>
  <si>
    <t xml:space="preserve">162501012501</t>
  </si>
  <si>
    <t xml:space="preserve">722</t>
  </si>
  <si>
    <t xml:space="preserve">陆晨</t>
  </si>
  <si>
    <t xml:space="preserve">342423199301160014</t>
  </si>
  <si>
    <t xml:space="preserve">18356418067</t>
  </si>
  <si>
    <t xml:space="preserve">162502012502</t>
  </si>
  <si>
    <t xml:space="preserve">746</t>
  </si>
  <si>
    <t xml:space="preserve">王玮</t>
  </si>
  <si>
    <t xml:space="preserve">340823199410180014</t>
  </si>
  <si>
    <t xml:space="preserve">18297952014</t>
  </si>
  <si>
    <t xml:space="preserve">162526012526</t>
  </si>
  <si>
    <t xml:space="preserve">747</t>
  </si>
  <si>
    <t xml:space="preserve">何兰芬</t>
  </si>
  <si>
    <t xml:space="preserve">340822199205283747</t>
  </si>
  <si>
    <t xml:space="preserve">18255606708</t>
  </si>
  <si>
    <t xml:space="preserve">162527012527</t>
  </si>
  <si>
    <t xml:space="preserve">748</t>
  </si>
  <si>
    <t xml:space="preserve">程成</t>
  </si>
  <si>
    <t xml:space="preserve">340822199202202825</t>
  </si>
  <si>
    <t xml:space="preserve">18856267791</t>
  </si>
  <si>
    <t xml:space="preserve">162528012528</t>
  </si>
  <si>
    <t xml:space="preserve">749</t>
  </si>
  <si>
    <t xml:space="preserve">黄青娴</t>
  </si>
  <si>
    <t xml:space="preserve">340822199007113747</t>
  </si>
  <si>
    <t xml:space="preserve">18255150210</t>
  </si>
  <si>
    <t xml:space="preserve">162529012529</t>
  </si>
  <si>
    <t xml:space="preserve">750</t>
  </si>
  <si>
    <t xml:space="preserve">陈顾伟</t>
  </si>
  <si>
    <t xml:space="preserve">340822198909041215</t>
  </si>
  <si>
    <t xml:space="preserve">18365198206</t>
  </si>
  <si>
    <t xml:space="preserve">162530012530</t>
  </si>
  <si>
    <t xml:space="preserve">772</t>
  </si>
  <si>
    <t xml:space="preserve">黄金酋</t>
  </si>
  <si>
    <t xml:space="preserve">340822199301121131</t>
  </si>
  <si>
    <t xml:space="preserve">18110370097</t>
  </si>
  <si>
    <t xml:space="preserve">162622012622</t>
  </si>
  <si>
    <t xml:space="preserve">773</t>
  </si>
  <si>
    <t xml:space="preserve">江剑虹</t>
  </si>
  <si>
    <t xml:space="preserve">340881199204061229</t>
  </si>
  <si>
    <t xml:space="preserve">15956954759</t>
  </si>
  <si>
    <t xml:space="preserve">162623012623</t>
  </si>
  <si>
    <t xml:space="preserve">774</t>
  </si>
  <si>
    <t xml:space="preserve">徐文韬</t>
  </si>
  <si>
    <t xml:space="preserve">34088119950211021X</t>
  </si>
  <si>
    <t xml:space="preserve">18156908049</t>
  </si>
  <si>
    <t xml:space="preserve">162624012624</t>
  </si>
  <si>
    <t xml:space="preserve">775</t>
  </si>
  <si>
    <t xml:space="preserve">开欣</t>
  </si>
  <si>
    <t xml:space="preserve">340881199306152244</t>
  </si>
  <si>
    <t xml:space="preserve">14790092155</t>
  </si>
  <si>
    <t xml:space="preserve">162625012625</t>
  </si>
  <si>
    <t xml:space="preserve">776</t>
  </si>
  <si>
    <t xml:space="preserve">朱慧玲</t>
  </si>
  <si>
    <t xml:space="preserve">340824199102273645</t>
  </si>
  <si>
    <t xml:space="preserve">18225717921</t>
  </si>
  <si>
    <t xml:space="preserve">162626012626</t>
  </si>
  <si>
    <t xml:space="preserve">780</t>
  </si>
  <si>
    <t xml:space="preserve">李娅娅</t>
  </si>
  <si>
    <t xml:space="preserve">34082119910110594X</t>
  </si>
  <si>
    <t xml:space="preserve">南京财经大学红山学院</t>
  </si>
  <si>
    <t xml:space="preserve">18255682596</t>
  </si>
  <si>
    <t xml:space="preserve">162630012630</t>
  </si>
  <si>
    <t xml:space="preserve">781</t>
  </si>
  <si>
    <t xml:space="preserve">疏莹莹</t>
  </si>
  <si>
    <t xml:space="preserve">340823199207112526</t>
  </si>
  <si>
    <t xml:space="preserve">18375381275</t>
  </si>
  <si>
    <t xml:space="preserve">162701012701</t>
  </si>
  <si>
    <t xml:space="preserve">782</t>
  </si>
  <si>
    <t xml:space="preserve">余正平</t>
  </si>
  <si>
    <t xml:space="preserve">340824199402026013</t>
  </si>
  <si>
    <t xml:space="preserve">13355567211</t>
  </si>
  <si>
    <t xml:space="preserve">162702012702</t>
  </si>
  <si>
    <t xml:space="preserve">783</t>
  </si>
  <si>
    <t xml:space="preserve">许亮</t>
  </si>
  <si>
    <t xml:space="preserve">342822199007020120</t>
  </si>
  <si>
    <t xml:space="preserve">13155362307</t>
  </si>
  <si>
    <t xml:space="preserve">162703012703</t>
  </si>
  <si>
    <t xml:space="preserve">784</t>
  </si>
  <si>
    <t xml:space="preserve">徐亚军</t>
  </si>
  <si>
    <t xml:space="preserve">34082519901105155X</t>
  </si>
  <si>
    <t xml:space="preserve">13625518548</t>
  </si>
  <si>
    <t xml:space="preserve">162704012704</t>
  </si>
  <si>
    <t xml:space="preserve">785</t>
  </si>
  <si>
    <t xml:space="preserve">陈龙</t>
  </si>
  <si>
    <t xml:space="preserve">342625199204171276</t>
  </si>
  <si>
    <t xml:space="preserve">18856554217</t>
  </si>
  <si>
    <t xml:space="preserve">162705012705</t>
  </si>
  <si>
    <t xml:space="preserve">786</t>
  </si>
  <si>
    <t xml:space="preserve">盛贤</t>
  </si>
  <si>
    <t xml:space="preserve">340823199209231529</t>
  </si>
  <si>
    <t xml:space="preserve">15155606527</t>
  </si>
  <si>
    <t xml:space="preserve">162706012706</t>
  </si>
  <si>
    <t xml:space="preserve">787</t>
  </si>
  <si>
    <t xml:space="preserve">吴莎莎</t>
  </si>
  <si>
    <t xml:space="preserve">340881199111127049</t>
  </si>
  <si>
    <t xml:space="preserve">18656032887</t>
  </si>
  <si>
    <t xml:space="preserve">162707012707</t>
  </si>
  <si>
    <t xml:space="preserve">788</t>
  </si>
  <si>
    <t xml:space="preserve">朱彩霞</t>
  </si>
  <si>
    <t xml:space="preserve">340823199101304423</t>
  </si>
  <si>
    <t xml:space="preserve">18010703192</t>
  </si>
  <si>
    <t xml:space="preserve">162708012708</t>
  </si>
  <si>
    <t xml:space="preserve">809</t>
  </si>
  <si>
    <t xml:space="preserve">桂琪</t>
  </si>
  <si>
    <t xml:space="preserve">342901199109101240</t>
  </si>
  <si>
    <t xml:space="preserve">18298196130</t>
  </si>
  <si>
    <t xml:space="preserve">162729012729</t>
  </si>
  <si>
    <t xml:space="preserve">810</t>
  </si>
  <si>
    <t xml:space="preserve">周光亚</t>
  </si>
  <si>
    <t xml:space="preserve">340826199010170035</t>
  </si>
  <si>
    <t xml:space="preserve">15156005517</t>
  </si>
  <si>
    <t xml:space="preserve">162730012730</t>
  </si>
  <si>
    <t xml:space="preserve">811</t>
  </si>
  <si>
    <t xml:space="preserve">王惟乔</t>
  </si>
  <si>
    <t xml:space="preserve">340828199409300121</t>
  </si>
  <si>
    <t xml:space="preserve">18326896930</t>
  </si>
  <si>
    <t xml:space="preserve">162801012801</t>
  </si>
  <si>
    <t xml:space="preserve">812</t>
  </si>
  <si>
    <t xml:space="preserve">朱文建</t>
  </si>
  <si>
    <t xml:space="preserve">340823199112250811</t>
  </si>
  <si>
    <t xml:space="preserve">15856931763</t>
  </si>
  <si>
    <t xml:space="preserve">162802012802</t>
  </si>
  <si>
    <t xml:space="preserve">813</t>
  </si>
  <si>
    <t xml:space="preserve">宋时佳</t>
  </si>
  <si>
    <t xml:space="preserve">342622199309190626</t>
  </si>
  <si>
    <t xml:space="preserve">18326483251</t>
  </si>
  <si>
    <t xml:space="preserve">162803012803</t>
  </si>
  <si>
    <t xml:space="preserve">814</t>
  </si>
  <si>
    <t xml:space="preserve">丁琪</t>
  </si>
  <si>
    <t xml:space="preserve">342622199403128183</t>
  </si>
  <si>
    <t xml:space="preserve">15056560246</t>
  </si>
  <si>
    <t xml:space="preserve">162804012804</t>
  </si>
  <si>
    <t xml:space="preserve">815</t>
  </si>
  <si>
    <t xml:space="preserve">王君</t>
  </si>
  <si>
    <t xml:space="preserve">342923199110057628</t>
  </si>
  <si>
    <t xml:space="preserve">18298197647</t>
  </si>
  <si>
    <t xml:space="preserve">162805012805</t>
  </si>
  <si>
    <t xml:space="preserve">816</t>
  </si>
  <si>
    <t xml:space="preserve">潘番</t>
  </si>
  <si>
    <t xml:space="preserve">340822198805036251</t>
  </si>
  <si>
    <t xml:space="preserve">蚌埠经济技术职业学院</t>
  </si>
  <si>
    <t xml:space="preserve">18055611161</t>
  </si>
  <si>
    <t xml:space="preserve">162806012806</t>
  </si>
  <si>
    <t xml:space="preserve">817</t>
  </si>
  <si>
    <t xml:space="preserve">王春</t>
  </si>
  <si>
    <t xml:space="preserve">340826198604280341</t>
  </si>
  <si>
    <t xml:space="preserve">安徽国际商务职业学院</t>
  </si>
  <si>
    <t xml:space="preserve">18365165828</t>
  </si>
  <si>
    <t xml:space="preserve">162807012807</t>
  </si>
  <si>
    <t xml:space="preserve">819</t>
  </si>
  <si>
    <t xml:space="preserve">徐琪</t>
  </si>
  <si>
    <t xml:space="preserve">340824199209044228</t>
  </si>
  <si>
    <t xml:space="preserve">13721060918</t>
  </si>
  <si>
    <t xml:space="preserve">162809012809</t>
  </si>
  <si>
    <t xml:space="preserve">820</t>
  </si>
  <si>
    <t xml:space="preserve">张文蓓</t>
  </si>
  <si>
    <t xml:space="preserve">340824199302190027</t>
  </si>
  <si>
    <t xml:space="preserve">北京工业大学耿丹学院</t>
  </si>
  <si>
    <t xml:space="preserve">18655657224</t>
  </si>
  <si>
    <t xml:space="preserve">162810012810</t>
  </si>
  <si>
    <t xml:space="preserve">821</t>
  </si>
  <si>
    <t xml:space="preserve">34082419920304004X</t>
  </si>
  <si>
    <t xml:space="preserve">18225529876</t>
  </si>
  <si>
    <t xml:space="preserve">162811012811</t>
  </si>
  <si>
    <t xml:space="preserve">853</t>
  </si>
  <si>
    <t xml:space="preserve">王小转</t>
  </si>
  <si>
    <t xml:space="preserve">34082419890825422X</t>
  </si>
  <si>
    <t xml:space="preserve">河南农业大学华豫学院</t>
  </si>
  <si>
    <t xml:space="preserve">15665563873</t>
  </si>
  <si>
    <t xml:space="preserve">162913012913</t>
  </si>
  <si>
    <t xml:space="preserve">854</t>
  </si>
  <si>
    <t xml:space="preserve">吴亚利</t>
  </si>
  <si>
    <t xml:space="preserve">340823199009122563</t>
  </si>
  <si>
    <t xml:space="preserve">阜阳职业技术学院</t>
  </si>
  <si>
    <t xml:space="preserve">18714882895</t>
  </si>
  <si>
    <t xml:space="preserve">162914012914</t>
  </si>
  <si>
    <t xml:space="preserve">855</t>
  </si>
  <si>
    <t xml:space="preserve">陈松</t>
  </si>
  <si>
    <t xml:space="preserve">340822199208206018</t>
  </si>
  <si>
    <t xml:space="preserve">18756002316</t>
  </si>
  <si>
    <t xml:space="preserve">162915012915</t>
  </si>
  <si>
    <t xml:space="preserve">856</t>
  </si>
  <si>
    <t xml:space="preserve">邹悦</t>
  </si>
  <si>
    <t xml:space="preserve">342601199502273034</t>
  </si>
  <si>
    <t xml:space="preserve">18056511713</t>
  </si>
  <si>
    <t xml:space="preserve">162916012916</t>
  </si>
  <si>
    <t xml:space="preserve">858</t>
  </si>
  <si>
    <t xml:space="preserve">徐雪钰</t>
  </si>
  <si>
    <t xml:space="preserve">341024199510208049</t>
  </si>
  <si>
    <t xml:space="preserve">13805596498</t>
  </si>
  <si>
    <t xml:space="preserve">162918012918</t>
  </si>
  <si>
    <t xml:space="preserve">859</t>
  </si>
  <si>
    <t xml:space="preserve">韩超</t>
  </si>
  <si>
    <t xml:space="preserve">340824199012162212</t>
  </si>
  <si>
    <t xml:space="preserve">15215568390</t>
  </si>
  <si>
    <t xml:space="preserve">162919012919</t>
  </si>
  <si>
    <t xml:space="preserve">860</t>
  </si>
  <si>
    <t xml:space="preserve">王耀</t>
  </si>
  <si>
    <t xml:space="preserve">340881199203187014</t>
  </si>
  <si>
    <t xml:space="preserve">15855518869</t>
  </si>
  <si>
    <t xml:space="preserve">162920012920</t>
  </si>
  <si>
    <t xml:space="preserve">861</t>
  </si>
  <si>
    <t xml:space="preserve">杨光</t>
  </si>
  <si>
    <t xml:space="preserve">340822198811276315</t>
  </si>
  <si>
    <t xml:space="preserve">重庆大学城市科技学院</t>
  </si>
  <si>
    <t xml:space="preserve">13865107955</t>
  </si>
  <si>
    <t xml:space="preserve">162921012921</t>
  </si>
  <si>
    <t xml:space="preserve">862</t>
  </si>
  <si>
    <t xml:space="preserve">章全</t>
  </si>
  <si>
    <t xml:space="preserve">340821199102040041</t>
  </si>
  <si>
    <t xml:space="preserve">18055677101</t>
  </si>
  <si>
    <t xml:space="preserve">162922012922</t>
  </si>
  <si>
    <t xml:space="preserve">863</t>
  </si>
  <si>
    <t xml:space="preserve">余明</t>
  </si>
  <si>
    <t xml:space="preserve">340824198903260014</t>
  </si>
  <si>
    <t xml:space="preserve">13865562090</t>
  </si>
  <si>
    <t xml:space="preserve">162923012923</t>
  </si>
  <si>
    <t xml:space="preserve">864</t>
  </si>
  <si>
    <t xml:space="preserve">叶慧芬</t>
  </si>
  <si>
    <t xml:space="preserve">340824199003010049</t>
  </si>
  <si>
    <t xml:space="preserve">18726162526</t>
  </si>
  <si>
    <t xml:space="preserve">162924012924</t>
  </si>
  <si>
    <t xml:space="preserve">865</t>
  </si>
  <si>
    <t xml:space="preserve">丁昕</t>
  </si>
  <si>
    <t xml:space="preserve">34082219870815626X</t>
  </si>
  <si>
    <t xml:space="preserve">东北财经大学</t>
  </si>
  <si>
    <t xml:space="preserve">13505567009</t>
  </si>
  <si>
    <t xml:space="preserve">162925012925</t>
  </si>
  <si>
    <t xml:space="preserve">866</t>
  </si>
  <si>
    <t xml:space="preserve">342623199311228992</t>
  </si>
  <si>
    <t xml:space="preserve">18005621993</t>
  </si>
  <si>
    <t xml:space="preserve">162926012926</t>
  </si>
  <si>
    <t xml:space="preserve">867</t>
  </si>
  <si>
    <t xml:space="preserve">李悦悦</t>
  </si>
  <si>
    <t xml:space="preserve">342623199210088142</t>
  </si>
  <si>
    <t xml:space="preserve">13637087690</t>
  </si>
  <si>
    <t xml:space="preserve">162927012927</t>
  </si>
  <si>
    <t xml:space="preserve">868</t>
  </si>
  <si>
    <t xml:space="preserve">范孟雨</t>
  </si>
  <si>
    <t xml:space="preserve">342623199304088127</t>
  </si>
  <si>
    <t xml:space="preserve">18315324056</t>
  </si>
  <si>
    <t xml:space="preserve">162928012928</t>
  </si>
  <si>
    <t xml:space="preserve">869</t>
  </si>
  <si>
    <t xml:space="preserve">陈萍</t>
  </si>
  <si>
    <t xml:space="preserve">340881199210170122</t>
  </si>
  <si>
    <t xml:space="preserve">18655697050</t>
  </si>
  <si>
    <t xml:space="preserve">162929012929</t>
  </si>
  <si>
    <t xml:space="preserve">870</t>
  </si>
  <si>
    <t xml:space="preserve">方惠</t>
  </si>
  <si>
    <t xml:space="preserve">340828199403054847</t>
  </si>
  <si>
    <t xml:space="preserve">上海交通职业技术学院</t>
  </si>
  <si>
    <t xml:space="preserve">18817845272</t>
  </si>
  <si>
    <t xml:space="preserve">162930012930</t>
  </si>
  <si>
    <t xml:space="preserve">871</t>
  </si>
  <si>
    <t xml:space="preserve">谢文娟</t>
  </si>
  <si>
    <t xml:space="preserve">340824199102050644</t>
  </si>
  <si>
    <t xml:space="preserve">18225727293</t>
  </si>
  <si>
    <t xml:space="preserve">163001013001</t>
  </si>
  <si>
    <t xml:space="preserve">914</t>
  </si>
  <si>
    <t xml:space="preserve">王海峰</t>
  </si>
  <si>
    <t xml:space="preserve">340828199003055330</t>
  </si>
  <si>
    <t xml:space="preserve">18715401929</t>
  </si>
  <si>
    <t xml:space="preserve">163114013114</t>
  </si>
  <si>
    <t xml:space="preserve">915</t>
  </si>
  <si>
    <t xml:space="preserve">许娟</t>
  </si>
  <si>
    <t xml:space="preserve">340881198907286227</t>
  </si>
  <si>
    <t xml:space="preserve">13955608572</t>
  </si>
  <si>
    <t xml:space="preserve">163115013115</t>
  </si>
  <si>
    <t xml:space="preserve">916</t>
  </si>
  <si>
    <t xml:space="preserve">杨柳馨</t>
  </si>
  <si>
    <t xml:space="preserve">340823199203140060</t>
  </si>
  <si>
    <t xml:space="preserve">18109666155</t>
  </si>
  <si>
    <t xml:space="preserve">163116013116</t>
  </si>
  <si>
    <t xml:space="preserve">917</t>
  </si>
  <si>
    <t xml:space="preserve">胡帆晨</t>
  </si>
  <si>
    <t xml:space="preserve">340823199210100024</t>
  </si>
  <si>
    <t xml:space="preserve">15956930591</t>
  </si>
  <si>
    <t xml:space="preserve">163117013117</t>
  </si>
  <si>
    <t xml:space="preserve">918</t>
  </si>
  <si>
    <t xml:space="preserve">储诚英</t>
  </si>
  <si>
    <t xml:space="preserve">340828199212035125</t>
  </si>
  <si>
    <t xml:space="preserve">18755603107</t>
  </si>
  <si>
    <t xml:space="preserve">163118013118</t>
  </si>
  <si>
    <t xml:space="preserve">919</t>
  </si>
  <si>
    <t xml:space="preserve">王位</t>
  </si>
  <si>
    <t xml:space="preserve">342622199202052071</t>
  </si>
  <si>
    <t xml:space="preserve">18226181726</t>
  </si>
  <si>
    <t xml:space="preserve">163119013119</t>
  </si>
  <si>
    <t xml:space="preserve">920</t>
  </si>
  <si>
    <t xml:space="preserve">熊文军</t>
  </si>
  <si>
    <t xml:space="preserve">342622199102118192</t>
  </si>
  <si>
    <t xml:space="preserve">18654131517</t>
  </si>
  <si>
    <t xml:space="preserve">163120013120</t>
  </si>
  <si>
    <t xml:space="preserve">938</t>
  </si>
  <si>
    <t xml:space="preserve">施云霞</t>
  </si>
  <si>
    <t xml:space="preserve">342522199303170020</t>
  </si>
  <si>
    <t xml:space="preserve">15956994454</t>
  </si>
  <si>
    <t xml:space="preserve">163208013208</t>
  </si>
  <si>
    <t xml:space="preserve">939</t>
  </si>
  <si>
    <t xml:space="preserve">权云龙</t>
  </si>
  <si>
    <t xml:space="preserve">340503198901110217</t>
  </si>
  <si>
    <t xml:space="preserve">13739229348</t>
  </si>
  <si>
    <t xml:space="preserve">163209013209</t>
  </si>
  <si>
    <t xml:space="preserve">940</t>
  </si>
  <si>
    <t xml:space="preserve">周亚安</t>
  </si>
  <si>
    <t xml:space="preserve">34082319891004003X</t>
  </si>
  <si>
    <t xml:space="preserve">18110955426</t>
  </si>
  <si>
    <t xml:space="preserve">163210013210</t>
  </si>
  <si>
    <t xml:space="preserve">941</t>
  </si>
  <si>
    <t xml:space="preserve">韩月</t>
  </si>
  <si>
    <t xml:space="preserve">340881199411050127</t>
  </si>
  <si>
    <t xml:space="preserve">15755370762</t>
  </si>
  <si>
    <t xml:space="preserve">163211013211</t>
  </si>
  <si>
    <t xml:space="preserve">942</t>
  </si>
  <si>
    <t xml:space="preserve">储嘉颖</t>
  </si>
  <si>
    <t xml:space="preserve">340824199402114240</t>
  </si>
  <si>
    <t xml:space="preserve">17756030616</t>
  </si>
  <si>
    <t xml:space="preserve">163212013212</t>
  </si>
  <si>
    <t xml:space="preserve">943</t>
  </si>
  <si>
    <t xml:space="preserve">叶婧</t>
  </si>
  <si>
    <t xml:space="preserve">340881199104051963</t>
  </si>
  <si>
    <t xml:space="preserve">18075377598</t>
  </si>
  <si>
    <t xml:space="preserve">163213013213</t>
  </si>
  <si>
    <t xml:space="preserve">945</t>
  </si>
  <si>
    <t xml:space="preserve">丁一</t>
  </si>
  <si>
    <t xml:space="preserve">342501199412210798</t>
  </si>
  <si>
    <t xml:space="preserve">15655351945</t>
  </si>
  <si>
    <t xml:space="preserve">163215013215</t>
  </si>
  <si>
    <t xml:space="preserve">946</t>
  </si>
  <si>
    <t xml:space="preserve">裴雪</t>
  </si>
  <si>
    <t xml:space="preserve">342623198912245929</t>
  </si>
  <si>
    <t xml:space="preserve">15856957623</t>
  </si>
  <si>
    <t xml:space="preserve">163216013216</t>
  </si>
  <si>
    <t xml:space="preserve">947</t>
  </si>
  <si>
    <t xml:space="preserve">熊伟</t>
  </si>
  <si>
    <t xml:space="preserve">340826198811066612</t>
  </si>
  <si>
    <t xml:space="preserve">18355615630</t>
  </si>
  <si>
    <t xml:space="preserve">163217013217</t>
  </si>
  <si>
    <t xml:space="preserve">948</t>
  </si>
  <si>
    <t xml:space="preserve">蔡俊</t>
  </si>
  <si>
    <t xml:space="preserve">342923198709024414</t>
  </si>
  <si>
    <t xml:space="preserve">武汉体育学院体育科技学院</t>
  </si>
  <si>
    <t xml:space="preserve">13856654786</t>
  </si>
  <si>
    <t xml:space="preserve">163218013218</t>
  </si>
  <si>
    <t xml:space="preserve">949</t>
  </si>
  <si>
    <t xml:space="preserve">程依范</t>
  </si>
  <si>
    <t xml:space="preserve">34082119900504004X</t>
  </si>
  <si>
    <t xml:space="preserve">18555859880</t>
  </si>
  <si>
    <t xml:space="preserve">163219013219</t>
  </si>
  <si>
    <t xml:space="preserve">950</t>
  </si>
  <si>
    <t xml:space="preserve">蒋永刚</t>
  </si>
  <si>
    <t xml:space="preserve">340881198710220611</t>
  </si>
  <si>
    <t xml:space="preserve">18905633289</t>
  </si>
  <si>
    <t xml:space="preserve">163220013220</t>
  </si>
  <si>
    <t xml:space="preserve">951</t>
  </si>
  <si>
    <t xml:space="preserve">张亚明</t>
  </si>
  <si>
    <t xml:space="preserve">340721199301283913</t>
  </si>
  <si>
    <t xml:space="preserve">13955907610</t>
  </si>
  <si>
    <t xml:space="preserve">163221013221</t>
  </si>
  <si>
    <t xml:space="preserve">952</t>
  </si>
  <si>
    <t xml:space="preserve">钱书文</t>
  </si>
  <si>
    <t xml:space="preserve">340823198912016711</t>
  </si>
  <si>
    <t xml:space="preserve">15156278316</t>
  </si>
  <si>
    <t xml:space="preserve">163222013222</t>
  </si>
  <si>
    <t xml:space="preserve">953</t>
  </si>
  <si>
    <t xml:space="preserve">俞君君</t>
  </si>
  <si>
    <t xml:space="preserve">342625199101172671</t>
  </si>
  <si>
    <t xml:space="preserve">黄河科技学院</t>
  </si>
  <si>
    <t xml:space="preserve">18055575916</t>
  </si>
  <si>
    <t xml:space="preserve">163223013223</t>
  </si>
  <si>
    <t xml:space="preserve">954</t>
  </si>
  <si>
    <t xml:space="preserve">叶岭</t>
  </si>
  <si>
    <t xml:space="preserve">340821199110222750</t>
  </si>
  <si>
    <t xml:space="preserve">17760862750</t>
  </si>
  <si>
    <t xml:space="preserve">163224013224</t>
  </si>
  <si>
    <t xml:space="preserve">955</t>
  </si>
  <si>
    <t xml:space="preserve">石童</t>
  </si>
  <si>
    <t xml:space="preserve">340826199412110369</t>
  </si>
  <si>
    <t xml:space="preserve">15756029336</t>
  </si>
  <si>
    <t xml:space="preserve">163225013225</t>
  </si>
  <si>
    <t xml:space="preserve">956</t>
  </si>
  <si>
    <t xml:space="preserve">陆钱梅</t>
  </si>
  <si>
    <t xml:space="preserve">340823199502184020</t>
  </si>
  <si>
    <t xml:space="preserve">15212277052</t>
  </si>
  <si>
    <t xml:space="preserve">163226013226</t>
  </si>
  <si>
    <t xml:space="preserve">957</t>
  </si>
  <si>
    <t xml:space="preserve">黄述惠</t>
  </si>
  <si>
    <t xml:space="preserve">340822199304045867</t>
  </si>
  <si>
    <t xml:space="preserve">18055637568</t>
  </si>
  <si>
    <t xml:space="preserve">163227013227</t>
  </si>
  <si>
    <t xml:space="preserve">958</t>
  </si>
  <si>
    <t xml:space="preserve">李立</t>
  </si>
  <si>
    <t xml:space="preserve">342427199307020050</t>
  </si>
  <si>
    <t xml:space="preserve">18356068237</t>
  </si>
  <si>
    <t xml:space="preserve">163228013228</t>
  </si>
  <si>
    <t xml:space="preserve">959</t>
  </si>
  <si>
    <t xml:space="preserve">齐彩平</t>
  </si>
  <si>
    <t xml:space="preserve">340822199010120729</t>
  </si>
  <si>
    <t xml:space="preserve">17319326346</t>
  </si>
  <si>
    <t xml:space="preserve">163229013229</t>
  </si>
  <si>
    <t xml:space="preserve">960</t>
  </si>
  <si>
    <t xml:space="preserve">柴斌</t>
  </si>
  <si>
    <t xml:space="preserve">340826199203170031</t>
  </si>
  <si>
    <t xml:space="preserve">阜阳科技职业学院</t>
  </si>
  <si>
    <t xml:space="preserve">18255812198</t>
  </si>
  <si>
    <t xml:space="preserve">163230013230</t>
  </si>
  <si>
    <t xml:space="preserve">961</t>
  </si>
  <si>
    <t xml:space="preserve">严秀婷</t>
  </si>
  <si>
    <t xml:space="preserve">340823199203207026</t>
  </si>
  <si>
    <t xml:space="preserve">18226655657</t>
  </si>
  <si>
    <t xml:space="preserve">163301013301</t>
  </si>
  <si>
    <t xml:space="preserve">962</t>
  </si>
  <si>
    <t xml:space="preserve">江健</t>
  </si>
  <si>
    <t xml:space="preserve">34082219911018165X</t>
  </si>
  <si>
    <t xml:space="preserve">18756968758</t>
  </si>
  <si>
    <t xml:space="preserve">163302013302</t>
  </si>
  <si>
    <t xml:space="preserve">963</t>
  </si>
  <si>
    <t xml:space="preserve">殷兰芹</t>
  </si>
  <si>
    <t xml:space="preserve">342825199002041925</t>
  </si>
  <si>
    <t xml:space="preserve">15855146810</t>
  </si>
  <si>
    <t xml:space="preserve">163303013303</t>
  </si>
  <si>
    <t xml:space="preserve">964</t>
  </si>
  <si>
    <t xml:space="preserve">汪宜静</t>
  </si>
  <si>
    <t xml:space="preserve">34080219920707082X</t>
  </si>
  <si>
    <t xml:space="preserve">15955697080</t>
  </si>
  <si>
    <t xml:space="preserve">163304013304</t>
  </si>
  <si>
    <t xml:space="preserve">965</t>
  </si>
  <si>
    <t xml:space="preserve">刘娟</t>
  </si>
  <si>
    <t xml:space="preserve">340881198910191261</t>
  </si>
  <si>
    <t xml:space="preserve">18726100013</t>
  </si>
  <si>
    <t xml:space="preserve">163305013305</t>
  </si>
  <si>
    <t xml:space="preserve">995</t>
  </si>
  <si>
    <t xml:space="preserve">侯晨明</t>
  </si>
  <si>
    <t xml:space="preserve">340881198907145678</t>
  </si>
  <si>
    <t xml:space="preserve">18105568722</t>
  </si>
  <si>
    <t xml:space="preserve">163405013405</t>
  </si>
  <si>
    <t xml:space="preserve">996</t>
  </si>
  <si>
    <t xml:space="preserve">陶云生</t>
  </si>
  <si>
    <t xml:space="preserve">342901199001293471</t>
  </si>
  <si>
    <t xml:space="preserve">18356604064</t>
  </si>
  <si>
    <t xml:space="preserve">163406013406</t>
  </si>
  <si>
    <t xml:space="preserve">997</t>
  </si>
  <si>
    <t xml:space="preserve">袁啸啸</t>
  </si>
  <si>
    <t xml:space="preserve">340821199204063340</t>
  </si>
  <si>
    <t xml:space="preserve">13956977574</t>
  </si>
  <si>
    <t xml:space="preserve">163407013407</t>
  </si>
  <si>
    <t xml:space="preserve">998</t>
  </si>
  <si>
    <t xml:space="preserve">胡亚平</t>
  </si>
  <si>
    <t xml:space="preserve">34088119931130592X</t>
  </si>
  <si>
    <t xml:space="preserve">18133223670</t>
  </si>
  <si>
    <t xml:space="preserve">163408013408</t>
  </si>
  <si>
    <t xml:space="preserve">999</t>
  </si>
  <si>
    <t xml:space="preserve">吴凯庭</t>
  </si>
  <si>
    <t xml:space="preserve">340823199110091562</t>
  </si>
  <si>
    <t xml:space="preserve">18326921511</t>
  </si>
  <si>
    <t xml:space="preserve">163409013409</t>
  </si>
  <si>
    <t xml:space="preserve">1000</t>
  </si>
  <si>
    <t xml:space="preserve">费祎</t>
  </si>
  <si>
    <t xml:space="preserve">340881198903070226</t>
  </si>
  <si>
    <t xml:space="preserve">13855609426</t>
  </si>
  <si>
    <t xml:space="preserve">163410013410</t>
  </si>
  <si>
    <t xml:space="preserve">1001</t>
  </si>
  <si>
    <t xml:space="preserve">刘异</t>
  </si>
  <si>
    <t xml:space="preserve">340803198908222541</t>
  </si>
  <si>
    <t xml:space="preserve">韩国湖南大学</t>
  </si>
  <si>
    <t xml:space="preserve">13805561522</t>
  </si>
  <si>
    <t xml:space="preserve">163411013411</t>
  </si>
  <si>
    <t xml:space="preserve">1002</t>
  </si>
  <si>
    <t xml:space="preserve">徐怡娴</t>
  </si>
  <si>
    <t xml:space="preserve">340881198908311922</t>
  </si>
  <si>
    <t xml:space="preserve">15155568898</t>
  </si>
  <si>
    <t xml:space="preserve">163412013412</t>
  </si>
  <si>
    <t xml:space="preserve">1003</t>
  </si>
  <si>
    <t xml:space="preserve">陶雪雪</t>
  </si>
  <si>
    <t xml:space="preserve">342401199407266724</t>
  </si>
  <si>
    <t xml:space="preserve">黑龙江八一农垦大学</t>
  </si>
  <si>
    <t xml:space="preserve">18249638328</t>
  </si>
  <si>
    <t xml:space="preserve">163413013413</t>
  </si>
  <si>
    <t xml:space="preserve">1014</t>
  </si>
  <si>
    <t xml:space="preserve">吴萍</t>
  </si>
  <si>
    <t xml:space="preserve">340881198910056529</t>
  </si>
  <si>
    <t xml:space="preserve">15255675637</t>
  </si>
  <si>
    <t xml:space="preserve">163424013424</t>
  </si>
  <si>
    <t xml:space="preserve">1015</t>
  </si>
  <si>
    <t xml:space="preserve">江丽丽</t>
  </si>
  <si>
    <t xml:space="preserve">34088119890118596X</t>
  </si>
  <si>
    <t xml:space="preserve">15605561086</t>
  </si>
  <si>
    <t xml:space="preserve">163425013425</t>
  </si>
  <si>
    <t xml:space="preserve">1016</t>
  </si>
  <si>
    <t xml:space="preserve">赵琼英</t>
  </si>
  <si>
    <t xml:space="preserve">340827199009133225</t>
  </si>
  <si>
    <t xml:space="preserve">15855615185</t>
  </si>
  <si>
    <t xml:space="preserve">163426013426</t>
  </si>
  <si>
    <t xml:space="preserve">1017</t>
  </si>
  <si>
    <t xml:space="preserve">340881199101207029</t>
  </si>
  <si>
    <t xml:space="preserve">15955697311</t>
  </si>
  <si>
    <t xml:space="preserve">163427013427</t>
  </si>
  <si>
    <t xml:space="preserve">1050</t>
  </si>
  <si>
    <t xml:space="preserve">汪霞</t>
  </si>
  <si>
    <t xml:space="preserve">340881198802226420</t>
  </si>
  <si>
    <t xml:space="preserve">淮北职业技术学院</t>
  </si>
  <si>
    <t xml:space="preserve">15155601116</t>
  </si>
  <si>
    <t xml:space="preserve">163530013530</t>
  </si>
  <si>
    <t xml:space="preserve">1046</t>
  </si>
  <si>
    <t xml:space="preserve">刘珊</t>
  </si>
  <si>
    <t xml:space="preserve">340881199010100728</t>
  </si>
  <si>
    <t xml:space="preserve">2016052</t>
  </si>
  <si>
    <t xml:space="preserve">13665602081</t>
  </si>
  <si>
    <t xml:space="preserve">163526013526</t>
  </si>
  <si>
    <t xml:space="preserve">1047</t>
  </si>
  <si>
    <t xml:space="preserve">章成</t>
  </si>
  <si>
    <t xml:space="preserve">340881199110024312</t>
  </si>
  <si>
    <t xml:space="preserve">农业水利工程</t>
  </si>
  <si>
    <t xml:space="preserve">18356050273</t>
  </si>
  <si>
    <t xml:space="preserve">163527013527</t>
  </si>
  <si>
    <r>
      <rPr>
        <sz val="16"/>
        <rFont val="Noto Sans"/>
        <family val="2"/>
      </rPr>
      <t xml:space="preserve">桐城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人员</t>
    </r>
    <r>
      <rPr>
        <b val="true"/>
        <sz val="16"/>
        <rFont val="Noto Sans"/>
        <family val="2"/>
      </rPr>
      <t xml:space="preserve">综合类</t>
    </r>
    <r>
      <rPr>
        <sz val="16"/>
        <rFont val="Noto Sans"/>
        <family val="2"/>
      </rPr>
      <t xml:space="preserve">总成绩</t>
    </r>
  </si>
  <si>
    <t xml:space="preserve">笔试成绩合成</t>
  </si>
  <si>
    <t xml:space="preserve">抽签序号</t>
  </si>
  <si>
    <t xml:space="preserve">面试成绩</t>
  </si>
  <si>
    <t xml:space="preserve">总成绩</t>
  </si>
  <si>
    <t xml:space="preserve">缺考</t>
  </si>
  <si>
    <r>
      <rPr>
        <sz val="18"/>
        <rFont val="Noto Sans"/>
        <family val="2"/>
      </rPr>
      <t xml:space="preserve">桐城市</t>
    </r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事业单位公开招聘人员</t>
    </r>
    <r>
      <rPr>
        <b val="true"/>
        <sz val="18"/>
        <rFont val="Noto Sans"/>
        <family val="2"/>
      </rPr>
      <t xml:space="preserve">卫生类</t>
    </r>
    <r>
      <rPr>
        <sz val="18"/>
        <rFont val="Noto Sans"/>
        <family val="2"/>
      </rPr>
      <t xml:space="preserve">总成绩</t>
    </r>
  </si>
  <si>
    <t xml:space="preserve">陈旭</t>
  </si>
  <si>
    <t xml:space="preserve">164510014510</t>
  </si>
  <si>
    <t xml:space="preserve">添晶晶</t>
  </si>
  <si>
    <t xml:space="preserve">164504014504</t>
  </si>
  <si>
    <t xml:space="preserve">蒿梦蝶</t>
  </si>
  <si>
    <t xml:space="preserve">164502014502</t>
  </si>
  <si>
    <t xml:space="preserve">江丽</t>
  </si>
  <si>
    <t xml:space="preserve">164507014507</t>
  </si>
  <si>
    <t xml:space="preserve">盛男</t>
  </si>
  <si>
    <t xml:space="preserve">164501014501</t>
  </si>
  <si>
    <t xml:space="preserve">164509014509</t>
  </si>
  <si>
    <t xml:space="preserve">谢隽</t>
  </si>
  <si>
    <t xml:space="preserve">164512014512</t>
  </si>
  <si>
    <t xml:space="preserve">章萍</t>
  </si>
  <si>
    <t xml:space="preserve">164508014508</t>
  </si>
  <si>
    <t xml:space="preserve">芮凯迪</t>
  </si>
  <si>
    <t xml:space="preserve">164624014624</t>
  </si>
  <si>
    <t xml:space="preserve">杨丽娟</t>
  </si>
  <si>
    <t xml:space="preserve">164527014527</t>
  </si>
  <si>
    <t xml:space="preserve">赵文娟</t>
  </si>
  <si>
    <t xml:space="preserve">164523014523</t>
  </si>
  <si>
    <t xml:space="preserve">高贵林</t>
  </si>
  <si>
    <t xml:space="preserve">164526014526</t>
  </si>
  <si>
    <t xml:space="preserve">吴妨</t>
  </si>
  <si>
    <t xml:space="preserve">164914014914</t>
  </si>
  <si>
    <t xml:space="preserve">徐润</t>
  </si>
  <si>
    <t xml:space="preserve">164907014907</t>
  </si>
  <si>
    <t xml:space="preserve">付勤</t>
  </si>
  <si>
    <t xml:space="preserve">165118015118</t>
  </si>
  <si>
    <t xml:space="preserve">丁慧</t>
  </si>
  <si>
    <t xml:space="preserve">164811014811</t>
  </si>
  <si>
    <t xml:space="preserve">戴博文</t>
  </si>
  <si>
    <t xml:space="preserve">164917014917</t>
  </si>
  <si>
    <t xml:space="preserve">姚尧</t>
  </si>
  <si>
    <t xml:space="preserve">165115015115</t>
  </si>
  <si>
    <t xml:space="preserve">程倩</t>
  </si>
  <si>
    <t xml:space="preserve">165124015124</t>
  </si>
  <si>
    <t xml:space="preserve">陈文静</t>
  </si>
  <si>
    <t xml:space="preserve">164930014930</t>
  </si>
  <si>
    <t xml:space="preserve">程开翩</t>
  </si>
  <si>
    <t xml:space="preserve">165025015025</t>
  </si>
  <si>
    <t xml:space="preserve">165015015015</t>
  </si>
  <si>
    <t xml:space="preserve">165027015027</t>
  </si>
  <si>
    <t xml:space="preserve">程杰</t>
  </si>
  <si>
    <t xml:space="preserve">164803014803</t>
  </si>
  <si>
    <t xml:space="preserve">谢萍</t>
  </si>
  <si>
    <t xml:space="preserve">164805014805</t>
  </si>
  <si>
    <t xml:space="preserve">欧婷</t>
  </si>
  <si>
    <t xml:space="preserve">164903014903</t>
  </si>
  <si>
    <t xml:space="preserve">吴金芳</t>
  </si>
  <si>
    <t xml:space="preserve">164908014908</t>
  </si>
  <si>
    <t xml:space="preserve">范丽丽</t>
  </si>
  <si>
    <t xml:space="preserve">164912014912</t>
  </si>
  <si>
    <t xml:space="preserve">陈徐硕</t>
  </si>
  <si>
    <t xml:space="preserve">165113015113</t>
  </si>
  <si>
    <t xml:space="preserve">张晓锋</t>
  </si>
  <si>
    <t xml:space="preserve">164109014109</t>
  </si>
  <si>
    <t xml:space="preserve">何伟</t>
  </si>
  <si>
    <t xml:space="preserve">164113014113</t>
  </si>
  <si>
    <t xml:space="preserve">赵波</t>
  </si>
  <si>
    <t xml:space="preserve">164114014114</t>
  </si>
  <si>
    <t xml:space="preserve">李定安</t>
  </si>
  <si>
    <t xml:space="preserve">164116014116</t>
  </si>
  <si>
    <t xml:space="preserve">胡峥</t>
  </si>
  <si>
    <t xml:space="preserve">164118014118</t>
  </si>
  <si>
    <t xml:space="preserve">宗帮永</t>
  </si>
  <si>
    <t xml:space="preserve">164201014201</t>
  </si>
  <si>
    <t xml:space="preserve">吴雄酉</t>
  </si>
  <si>
    <t xml:space="preserve">164203014203</t>
  </si>
  <si>
    <t xml:space="preserve">朱涛</t>
  </si>
  <si>
    <t xml:space="preserve">164122014122</t>
  </si>
  <si>
    <t xml:space="preserve">方明</t>
  </si>
  <si>
    <t xml:space="preserve">164210014210</t>
  </si>
  <si>
    <t xml:space="preserve">方栎</t>
  </si>
  <si>
    <t xml:space="preserve">164211014211</t>
  </si>
  <si>
    <t xml:space="preserve">金萍萍</t>
  </si>
  <si>
    <t xml:space="preserve">164408014408</t>
  </si>
  <si>
    <t xml:space="preserve">殷芳林</t>
  </si>
  <si>
    <t xml:space="preserve">164402014402</t>
  </si>
  <si>
    <t xml:space="preserve">徐志诚</t>
  </si>
  <si>
    <t xml:space="preserve">164410014410</t>
  </si>
  <si>
    <t xml:space="preserve">于忠祥</t>
  </si>
  <si>
    <t xml:space="preserve">164403014403</t>
  </si>
  <si>
    <t xml:space="preserve">朱仁康</t>
  </si>
  <si>
    <t xml:space="preserve">164412014412</t>
  </si>
  <si>
    <t xml:space="preserve">叶萍萍</t>
  </si>
  <si>
    <t xml:space="preserve">164417014417</t>
  </si>
  <si>
    <t xml:space="preserve">汪亚</t>
  </si>
  <si>
    <t xml:space="preserve">164416014416</t>
  </si>
  <si>
    <t xml:space="preserve">万李庆</t>
  </si>
  <si>
    <t xml:space="preserve">164414014414</t>
  </si>
  <si>
    <t xml:space="preserve">刘凡宁</t>
  </si>
  <si>
    <t xml:space="preserve">164422014422</t>
  </si>
  <si>
    <t xml:space="preserve">汪文竹</t>
  </si>
  <si>
    <t xml:space="preserve">164421014421</t>
  </si>
  <si>
    <t xml:space="preserve">邵海兰</t>
  </si>
  <si>
    <t xml:space="preserve">164423014423</t>
  </si>
  <si>
    <t xml:space="preserve">王桂云</t>
  </si>
  <si>
    <t xml:space="preserve">164220014220</t>
  </si>
  <si>
    <t xml:space="preserve">周辉</t>
  </si>
  <si>
    <t xml:space="preserve">164218014218</t>
  </si>
  <si>
    <t xml:space="preserve">徐娅</t>
  </si>
  <si>
    <t xml:space="preserve">164219014219</t>
  </si>
  <si>
    <t xml:space="preserve">陈燕</t>
  </si>
  <si>
    <t xml:space="preserve">164222014222</t>
  </si>
  <si>
    <t xml:space="preserve">叶龙梅</t>
  </si>
  <si>
    <t xml:space="preserve">164307014307</t>
  </si>
  <si>
    <t xml:space="preserve">丰冬冬</t>
  </si>
  <si>
    <t xml:space="preserve">164305014305</t>
  </si>
  <si>
    <t xml:space="preserve">卢春花</t>
  </si>
  <si>
    <t xml:space="preserve">164302014302</t>
  </si>
  <si>
    <t xml:space="preserve">何娜</t>
  </si>
  <si>
    <t xml:space="preserve">164228014228</t>
  </si>
  <si>
    <t xml:space="preserve">程春风</t>
  </si>
  <si>
    <t xml:space="preserve">164328014328</t>
  </si>
  <si>
    <t xml:space="preserve">方存根</t>
  </si>
  <si>
    <t xml:space="preserve">164327014327</t>
  </si>
  <si>
    <t xml:space="preserve">164323014323</t>
  </si>
  <si>
    <t xml:space="preserve">汪存全</t>
  </si>
  <si>
    <t xml:space="preserve">164426014426</t>
  </si>
  <si>
    <t xml:space="preserve">黄健</t>
  </si>
  <si>
    <t xml:space="preserve">1644250144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;[RED]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color rgb="FFFF0000"/>
      <name val="仿宋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97" activeCellId="0" sqref="C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25.99"/>
    <col collapsed="false" customWidth="true" hidden="false" outlineLevel="0" max="5" min="5" style="0" width="20.99"/>
    <col collapsed="false" customWidth="true" hidden="false" outlineLevel="0" max="6" min="6" style="0" width="0.36"/>
    <col collapsed="false" customWidth="true" hidden="false" outlineLevel="0" max="7" min="7" style="0" width="24.87"/>
    <col collapsed="false" customWidth="true" hidden="false" outlineLevel="0" max="8" min="8" style="0" width="11.87"/>
    <col collapsed="false" customWidth="true" hidden="true" outlineLevel="0" max="9" min="9" style="0" width="15.87"/>
    <col collapsed="false" customWidth="false" hidden="true" outlineLevel="0" max="12" min="10" style="0" width="8.9"/>
    <col collapsed="false" customWidth="true" hidden="false" outlineLevel="0" max="13" min="13" style="0" width="19.74"/>
    <col collapsed="false" customWidth="true" hidden="false" outlineLevel="0" max="14" min="14" style="0" width="11.62"/>
    <col collapsed="false" customWidth="true" hidden="false" outlineLevel="0" max="15" min="15" style="0" width="9.36"/>
    <col collapsed="false" customWidth="true" hidden="false" outlineLevel="0" max="16" min="16" style="1" width="6.99"/>
    <col collapsed="false" customWidth="true" hidden="false" outlineLevel="0" max="17" min="17" style="2" width="8.74"/>
  </cols>
  <sheetData>
    <row r="1" customFormat="false" ht="5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customFormat="false" ht="18.75" hidden="false" customHeight="false" outlineLevel="0" collapsed="false">
      <c r="A2" s="9" t="s">
        <v>17</v>
      </c>
      <c r="B2" s="10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9" t="s">
        <v>24</v>
      </c>
      <c r="I2" s="9" t="s">
        <v>25</v>
      </c>
      <c r="J2" s="9" t="s">
        <v>26</v>
      </c>
      <c r="K2" s="9" t="s">
        <v>26</v>
      </c>
      <c r="L2" s="11" t="s">
        <v>17</v>
      </c>
      <c r="M2" s="11" t="s">
        <v>27</v>
      </c>
      <c r="N2" s="12" t="n">
        <v>51</v>
      </c>
      <c r="O2" s="12" t="n">
        <v>63</v>
      </c>
      <c r="P2" s="13" t="n">
        <f aca="false">N2+O2</f>
        <v>114</v>
      </c>
      <c r="Q2" s="14" t="n">
        <f aca="false">P2/2</f>
        <v>57</v>
      </c>
    </row>
    <row r="3" customFormat="false" ht="18.75" hidden="false" customHeight="false" outlineLevel="0" collapsed="false">
      <c r="A3" s="9" t="s">
        <v>28</v>
      </c>
      <c r="B3" s="10" t="s">
        <v>29</v>
      </c>
      <c r="C3" s="9" t="s">
        <v>30</v>
      </c>
      <c r="D3" s="10" t="s">
        <v>20</v>
      </c>
      <c r="E3" s="10" t="s">
        <v>31</v>
      </c>
      <c r="F3" s="10" t="s">
        <v>32</v>
      </c>
      <c r="G3" s="10" t="s">
        <v>23</v>
      </c>
      <c r="H3" s="9" t="s">
        <v>24</v>
      </c>
      <c r="I3" s="9" t="s">
        <v>33</v>
      </c>
      <c r="J3" s="9" t="s">
        <v>26</v>
      </c>
      <c r="K3" s="9" t="s">
        <v>34</v>
      </c>
      <c r="L3" s="11" t="s">
        <v>34</v>
      </c>
      <c r="M3" s="11" t="s">
        <v>35</v>
      </c>
      <c r="N3" s="12" t="n">
        <v>77</v>
      </c>
      <c r="O3" s="12" t="n">
        <v>72</v>
      </c>
      <c r="P3" s="13" t="n">
        <f aca="false">N3+O3</f>
        <v>149</v>
      </c>
      <c r="Q3" s="14" t="n">
        <f aca="false">P3/2</f>
        <v>74.5</v>
      </c>
    </row>
    <row r="4" customFormat="false" ht="18.75" hidden="false" customHeight="false" outlineLevel="0" collapsed="false">
      <c r="A4" s="15" t="s">
        <v>36</v>
      </c>
      <c r="B4" s="16" t="s">
        <v>37</v>
      </c>
      <c r="C4" s="15" t="s">
        <v>38</v>
      </c>
      <c r="D4" s="16" t="s">
        <v>39</v>
      </c>
      <c r="E4" s="16" t="s">
        <v>40</v>
      </c>
      <c r="F4" s="16" t="s">
        <v>41</v>
      </c>
      <c r="G4" s="16" t="s">
        <v>23</v>
      </c>
      <c r="H4" s="15" t="s">
        <v>24</v>
      </c>
      <c r="I4" s="15" t="s">
        <v>42</v>
      </c>
      <c r="J4" s="15" t="s">
        <v>26</v>
      </c>
      <c r="K4" s="15" t="s">
        <v>34</v>
      </c>
      <c r="L4" s="17" t="s">
        <v>43</v>
      </c>
      <c r="M4" s="17" t="s">
        <v>44</v>
      </c>
      <c r="N4" s="18" t="n">
        <v>77</v>
      </c>
      <c r="O4" s="18" t="n">
        <v>75</v>
      </c>
      <c r="P4" s="19" t="n">
        <f aca="false">N4+O4</f>
        <v>152</v>
      </c>
      <c r="Q4" s="20" t="n">
        <f aca="false">P4/2</f>
        <v>76</v>
      </c>
    </row>
    <row r="5" customFormat="false" ht="18.75" hidden="false" customHeight="false" outlineLevel="0" collapsed="false">
      <c r="A5" s="9" t="s">
        <v>45</v>
      </c>
      <c r="B5" s="10" t="s">
        <v>46</v>
      </c>
      <c r="C5" s="9" t="s">
        <v>47</v>
      </c>
      <c r="D5" s="10" t="s">
        <v>39</v>
      </c>
      <c r="E5" s="10" t="s">
        <v>48</v>
      </c>
      <c r="F5" s="10" t="s">
        <v>22</v>
      </c>
      <c r="G5" s="10" t="s">
        <v>23</v>
      </c>
      <c r="H5" s="9" t="s">
        <v>24</v>
      </c>
      <c r="I5" s="9" t="s">
        <v>49</v>
      </c>
      <c r="J5" s="9" t="s">
        <v>26</v>
      </c>
      <c r="K5" s="9" t="s">
        <v>50</v>
      </c>
      <c r="L5" s="11" t="s">
        <v>51</v>
      </c>
      <c r="M5" s="11" t="s">
        <v>52</v>
      </c>
      <c r="N5" s="12" t="n">
        <v>66</v>
      </c>
      <c r="O5" s="12" t="n">
        <v>70</v>
      </c>
      <c r="P5" s="13" t="n">
        <f aca="false">N5+O5</f>
        <v>136</v>
      </c>
      <c r="Q5" s="14" t="n">
        <f aca="false">P5/2</f>
        <v>68</v>
      </c>
    </row>
    <row r="6" customFormat="false" ht="18.75" hidden="false" customHeight="false" outlineLevel="0" collapsed="false">
      <c r="A6" s="9" t="s">
        <v>53</v>
      </c>
      <c r="B6" s="10" t="s">
        <v>54</v>
      </c>
      <c r="C6" s="9" t="s">
        <v>55</v>
      </c>
      <c r="D6" s="10" t="s">
        <v>56</v>
      </c>
      <c r="E6" s="10" t="s">
        <v>57</v>
      </c>
      <c r="F6" s="10" t="s">
        <v>58</v>
      </c>
      <c r="G6" s="10" t="s">
        <v>23</v>
      </c>
      <c r="H6" s="9" t="s">
        <v>24</v>
      </c>
      <c r="I6" s="9" t="s">
        <v>59</v>
      </c>
      <c r="J6" s="9" t="s">
        <v>26</v>
      </c>
      <c r="K6" s="9" t="s">
        <v>60</v>
      </c>
      <c r="L6" s="11" t="s">
        <v>61</v>
      </c>
      <c r="M6" s="11" t="s">
        <v>62</v>
      </c>
      <c r="N6" s="12" t="n">
        <v>80</v>
      </c>
      <c r="O6" s="12" t="n">
        <v>67</v>
      </c>
      <c r="P6" s="13" t="n">
        <f aca="false">N6+O6</f>
        <v>147</v>
      </c>
      <c r="Q6" s="14" t="n">
        <f aca="false">P6/2</f>
        <v>73.5</v>
      </c>
    </row>
    <row r="7" customFormat="false" ht="18.75" hidden="false" customHeight="false" outlineLevel="0" collapsed="false">
      <c r="A7" s="9" t="s">
        <v>63</v>
      </c>
      <c r="B7" s="10" t="s">
        <v>64</v>
      </c>
      <c r="C7" s="9" t="s">
        <v>65</v>
      </c>
      <c r="D7" s="10" t="s">
        <v>20</v>
      </c>
      <c r="E7" s="10" t="s">
        <v>66</v>
      </c>
      <c r="F7" s="10" t="s">
        <v>67</v>
      </c>
      <c r="G7" s="10" t="s">
        <v>23</v>
      </c>
      <c r="H7" s="9" t="s">
        <v>24</v>
      </c>
      <c r="I7" s="9" t="s">
        <v>68</v>
      </c>
      <c r="J7" s="9" t="s">
        <v>26</v>
      </c>
      <c r="K7" s="9" t="s">
        <v>69</v>
      </c>
      <c r="L7" s="11" t="s">
        <v>70</v>
      </c>
      <c r="M7" s="11" t="s">
        <v>71</v>
      </c>
      <c r="N7" s="12" t="n">
        <v>69</v>
      </c>
      <c r="O7" s="12" t="n">
        <v>75</v>
      </c>
      <c r="P7" s="13" t="n">
        <f aca="false">N7+O7</f>
        <v>144</v>
      </c>
      <c r="Q7" s="14" t="n">
        <f aca="false">P7/2</f>
        <v>72</v>
      </c>
    </row>
    <row r="8" customFormat="false" ht="18.75" hidden="false" customHeight="false" outlineLevel="0" collapsed="false">
      <c r="A8" s="9" t="s">
        <v>72</v>
      </c>
      <c r="B8" s="10" t="s">
        <v>73</v>
      </c>
      <c r="C8" s="9" t="s">
        <v>74</v>
      </c>
      <c r="D8" s="10" t="s">
        <v>20</v>
      </c>
      <c r="E8" s="10" t="s">
        <v>75</v>
      </c>
      <c r="F8" s="10" t="s">
        <v>76</v>
      </c>
      <c r="G8" s="10" t="s">
        <v>23</v>
      </c>
      <c r="H8" s="9" t="s">
        <v>24</v>
      </c>
      <c r="I8" s="9" t="s">
        <v>77</v>
      </c>
      <c r="J8" s="9" t="s">
        <v>26</v>
      </c>
      <c r="K8" s="9" t="s">
        <v>43</v>
      </c>
      <c r="L8" s="11" t="s">
        <v>78</v>
      </c>
      <c r="M8" s="11" t="s">
        <v>79</v>
      </c>
      <c r="N8" s="12" t="n">
        <v>61</v>
      </c>
      <c r="O8" s="12" t="n">
        <v>74</v>
      </c>
      <c r="P8" s="13" t="n">
        <f aca="false">N8+O8</f>
        <v>135</v>
      </c>
      <c r="Q8" s="14" t="n">
        <f aca="false">P8/2</f>
        <v>67.5</v>
      </c>
    </row>
    <row r="9" customFormat="false" ht="18.75" hidden="false" customHeight="false" outlineLevel="0" collapsed="false">
      <c r="A9" s="9" t="s">
        <v>80</v>
      </c>
      <c r="B9" s="10" t="s">
        <v>81</v>
      </c>
      <c r="C9" s="9" t="s">
        <v>82</v>
      </c>
      <c r="D9" s="10" t="s">
        <v>20</v>
      </c>
      <c r="E9" s="10" t="s">
        <v>83</v>
      </c>
      <c r="F9" s="10" t="s">
        <v>84</v>
      </c>
      <c r="G9" s="10" t="s">
        <v>23</v>
      </c>
      <c r="H9" s="9" t="s">
        <v>24</v>
      </c>
      <c r="I9" s="9" t="s">
        <v>85</v>
      </c>
      <c r="J9" s="9" t="s">
        <v>26</v>
      </c>
      <c r="K9" s="9" t="s">
        <v>86</v>
      </c>
      <c r="L9" s="11" t="s">
        <v>87</v>
      </c>
      <c r="M9" s="11" t="s">
        <v>88</v>
      </c>
      <c r="N9" s="12" t="n">
        <v>75</v>
      </c>
      <c r="O9" s="12" t="n">
        <v>70</v>
      </c>
      <c r="P9" s="13" t="n">
        <f aca="false">N9+O9</f>
        <v>145</v>
      </c>
      <c r="Q9" s="14" t="n">
        <f aca="false">P9/2</f>
        <v>72.5</v>
      </c>
    </row>
    <row r="10" customFormat="false" ht="18.75" hidden="false" customHeight="false" outlineLevel="0" collapsed="false">
      <c r="A10" s="9" t="s">
        <v>89</v>
      </c>
      <c r="B10" s="10" t="s">
        <v>90</v>
      </c>
      <c r="C10" s="9" t="s">
        <v>91</v>
      </c>
      <c r="D10" s="10" t="s">
        <v>56</v>
      </c>
      <c r="E10" s="10" t="s">
        <v>92</v>
      </c>
      <c r="F10" s="10" t="s">
        <v>93</v>
      </c>
      <c r="G10" s="10" t="s">
        <v>23</v>
      </c>
      <c r="H10" s="9" t="s">
        <v>24</v>
      </c>
      <c r="I10" s="9" t="s">
        <v>94</v>
      </c>
      <c r="J10" s="9" t="s">
        <v>26</v>
      </c>
      <c r="K10" s="9" t="s">
        <v>86</v>
      </c>
      <c r="L10" s="11" t="s">
        <v>95</v>
      </c>
      <c r="M10" s="11" t="s">
        <v>96</v>
      </c>
      <c r="N10" s="12" t="n">
        <v>79</v>
      </c>
      <c r="O10" s="12" t="n">
        <v>72</v>
      </c>
      <c r="P10" s="13" t="n">
        <f aca="false">N10+O10</f>
        <v>151</v>
      </c>
      <c r="Q10" s="14" t="n">
        <f aca="false">P10/2</f>
        <v>75.5</v>
      </c>
    </row>
    <row r="11" customFormat="false" ht="18.75" hidden="false" customHeight="false" outlineLevel="0" collapsed="false">
      <c r="A11" s="9" t="s">
        <v>97</v>
      </c>
      <c r="B11" s="10" t="s">
        <v>98</v>
      </c>
      <c r="C11" s="9" t="s">
        <v>99</v>
      </c>
      <c r="D11" s="10" t="s">
        <v>20</v>
      </c>
      <c r="E11" s="10" t="s">
        <v>100</v>
      </c>
      <c r="F11" s="10" t="s">
        <v>101</v>
      </c>
      <c r="G11" s="10" t="s">
        <v>23</v>
      </c>
      <c r="H11" s="9" t="s">
        <v>24</v>
      </c>
      <c r="I11" s="9" t="s">
        <v>102</v>
      </c>
      <c r="J11" s="9" t="s">
        <v>26</v>
      </c>
      <c r="K11" s="9" t="s">
        <v>103</v>
      </c>
      <c r="L11" s="11" t="s">
        <v>104</v>
      </c>
      <c r="M11" s="11" t="s">
        <v>105</v>
      </c>
      <c r="N11" s="12" t="n">
        <v>59</v>
      </c>
      <c r="O11" s="12" t="n">
        <v>68</v>
      </c>
      <c r="P11" s="13" t="n">
        <f aca="false">N11+O11</f>
        <v>127</v>
      </c>
      <c r="Q11" s="14" t="n">
        <f aca="false">P11/2</f>
        <v>63.5</v>
      </c>
    </row>
    <row r="12" customFormat="false" ht="18.75" hidden="false" customHeight="false" outlineLevel="0" collapsed="false">
      <c r="A12" s="9" t="s">
        <v>106</v>
      </c>
      <c r="B12" s="10" t="s">
        <v>107</v>
      </c>
      <c r="C12" s="9" t="s">
        <v>108</v>
      </c>
      <c r="D12" s="10" t="s">
        <v>56</v>
      </c>
      <c r="E12" s="10" t="s">
        <v>109</v>
      </c>
      <c r="F12" s="10" t="s">
        <v>110</v>
      </c>
      <c r="G12" s="10" t="s">
        <v>23</v>
      </c>
      <c r="H12" s="9" t="s">
        <v>24</v>
      </c>
      <c r="I12" s="9" t="s">
        <v>111</v>
      </c>
      <c r="J12" s="9" t="s">
        <v>26</v>
      </c>
      <c r="K12" s="9" t="s">
        <v>112</v>
      </c>
      <c r="L12" s="11" t="s">
        <v>113</v>
      </c>
      <c r="M12" s="11" t="s">
        <v>114</v>
      </c>
      <c r="N12" s="12" t="n">
        <v>58</v>
      </c>
      <c r="O12" s="12" t="n">
        <v>62</v>
      </c>
      <c r="P12" s="13" t="n">
        <f aca="false">N12+O12</f>
        <v>120</v>
      </c>
      <c r="Q12" s="14" t="n">
        <f aca="false">P12/2</f>
        <v>60</v>
      </c>
    </row>
    <row r="13" customFormat="false" ht="18.75" hidden="false" customHeight="false" outlineLevel="0" collapsed="false">
      <c r="A13" s="9" t="s">
        <v>115</v>
      </c>
      <c r="B13" s="10" t="s">
        <v>116</v>
      </c>
      <c r="C13" s="9" t="s">
        <v>117</v>
      </c>
      <c r="D13" s="10" t="s">
        <v>20</v>
      </c>
      <c r="E13" s="10" t="s">
        <v>118</v>
      </c>
      <c r="F13" s="10" t="s">
        <v>119</v>
      </c>
      <c r="G13" s="10" t="s">
        <v>23</v>
      </c>
      <c r="H13" s="9" t="s">
        <v>24</v>
      </c>
      <c r="I13" s="9" t="s">
        <v>120</v>
      </c>
      <c r="J13" s="9" t="s">
        <v>26</v>
      </c>
      <c r="K13" s="9" t="s">
        <v>78</v>
      </c>
      <c r="L13" s="11" t="s">
        <v>78</v>
      </c>
      <c r="M13" s="11" t="s">
        <v>121</v>
      </c>
      <c r="N13" s="12" t="n">
        <v>62</v>
      </c>
      <c r="O13" s="12" t="n">
        <v>67</v>
      </c>
      <c r="P13" s="13" t="n">
        <f aca="false">N13+O13</f>
        <v>129</v>
      </c>
      <c r="Q13" s="14" t="n">
        <f aca="false">P13/2</f>
        <v>64.5</v>
      </c>
    </row>
    <row r="14" customFormat="false" ht="18.75" hidden="false" customHeight="false" outlineLevel="0" collapsed="false">
      <c r="A14" s="9" t="s">
        <v>122</v>
      </c>
      <c r="B14" s="10" t="s">
        <v>123</v>
      </c>
      <c r="C14" s="9" t="s">
        <v>124</v>
      </c>
      <c r="D14" s="10" t="s">
        <v>20</v>
      </c>
      <c r="E14" s="10" t="s">
        <v>125</v>
      </c>
      <c r="F14" s="10" t="s">
        <v>126</v>
      </c>
      <c r="G14" s="10" t="s">
        <v>23</v>
      </c>
      <c r="H14" s="9" t="s">
        <v>24</v>
      </c>
      <c r="I14" s="9" t="s">
        <v>127</v>
      </c>
      <c r="J14" s="9" t="s">
        <v>26</v>
      </c>
      <c r="K14" s="9" t="s">
        <v>128</v>
      </c>
      <c r="L14" s="11" t="s">
        <v>129</v>
      </c>
      <c r="M14" s="11" t="s">
        <v>130</v>
      </c>
      <c r="N14" s="12" t="n">
        <v>60</v>
      </c>
      <c r="O14" s="12" t="n">
        <v>71</v>
      </c>
      <c r="P14" s="13" t="n">
        <f aca="false">N14+O14</f>
        <v>131</v>
      </c>
      <c r="Q14" s="14" t="n">
        <f aca="false">P14/2</f>
        <v>65.5</v>
      </c>
    </row>
    <row r="15" customFormat="false" ht="18.75" hidden="false" customHeight="false" outlineLevel="0" collapsed="false">
      <c r="A15" s="9" t="s">
        <v>131</v>
      </c>
      <c r="B15" s="10" t="s">
        <v>132</v>
      </c>
      <c r="C15" s="9" t="s">
        <v>133</v>
      </c>
      <c r="D15" s="10" t="s">
        <v>56</v>
      </c>
      <c r="E15" s="10" t="s">
        <v>134</v>
      </c>
      <c r="F15" s="10" t="s">
        <v>135</v>
      </c>
      <c r="G15" s="10" t="s">
        <v>23</v>
      </c>
      <c r="H15" s="9" t="s">
        <v>24</v>
      </c>
      <c r="I15" s="9" t="s">
        <v>136</v>
      </c>
      <c r="J15" s="9" t="s">
        <v>26</v>
      </c>
      <c r="K15" s="9" t="s">
        <v>128</v>
      </c>
      <c r="L15" s="11" t="s">
        <v>51</v>
      </c>
      <c r="M15" s="11" t="s">
        <v>137</v>
      </c>
      <c r="N15" s="12" t="n">
        <v>70</v>
      </c>
      <c r="O15" s="12" t="n">
        <v>60</v>
      </c>
      <c r="P15" s="13" t="n">
        <f aca="false">N15+O15</f>
        <v>130</v>
      </c>
      <c r="Q15" s="14" t="n">
        <f aca="false">P15/2</f>
        <v>65</v>
      </c>
    </row>
    <row r="16" customFormat="false" ht="18.75" hidden="false" customHeight="false" outlineLevel="0" collapsed="false">
      <c r="A16" s="9" t="s">
        <v>138</v>
      </c>
      <c r="B16" s="10" t="s">
        <v>139</v>
      </c>
      <c r="C16" s="9" t="s">
        <v>140</v>
      </c>
      <c r="D16" s="10" t="s">
        <v>20</v>
      </c>
      <c r="E16" s="10" t="s">
        <v>141</v>
      </c>
      <c r="F16" s="10" t="s">
        <v>110</v>
      </c>
      <c r="G16" s="10" t="s">
        <v>23</v>
      </c>
      <c r="H16" s="9" t="s">
        <v>24</v>
      </c>
      <c r="I16" s="9" t="s">
        <v>142</v>
      </c>
      <c r="J16" s="9" t="s">
        <v>26</v>
      </c>
      <c r="K16" s="9" t="s">
        <v>128</v>
      </c>
      <c r="L16" s="11" t="s">
        <v>104</v>
      </c>
      <c r="M16" s="11" t="s">
        <v>143</v>
      </c>
      <c r="N16" s="12" t="n">
        <v>70</v>
      </c>
      <c r="O16" s="12" t="n">
        <v>75</v>
      </c>
      <c r="P16" s="13" t="n">
        <f aca="false">N16+O16</f>
        <v>145</v>
      </c>
      <c r="Q16" s="14" t="n">
        <f aca="false">P16/2</f>
        <v>72.5</v>
      </c>
    </row>
    <row r="17" customFormat="false" ht="18.75" hidden="false" customHeight="false" outlineLevel="0" collapsed="false">
      <c r="A17" s="9" t="s">
        <v>144</v>
      </c>
      <c r="B17" s="10" t="s">
        <v>145</v>
      </c>
      <c r="C17" s="9" t="s">
        <v>146</v>
      </c>
      <c r="D17" s="10" t="s">
        <v>20</v>
      </c>
      <c r="E17" s="10" t="s">
        <v>147</v>
      </c>
      <c r="F17" s="10" t="s">
        <v>148</v>
      </c>
      <c r="G17" s="10" t="s">
        <v>23</v>
      </c>
      <c r="H17" s="9" t="s">
        <v>24</v>
      </c>
      <c r="I17" s="9" t="s">
        <v>149</v>
      </c>
      <c r="J17" s="9" t="s">
        <v>26</v>
      </c>
      <c r="K17" s="9" t="s">
        <v>129</v>
      </c>
      <c r="L17" s="11" t="s">
        <v>150</v>
      </c>
      <c r="M17" s="11" t="s">
        <v>151</v>
      </c>
      <c r="N17" s="12" t="n">
        <v>68</v>
      </c>
      <c r="O17" s="12" t="n">
        <v>68</v>
      </c>
      <c r="P17" s="13" t="n">
        <f aca="false">N17+O17</f>
        <v>136</v>
      </c>
      <c r="Q17" s="14" t="n">
        <f aca="false">P17/2</f>
        <v>68</v>
      </c>
    </row>
    <row r="18" customFormat="false" ht="18.75" hidden="false" customHeight="false" outlineLevel="0" collapsed="false">
      <c r="A18" s="9" t="s">
        <v>152</v>
      </c>
      <c r="B18" s="10" t="s">
        <v>153</v>
      </c>
      <c r="C18" s="9" t="s">
        <v>154</v>
      </c>
      <c r="D18" s="10" t="s">
        <v>39</v>
      </c>
      <c r="E18" s="10" t="s">
        <v>155</v>
      </c>
      <c r="F18" s="10" t="s">
        <v>156</v>
      </c>
      <c r="G18" s="10" t="s">
        <v>23</v>
      </c>
      <c r="H18" s="9" t="s">
        <v>24</v>
      </c>
      <c r="I18" s="9" t="s">
        <v>157</v>
      </c>
      <c r="J18" s="9" t="s">
        <v>26</v>
      </c>
      <c r="K18" s="9" t="s">
        <v>51</v>
      </c>
      <c r="L18" s="11" t="s">
        <v>158</v>
      </c>
      <c r="M18" s="11" t="s">
        <v>159</v>
      </c>
      <c r="N18" s="12" t="n">
        <v>66</v>
      </c>
      <c r="O18" s="12" t="n">
        <v>75</v>
      </c>
      <c r="P18" s="13" t="n">
        <f aca="false">N18+O18</f>
        <v>141</v>
      </c>
      <c r="Q18" s="14" t="n">
        <f aca="false">P18/2</f>
        <v>70.5</v>
      </c>
    </row>
    <row r="19" customFormat="false" ht="18.75" hidden="false" customHeight="false" outlineLevel="0" collapsed="false">
      <c r="A19" s="9" t="s">
        <v>160</v>
      </c>
      <c r="B19" s="10" t="s">
        <v>161</v>
      </c>
      <c r="C19" s="9" t="s">
        <v>162</v>
      </c>
      <c r="D19" s="10" t="s">
        <v>20</v>
      </c>
      <c r="E19" s="10" t="s">
        <v>163</v>
      </c>
      <c r="F19" s="10" t="s">
        <v>164</v>
      </c>
      <c r="G19" s="10" t="s">
        <v>23</v>
      </c>
      <c r="H19" s="9" t="s">
        <v>24</v>
      </c>
      <c r="I19" s="9" t="s">
        <v>165</v>
      </c>
      <c r="J19" s="9" t="s">
        <v>26</v>
      </c>
      <c r="K19" s="9" t="s">
        <v>104</v>
      </c>
      <c r="L19" s="11" t="s">
        <v>17</v>
      </c>
      <c r="M19" s="11" t="s">
        <v>166</v>
      </c>
      <c r="N19" s="12" t="n">
        <v>71</v>
      </c>
      <c r="O19" s="12" t="n">
        <v>74</v>
      </c>
      <c r="P19" s="13" t="n">
        <f aca="false">N19+O19</f>
        <v>145</v>
      </c>
      <c r="Q19" s="14" t="n">
        <f aca="false">P19/2</f>
        <v>72.5</v>
      </c>
    </row>
    <row r="20" customFormat="false" ht="18.75" hidden="false" customHeight="false" outlineLevel="0" collapsed="false">
      <c r="A20" s="15" t="s">
        <v>167</v>
      </c>
      <c r="B20" s="16" t="s">
        <v>168</v>
      </c>
      <c r="C20" s="15" t="s">
        <v>169</v>
      </c>
      <c r="D20" s="16" t="s">
        <v>56</v>
      </c>
      <c r="E20" s="16" t="s">
        <v>170</v>
      </c>
      <c r="F20" s="16" t="s">
        <v>58</v>
      </c>
      <c r="G20" s="16" t="s">
        <v>23</v>
      </c>
      <c r="H20" s="15" t="s">
        <v>24</v>
      </c>
      <c r="I20" s="15" t="s">
        <v>171</v>
      </c>
      <c r="J20" s="15" t="s">
        <v>26</v>
      </c>
      <c r="K20" s="15" t="s">
        <v>28</v>
      </c>
      <c r="L20" s="17" t="s">
        <v>70</v>
      </c>
      <c r="M20" s="17" t="s">
        <v>172</v>
      </c>
      <c r="N20" s="18" t="n">
        <v>79</v>
      </c>
      <c r="O20" s="18" t="n">
        <v>81</v>
      </c>
      <c r="P20" s="19" t="n">
        <f aca="false">N20+O20</f>
        <v>160</v>
      </c>
      <c r="Q20" s="20" t="n">
        <f aca="false">P20/2</f>
        <v>80</v>
      </c>
    </row>
    <row r="21" customFormat="false" ht="18.75" hidden="false" customHeight="false" outlineLevel="0" collapsed="false">
      <c r="A21" s="9" t="s">
        <v>173</v>
      </c>
      <c r="B21" s="10" t="s">
        <v>174</v>
      </c>
      <c r="C21" s="9" t="s">
        <v>175</v>
      </c>
      <c r="D21" s="10" t="s">
        <v>20</v>
      </c>
      <c r="E21" s="10" t="s">
        <v>176</v>
      </c>
      <c r="F21" s="10" t="s">
        <v>177</v>
      </c>
      <c r="G21" s="10" t="s">
        <v>23</v>
      </c>
      <c r="H21" s="9" t="s">
        <v>24</v>
      </c>
      <c r="I21" s="9" t="s">
        <v>178</v>
      </c>
      <c r="J21" s="9" t="s">
        <v>26</v>
      </c>
      <c r="K21" s="9" t="s">
        <v>179</v>
      </c>
      <c r="L21" s="11" t="s">
        <v>78</v>
      </c>
      <c r="M21" s="11" t="s">
        <v>180</v>
      </c>
      <c r="N21" s="12" t="n">
        <v>71</v>
      </c>
      <c r="O21" s="12" t="n">
        <v>76</v>
      </c>
      <c r="P21" s="13" t="n">
        <f aca="false">N21+O21</f>
        <v>147</v>
      </c>
      <c r="Q21" s="14" t="n">
        <f aca="false">P21/2</f>
        <v>73.5</v>
      </c>
    </row>
    <row r="22" customFormat="false" ht="18.75" hidden="false" customHeight="false" outlineLevel="0" collapsed="false">
      <c r="A22" s="9" t="s">
        <v>181</v>
      </c>
      <c r="B22" s="10" t="s">
        <v>182</v>
      </c>
      <c r="C22" s="9" t="s">
        <v>183</v>
      </c>
      <c r="D22" s="10" t="s">
        <v>20</v>
      </c>
      <c r="E22" s="10" t="s">
        <v>147</v>
      </c>
      <c r="F22" s="10" t="s">
        <v>101</v>
      </c>
      <c r="G22" s="10" t="s">
        <v>23</v>
      </c>
      <c r="H22" s="9" t="s">
        <v>24</v>
      </c>
      <c r="I22" s="9" t="s">
        <v>184</v>
      </c>
      <c r="J22" s="9" t="s">
        <v>26</v>
      </c>
      <c r="K22" s="9" t="s">
        <v>179</v>
      </c>
      <c r="L22" s="11" t="s">
        <v>51</v>
      </c>
      <c r="M22" s="11" t="s">
        <v>185</v>
      </c>
      <c r="N22" s="12" t="n">
        <v>69</v>
      </c>
      <c r="O22" s="12" t="n">
        <v>60</v>
      </c>
      <c r="P22" s="13" t="n">
        <f aca="false">N22+O22</f>
        <v>129</v>
      </c>
      <c r="Q22" s="14" t="n">
        <f aca="false">P22/2</f>
        <v>64.5</v>
      </c>
    </row>
    <row r="23" customFormat="false" ht="18.75" hidden="false" customHeight="false" outlineLevel="0" collapsed="false">
      <c r="A23" s="9" t="s">
        <v>186</v>
      </c>
      <c r="B23" s="10" t="s">
        <v>187</v>
      </c>
      <c r="C23" s="9" t="s">
        <v>188</v>
      </c>
      <c r="D23" s="10" t="s">
        <v>56</v>
      </c>
      <c r="E23" s="10" t="s">
        <v>189</v>
      </c>
      <c r="F23" s="10" t="s">
        <v>190</v>
      </c>
      <c r="G23" s="10" t="s">
        <v>23</v>
      </c>
      <c r="H23" s="9" t="s">
        <v>24</v>
      </c>
      <c r="I23" s="9" t="s">
        <v>191</v>
      </c>
      <c r="J23" s="9" t="s">
        <v>26</v>
      </c>
      <c r="K23" s="9" t="s">
        <v>179</v>
      </c>
      <c r="L23" s="11" t="s">
        <v>104</v>
      </c>
      <c r="M23" s="11" t="s">
        <v>192</v>
      </c>
      <c r="N23" s="12" t="n">
        <v>69</v>
      </c>
      <c r="O23" s="12" t="n">
        <v>60</v>
      </c>
      <c r="P23" s="13" t="n">
        <f aca="false">N23+O23</f>
        <v>129</v>
      </c>
      <c r="Q23" s="14" t="n">
        <f aca="false">P23/2</f>
        <v>64.5</v>
      </c>
    </row>
    <row r="24" customFormat="false" ht="18.75" hidden="false" customHeight="false" outlineLevel="0" collapsed="false">
      <c r="A24" s="9" t="s">
        <v>193</v>
      </c>
      <c r="B24" s="10" t="s">
        <v>194</v>
      </c>
      <c r="C24" s="9" t="s">
        <v>195</v>
      </c>
      <c r="D24" s="10" t="s">
        <v>56</v>
      </c>
      <c r="E24" s="10" t="s">
        <v>196</v>
      </c>
      <c r="F24" s="10" t="s">
        <v>197</v>
      </c>
      <c r="G24" s="10" t="s">
        <v>198</v>
      </c>
      <c r="H24" s="9" t="s">
        <v>199</v>
      </c>
      <c r="I24" s="9" t="s">
        <v>200</v>
      </c>
      <c r="J24" s="9" t="s">
        <v>26</v>
      </c>
      <c r="K24" s="9" t="s">
        <v>87</v>
      </c>
      <c r="L24" s="11" t="s">
        <v>17</v>
      </c>
      <c r="M24" s="11" t="s">
        <v>201</v>
      </c>
      <c r="N24" s="12" t="n">
        <v>65</v>
      </c>
      <c r="O24" s="12" t="n">
        <v>76</v>
      </c>
      <c r="P24" s="13" t="n">
        <f aca="false">N24+O24</f>
        <v>141</v>
      </c>
      <c r="Q24" s="14" t="n">
        <f aca="false">P24/2</f>
        <v>70.5</v>
      </c>
    </row>
    <row r="25" customFormat="false" ht="18.75" hidden="false" customHeight="false" outlineLevel="0" collapsed="false">
      <c r="A25" s="15" t="s">
        <v>202</v>
      </c>
      <c r="B25" s="16" t="s">
        <v>203</v>
      </c>
      <c r="C25" s="15" t="s">
        <v>204</v>
      </c>
      <c r="D25" s="16" t="s">
        <v>56</v>
      </c>
      <c r="E25" s="16" t="s">
        <v>31</v>
      </c>
      <c r="F25" s="16" t="s">
        <v>197</v>
      </c>
      <c r="G25" s="16" t="s">
        <v>198</v>
      </c>
      <c r="H25" s="15" t="s">
        <v>199</v>
      </c>
      <c r="I25" s="15" t="s">
        <v>205</v>
      </c>
      <c r="J25" s="15" t="s">
        <v>26</v>
      </c>
      <c r="K25" s="15" t="s">
        <v>206</v>
      </c>
      <c r="L25" s="17" t="s">
        <v>207</v>
      </c>
      <c r="M25" s="17" t="s">
        <v>208</v>
      </c>
      <c r="N25" s="18" t="n">
        <v>84</v>
      </c>
      <c r="O25" s="18" t="n">
        <v>71</v>
      </c>
      <c r="P25" s="19" t="n">
        <f aca="false">N25+O25</f>
        <v>155</v>
      </c>
      <c r="Q25" s="20" t="n">
        <f aca="false">P25/2</f>
        <v>77.5</v>
      </c>
    </row>
    <row r="26" customFormat="false" ht="18.75" hidden="false" customHeight="false" outlineLevel="0" collapsed="false">
      <c r="A26" s="15" t="s">
        <v>209</v>
      </c>
      <c r="B26" s="16" t="s">
        <v>210</v>
      </c>
      <c r="C26" s="15" t="s">
        <v>211</v>
      </c>
      <c r="D26" s="16" t="s">
        <v>212</v>
      </c>
      <c r="E26" s="16" t="s">
        <v>109</v>
      </c>
      <c r="F26" s="16" t="s">
        <v>213</v>
      </c>
      <c r="G26" s="16" t="s">
        <v>198</v>
      </c>
      <c r="H26" s="15" t="s">
        <v>199</v>
      </c>
      <c r="I26" s="15" t="s">
        <v>214</v>
      </c>
      <c r="J26" s="15" t="s">
        <v>26</v>
      </c>
      <c r="K26" s="15" t="s">
        <v>215</v>
      </c>
      <c r="L26" s="17" t="s">
        <v>216</v>
      </c>
      <c r="M26" s="17" t="s">
        <v>217</v>
      </c>
      <c r="N26" s="18" t="n">
        <v>76</v>
      </c>
      <c r="O26" s="18" t="n">
        <v>76</v>
      </c>
      <c r="P26" s="19" t="n">
        <f aca="false">N26+O26</f>
        <v>152</v>
      </c>
      <c r="Q26" s="20" t="n">
        <f aca="false">P26/2</f>
        <v>76</v>
      </c>
    </row>
    <row r="27" customFormat="false" ht="18.75" hidden="false" customHeight="false" outlineLevel="0" collapsed="false">
      <c r="A27" s="9" t="s">
        <v>218</v>
      </c>
      <c r="B27" s="10" t="s">
        <v>219</v>
      </c>
      <c r="C27" s="9" t="s">
        <v>220</v>
      </c>
      <c r="D27" s="10" t="s">
        <v>56</v>
      </c>
      <c r="E27" s="10" t="s">
        <v>221</v>
      </c>
      <c r="F27" s="10" t="s">
        <v>222</v>
      </c>
      <c r="G27" s="10" t="s">
        <v>223</v>
      </c>
      <c r="H27" s="9" t="s">
        <v>224</v>
      </c>
      <c r="I27" s="9" t="s">
        <v>225</v>
      </c>
      <c r="J27" s="9" t="s">
        <v>26</v>
      </c>
      <c r="K27" s="9" t="s">
        <v>216</v>
      </c>
      <c r="L27" s="11" t="s">
        <v>226</v>
      </c>
      <c r="M27" s="11" t="s">
        <v>227</v>
      </c>
      <c r="N27" s="12" t="n">
        <v>0</v>
      </c>
      <c r="O27" s="12" t="n">
        <v>0</v>
      </c>
      <c r="P27" s="13" t="n">
        <f aca="false">N27+O27</f>
        <v>0</v>
      </c>
      <c r="Q27" s="14" t="n">
        <f aca="false">P27/2</f>
        <v>0</v>
      </c>
    </row>
    <row r="28" customFormat="false" ht="18.75" hidden="false" customHeight="false" outlineLevel="0" collapsed="false">
      <c r="A28" s="15" t="s">
        <v>228</v>
      </c>
      <c r="B28" s="16" t="s">
        <v>229</v>
      </c>
      <c r="C28" s="15" t="s">
        <v>230</v>
      </c>
      <c r="D28" s="16" t="s">
        <v>56</v>
      </c>
      <c r="E28" s="16" t="s">
        <v>231</v>
      </c>
      <c r="F28" s="16" t="s">
        <v>232</v>
      </c>
      <c r="G28" s="16" t="s">
        <v>223</v>
      </c>
      <c r="H28" s="15" t="s">
        <v>224</v>
      </c>
      <c r="I28" s="15" t="s">
        <v>233</v>
      </c>
      <c r="J28" s="15" t="s">
        <v>26</v>
      </c>
      <c r="K28" s="15" t="s">
        <v>150</v>
      </c>
      <c r="L28" s="17" t="s">
        <v>69</v>
      </c>
      <c r="M28" s="17" t="s">
        <v>234</v>
      </c>
      <c r="N28" s="18" t="n">
        <v>75</v>
      </c>
      <c r="O28" s="18" t="n">
        <v>82</v>
      </c>
      <c r="P28" s="19" t="n">
        <f aca="false">N28+O28</f>
        <v>157</v>
      </c>
      <c r="Q28" s="20" t="n">
        <f aca="false">P28/2</f>
        <v>78.5</v>
      </c>
    </row>
    <row r="29" customFormat="false" ht="18.75" hidden="false" customHeight="false" outlineLevel="0" collapsed="false">
      <c r="A29" s="9" t="s">
        <v>235</v>
      </c>
      <c r="B29" s="10" t="s">
        <v>236</v>
      </c>
      <c r="C29" s="9" t="s">
        <v>237</v>
      </c>
      <c r="D29" s="10" t="s">
        <v>212</v>
      </c>
      <c r="E29" s="10" t="s">
        <v>238</v>
      </c>
      <c r="F29" s="10" t="s">
        <v>239</v>
      </c>
      <c r="G29" s="10" t="s">
        <v>223</v>
      </c>
      <c r="H29" s="9" t="s">
        <v>224</v>
      </c>
      <c r="I29" s="9" t="s">
        <v>240</v>
      </c>
      <c r="J29" s="9" t="s">
        <v>26</v>
      </c>
      <c r="K29" s="9" t="s">
        <v>207</v>
      </c>
      <c r="L29" s="11" t="s">
        <v>216</v>
      </c>
      <c r="M29" s="11" t="s">
        <v>241</v>
      </c>
      <c r="N29" s="12" t="n">
        <v>75</v>
      </c>
      <c r="O29" s="12" t="n">
        <v>75</v>
      </c>
      <c r="P29" s="13" t="n">
        <f aca="false">N29+O29</f>
        <v>150</v>
      </c>
      <c r="Q29" s="14" t="n">
        <f aca="false">P29/2</f>
        <v>75</v>
      </c>
    </row>
    <row r="30" customFormat="false" ht="18.75" hidden="false" customHeight="false" outlineLevel="0" collapsed="false">
      <c r="A30" s="9" t="s">
        <v>242</v>
      </c>
      <c r="B30" s="10" t="s">
        <v>243</v>
      </c>
      <c r="C30" s="9" t="s">
        <v>244</v>
      </c>
      <c r="D30" s="10" t="s">
        <v>56</v>
      </c>
      <c r="E30" s="10" t="s">
        <v>231</v>
      </c>
      <c r="F30" s="10" t="s">
        <v>222</v>
      </c>
      <c r="G30" s="10" t="s">
        <v>223</v>
      </c>
      <c r="H30" s="9" t="s">
        <v>224</v>
      </c>
      <c r="I30" s="9" t="s">
        <v>245</v>
      </c>
      <c r="J30" s="9" t="s">
        <v>26</v>
      </c>
      <c r="K30" s="9" t="s">
        <v>113</v>
      </c>
      <c r="L30" s="11" t="s">
        <v>43</v>
      </c>
      <c r="M30" s="11" t="s">
        <v>246</v>
      </c>
      <c r="N30" s="12" t="n">
        <v>71</v>
      </c>
      <c r="O30" s="12" t="n">
        <v>76</v>
      </c>
      <c r="P30" s="13" t="n">
        <f aca="false">N30+O30</f>
        <v>147</v>
      </c>
      <c r="Q30" s="14" t="n">
        <f aca="false">P30/2</f>
        <v>73.5</v>
      </c>
    </row>
    <row r="31" customFormat="false" ht="18.75" hidden="false" customHeight="false" outlineLevel="0" collapsed="false">
      <c r="A31" s="9" t="s">
        <v>247</v>
      </c>
      <c r="B31" s="10" t="s">
        <v>248</v>
      </c>
      <c r="C31" s="9" t="s">
        <v>249</v>
      </c>
      <c r="D31" s="10" t="s">
        <v>56</v>
      </c>
      <c r="E31" s="10" t="s">
        <v>250</v>
      </c>
      <c r="F31" s="10" t="s">
        <v>222</v>
      </c>
      <c r="G31" s="10" t="s">
        <v>223</v>
      </c>
      <c r="H31" s="9" t="s">
        <v>224</v>
      </c>
      <c r="I31" s="9" t="s">
        <v>251</v>
      </c>
      <c r="J31" s="9" t="s">
        <v>26</v>
      </c>
      <c r="K31" s="9" t="s">
        <v>103</v>
      </c>
      <c r="L31" s="11" t="s">
        <v>252</v>
      </c>
      <c r="M31" s="11" t="s">
        <v>253</v>
      </c>
      <c r="N31" s="12" t="n">
        <v>83</v>
      </c>
      <c r="O31" s="12" t="n">
        <v>69</v>
      </c>
      <c r="P31" s="13" t="n">
        <f aca="false">N31+O31</f>
        <v>152</v>
      </c>
      <c r="Q31" s="14" t="n">
        <f aca="false">P31/2</f>
        <v>76</v>
      </c>
    </row>
    <row r="32" customFormat="false" ht="18.75" hidden="false" customHeight="false" outlineLevel="0" collapsed="false">
      <c r="A32" s="9" t="s">
        <v>254</v>
      </c>
      <c r="B32" s="10" t="s">
        <v>255</v>
      </c>
      <c r="C32" s="9" t="s">
        <v>256</v>
      </c>
      <c r="D32" s="10" t="s">
        <v>56</v>
      </c>
      <c r="E32" s="10" t="s">
        <v>257</v>
      </c>
      <c r="F32" s="10" t="s">
        <v>258</v>
      </c>
      <c r="G32" s="10" t="s">
        <v>223</v>
      </c>
      <c r="H32" s="9" t="s">
        <v>224</v>
      </c>
      <c r="I32" s="9" t="s">
        <v>259</v>
      </c>
      <c r="J32" s="9" t="s">
        <v>26</v>
      </c>
      <c r="K32" s="9" t="s">
        <v>78</v>
      </c>
      <c r="L32" s="11" t="s">
        <v>87</v>
      </c>
      <c r="M32" s="11" t="s">
        <v>260</v>
      </c>
      <c r="N32" s="12" t="n">
        <v>75</v>
      </c>
      <c r="O32" s="12" t="n">
        <v>72</v>
      </c>
      <c r="P32" s="13" t="n">
        <f aca="false">N32+O32</f>
        <v>147</v>
      </c>
      <c r="Q32" s="14" t="n">
        <f aca="false">P32/2</f>
        <v>73.5</v>
      </c>
    </row>
    <row r="33" customFormat="false" ht="18.75" hidden="false" customHeight="false" outlineLevel="0" collapsed="false">
      <c r="A33" s="15" t="s">
        <v>261</v>
      </c>
      <c r="B33" s="16" t="s">
        <v>262</v>
      </c>
      <c r="C33" s="15" t="s">
        <v>263</v>
      </c>
      <c r="D33" s="16" t="s">
        <v>56</v>
      </c>
      <c r="E33" s="16" t="s">
        <v>264</v>
      </c>
      <c r="F33" s="16" t="s">
        <v>258</v>
      </c>
      <c r="G33" s="16" t="s">
        <v>223</v>
      </c>
      <c r="H33" s="15" t="s">
        <v>224</v>
      </c>
      <c r="I33" s="15" t="s">
        <v>265</v>
      </c>
      <c r="J33" s="15" t="s">
        <v>26</v>
      </c>
      <c r="K33" s="15" t="s">
        <v>78</v>
      </c>
      <c r="L33" s="17" t="s">
        <v>266</v>
      </c>
      <c r="M33" s="17" t="s">
        <v>267</v>
      </c>
      <c r="N33" s="18" t="n">
        <v>80</v>
      </c>
      <c r="O33" s="18" t="n">
        <v>76</v>
      </c>
      <c r="P33" s="19" t="n">
        <f aca="false">N33+O33</f>
        <v>156</v>
      </c>
      <c r="Q33" s="20" t="n">
        <f aca="false">P33/2</f>
        <v>78</v>
      </c>
    </row>
    <row r="34" customFormat="false" ht="18.75" hidden="false" customHeight="false" outlineLevel="0" collapsed="false">
      <c r="A34" s="9" t="s">
        <v>268</v>
      </c>
      <c r="B34" s="10" t="s">
        <v>269</v>
      </c>
      <c r="C34" s="9" t="s">
        <v>270</v>
      </c>
      <c r="D34" s="10" t="s">
        <v>56</v>
      </c>
      <c r="E34" s="10" t="s">
        <v>231</v>
      </c>
      <c r="F34" s="10" t="s">
        <v>222</v>
      </c>
      <c r="G34" s="10" t="s">
        <v>223</v>
      </c>
      <c r="H34" s="9" t="s">
        <v>224</v>
      </c>
      <c r="I34" s="9" t="s">
        <v>271</v>
      </c>
      <c r="J34" s="9" t="s">
        <v>26</v>
      </c>
      <c r="K34" s="9" t="s">
        <v>272</v>
      </c>
      <c r="L34" s="11" t="s">
        <v>26</v>
      </c>
      <c r="M34" s="11" t="s">
        <v>273</v>
      </c>
      <c r="N34" s="12" t="n">
        <v>71</v>
      </c>
      <c r="O34" s="12" t="n">
        <v>78</v>
      </c>
      <c r="P34" s="13" t="n">
        <f aca="false">N34+O34</f>
        <v>149</v>
      </c>
      <c r="Q34" s="14" t="n">
        <f aca="false">P34/2</f>
        <v>74.5</v>
      </c>
    </row>
    <row r="35" customFormat="false" ht="18.75" hidden="false" customHeight="false" outlineLevel="0" collapsed="false">
      <c r="A35" s="9" t="s">
        <v>274</v>
      </c>
      <c r="B35" s="10" t="s">
        <v>275</v>
      </c>
      <c r="C35" s="9" t="s">
        <v>276</v>
      </c>
      <c r="D35" s="10" t="s">
        <v>20</v>
      </c>
      <c r="E35" s="10" t="s">
        <v>277</v>
      </c>
      <c r="F35" s="10" t="s">
        <v>278</v>
      </c>
      <c r="G35" s="10" t="s">
        <v>223</v>
      </c>
      <c r="H35" s="9" t="s">
        <v>224</v>
      </c>
      <c r="I35" s="9" t="s">
        <v>279</v>
      </c>
      <c r="J35" s="9" t="s">
        <v>26</v>
      </c>
      <c r="K35" s="9" t="s">
        <v>280</v>
      </c>
      <c r="L35" s="11" t="s">
        <v>34</v>
      </c>
      <c r="M35" s="11" t="s">
        <v>281</v>
      </c>
      <c r="N35" s="12" t="n">
        <v>67</v>
      </c>
      <c r="O35" s="12" t="n">
        <v>75</v>
      </c>
      <c r="P35" s="13" t="n">
        <f aca="false">N35+O35</f>
        <v>142</v>
      </c>
      <c r="Q35" s="14" t="n">
        <f aca="false">P35/2</f>
        <v>71</v>
      </c>
    </row>
    <row r="36" customFormat="false" ht="18.75" hidden="false" customHeight="false" outlineLevel="0" collapsed="false">
      <c r="A36" s="15" t="s">
        <v>282</v>
      </c>
      <c r="B36" s="16" t="s">
        <v>283</v>
      </c>
      <c r="C36" s="15" t="s">
        <v>284</v>
      </c>
      <c r="D36" s="16" t="s">
        <v>56</v>
      </c>
      <c r="E36" s="16" t="s">
        <v>221</v>
      </c>
      <c r="F36" s="16" t="s">
        <v>222</v>
      </c>
      <c r="G36" s="16" t="s">
        <v>285</v>
      </c>
      <c r="H36" s="15" t="s">
        <v>286</v>
      </c>
      <c r="I36" s="15" t="s">
        <v>287</v>
      </c>
      <c r="J36" s="15" t="s">
        <v>26</v>
      </c>
      <c r="K36" s="15" t="s">
        <v>43</v>
      </c>
      <c r="L36" s="17" t="s">
        <v>87</v>
      </c>
      <c r="M36" s="17" t="s">
        <v>288</v>
      </c>
      <c r="N36" s="18" t="n">
        <v>61</v>
      </c>
      <c r="O36" s="18" t="n">
        <v>76</v>
      </c>
      <c r="P36" s="19" t="n">
        <f aca="false">N36+O36</f>
        <v>137</v>
      </c>
      <c r="Q36" s="20" t="n">
        <f aca="false">P36/2</f>
        <v>68.5</v>
      </c>
    </row>
    <row r="37" customFormat="false" ht="18.75" hidden="false" customHeight="false" outlineLevel="0" collapsed="false">
      <c r="A37" s="9" t="s">
        <v>289</v>
      </c>
      <c r="B37" s="10" t="s">
        <v>290</v>
      </c>
      <c r="C37" s="9" t="s">
        <v>291</v>
      </c>
      <c r="D37" s="10" t="s">
        <v>20</v>
      </c>
      <c r="E37" s="10" t="s">
        <v>292</v>
      </c>
      <c r="F37" s="10" t="s">
        <v>293</v>
      </c>
      <c r="G37" s="10" t="s">
        <v>285</v>
      </c>
      <c r="H37" s="9" t="s">
        <v>286</v>
      </c>
      <c r="I37" s="9" t="s">
        <v>294</v>
      </c>
      <c r="J37" s="9" t="s">
        <v>26</v>
      </c>
      <c r="K37" s="9" t="s">
        <v>103</v>
      </c>
      <c r="L37" s="11" t="s">
        <v>78</v>
      </c>
      <c r="M37" s="11" t="s">
        <v>295</v>
      </c>
      <c r="N37" s="12" t="n">
        <v>68</v>
      </c>
      <c r="O37" s="12" t="n">
        <v>68</v>
      </c>
      <c r="P37" s="21" t="n">
        <f aca="false">N37+O37</f>
        <v>136</v>
      </c>
      <c r="Q37" s="22" t="n">
        <f aca="false">P37/2</f>
        <v>68</v>
      </c>
    </row>
    <row r="38" customFormat="false" ht="18.75" hidden="false" customHeight="false" outlineLevel="0" collapsed="false">
      <c r="A38" s="15" t="s">
        <v>296</v>
      </c>
      <c r="B38" s="16" t="s">
        <v>297</v>
      </c>
      <c r="C38" s="15" t="s">
        <v>298</v>
      </c>
      <c r="D38" s="16" t="s">
        <v>56</v>
      </c>
      <c r="E38" s="16" t="s">
        <v>299</v>
      </c>
      <c r="F38" s="16" t="s">
        <v>222</v>
      </c>
      <c r="G38" s="16" t="s">
        <v>285</v>
      </c>
      <c r="H38" s="15" t="s">
        <v>286</v>
      </c>
      <c r="I38" s="15" t="s">
        <v>300</v>
      </c>
      <c r="J38" s="15" t="s">
        <v>26</v>
      </c>
      <c r="K38" s="15" t="s">
        <v>301</v>
      </c>
      <c r="L38" s="17" t="s">
        <v>95</v>
      </c>
      <c r="M38" s="17" t="s">
        <v>302</v>
      </c>
      <c r="N38" s="18" t="n">
        <v>72</v>
      </c>
      <c r="O38" s="18" t="n">
        <v>70</v>
      </c>
      <c r="P38" s="19" t="n">
        <f aca="false">N38+O38</f>
        <v>142</v>
      </c>
      <c r="Q38" s="20" t="n">
        <f aca="false">P38/2</f>
        <v>71</v>
      </c>
    </row>
    <row r="39" customFormat="false" ht="18.75" hidden="false" customHeight="false" outlineLevel="0" collapsed="false">
      <c r="A39" s="9" t="s">
        <v>272</v>
      </c>
      <c r="B39" s="10" t="s">
        <v>303</v>
      </c>
      <c r="C39" s="9" t="s">
        <v>304</v>
      </c>
      <c r="D39" s="10" t="s">
        <v>56</v>
      </c>
      <c r="E39" s="10" t="s">
        <v>305</v>
      </c>
      <c r="F39" s="10" t="s">
        <v>306</v>
      </c>
      <c r="G39" s="10" t="s">
        <v>307</v>
      </c>
      <c r="H39" s="9" t="s">
        <v>308</v>
      </c>
      <c r="I39" s="9" t="s">
        <v>309</v>
      </c>
      <c r="J39" s="9" t="s">
        <v>26</v>
      </c>
      <c r="K39" s="9" t="s">
        <v>34</v>
      </c>
      <c r="L39" s="11" t="s">
        <v>26</v>
      </c>
      <c r="M39" s="11" t="s">
        <v>310</v>
      </c>
      <c r="N39" s="12" t="n">
        <v>84</v>
      </c>
      <c r="O39" s="12" t="n">
        <v>74</v>
      </c>
      <c r="P39" s="13" t="n">
        <f aca="false">N39+O39</f>
        <v>158</v>
      </c>
      <c r="Q39" s="14" t="n">
        <f aca="false">P39/2</f>
        <v>79</v>
      </c>
    </row>
    <row r="40" customFormat="false" ht="18.75" hidden="false" customHeight="false" outlineLevel="0" collapsed="false">
      <c r="A40" s="9" t="s">
        <v>311</v>
      </c>
      <c r="B40" s="10" t="s">
        <v>312</v>
      </c>
      <c r="C40" s="9" t="s">
        <v>313</v>
      </c>
      <c r="D40" s="10" t="s">
        <v>56</v>
      </c>
      <c r="E40" s="10" t="s">
        <v>314</v>
      </c>
      <c r="F40" s="10" t="s">
        <v>306</v>
      </c>
      <c r="G40" s="10" t="s">
        <v>307</v>
      </c>
      <c r="H40" s="9" t="s">
        <v>308</v>
      </c>
      <c r="I40" s="9" t="s">
        <v>315</v>
      </c>
      <c r="J40" s="9" t="s">
        <v>26</v>
      </c>
      <c r="K40" s="9" t="s">
        <v>34</v>
      </c>
      <c r="L40" s="11" t="s">
        <v>129</v>
      </c>
      <c r="M40" s="11" t="s">
        <v>316</v>
      </c>
      <c r="N40" s="12" t="n">
        <v>0</v>
      </c>
      <c r="O40" s="12" t="n">
        <v>0</v>
      </c>
      <c r="P40" s="13" t="n">
        <f aca="false">N40+O40</f>
        <v>0</v>
      </c>
      <c r="Q40" s="14" t="n">
        <f aca="false">P40/2</f>
        <v>0</v>
      </c>
    </row>
    <row r="41" customFormat="false" ht="18.75" hidden="false" customHeight="false" outlineLevel="0" collapsed="false">
      <c r="A41" s="15" t="s">
        <v>317</v>
      </c>
      <c r="B41" s="16" t="s">
        <v>318</v>
      </c>
      <c r="C41" s="15" t="s">
        <v>319</v>
      </c>
      <c r="D41" s="16" t="s">
        <v>56</v>
      </c>
      <c r="E41" s="16" t="s">
        <v>314</v>
      </c>
      <c r="F41" s="16" t="s">
        <v>306</v>
      </c>
      <c r="G41" s="16" t="s">
        <v>307</v>
      </c>
      <c r="H41" s="15" t="s">
        <v>308</v>
      </c>
      <c r="I41" s="15" t="s">
        <v>320</v>
      </c>
      <c r="J41" s="15" t="s">
        <v>26</v>
      </c>
      <c r="K41" s="15" t="s">
        <v>34</v>
      </c>
      <c r="L41" s="17" t="s">
        <v>51</v>
      </c>
      <c r="M41" s="17" t="s">
        <v>321</v>
      </c>
      <c r="N41" s="18" t="n">
        <v>87</v>
      </c>
      <c r="O41" s="18" t="n">
        <v>82</v>
      </c>
      <c r="P41" s="19" t="n">
        <f aca="false">N41+O41</f>
        <v>169</v>
      </c>
      <c r="Q41" s="20" t="n">
        <f aca="false">P41/2</f>
        <v>84.5</v>
      </c>
    </row>
    <row r="42" customFormat="false" ht="18.75" hidden="false" customHeight="false" outlineLevel="0" collapsed="false">
      <c r="A42" s="15" t="s">
        <v>322</v>
      </c>
      <c r="B42" s="16" t="s">
        <v>323</v>
      </c>
      <c r="C42" s="15" t="s">
        <v>324</v>
      </c>
      <c r="D42" s="16" t="s">
        <v>56</v>
      </c>
      <c r="E42" s="16" t="s">
        <v>314</v>
      </c>
      <c r="F42" s="16" t="s">
        <v>306</v>
      </c>
      <c r="G42" s="16" t="s">
        <v>307</v>
      </c>
      <c r="H42" s="15" t="s">
        <v>308</v>
      </c>
      <c r="I42" s="15" t="s">
        <v>325</v>
      </c>
      <c r="J42" s="15" t="s">
        <v>26</v>
      </c>
      <c r="K42" s="15" t="s">
        <v>50</v>
      </c>
      <c r="L42" s="17" t="s">
        <v>216</v>
      </c>
      <c r="M42" s="17" t="s">
        <v>326</v>
      </c>
      <c r="N42" s="18" t="n">
        <v>79</v>
      </c>
      <c r="O42" s="18" t="n">
        <v>82</v>
      </c>
      <c r="P42" s="19" t="n">
        <f aca="false">N42+O42</f>
        <v>161</v>
      </c>
      <c r="Q42" s="20" t="n">
        <f aca="false">P42/2</f>
        <v>80.5</v>
      </c>
    </row>
    <row r="43" customFormat="false" ht="18.75" hidden="false" customHeight="false" outlineLevel="0" collapsed="false">
      <c r="A43" s="9" t="s">
        <v>327</v>
      </c>
      <c r="B43" s="10" t="s">
        <v>328</v>
      </c>
      <c r="C43" s="9" t="s">
        <v>329</v>
      </c>
      <c r="D43" s="10" t="s">
        <v>56</v>
      </c>
      <c r="E43" s="10" t="s">
        <v>314</v>
      </c>
      <c r="F43" s="10" t="s">
        <v>306</v>
      </c>
      <c r="G43" s="10" t="s">
        <v>307</v>
      </c>
      <c r="H43" s="9" t="s">
        <v>308</v>
      </c>
      <c r="I43" s="9" t="s">
        <v>330</v>
      </c>
      <c r="J43" s="9" t="s">
        <v>26</v>
      </c>
      <c r="K43" s="9" t="s">
        <v>331</v>
      </c>
      <c r="L43" s="11" t="s">
        <v>60</v>
      </c>
      <c r="M43" s="11" t="s">
        <v>332</v>
      </c>
      <c r="N43" s="12" t="n">
        <v>84</v>
      </c>
      <c r="O43" s="12" t="n">
        <v>70</v>
      </c>
      <c r="P43" s="13" t="n">
        <f aca="false">N43+O43</f>
        <v>154</v>
      </c>
      <c r="Q43" s="14" t="n">
        <f aca="false">P43/2</f>
        <v>77</v>
      </c>
    </row>
    <row r="44" customFormat="false" ht="18.75" hidden="false" customHeight="false" outlineLevel="0" collapsed="false">
      <c r="A44" s="9" t="s">
        <v>333</v>
      </c>
      <c r="B44" s="10" t="s">
        <v>334</v>
      </c>
      <c r="C44" s="9" t="s">
        <v>335</v>
      </c>
      <c r="D44" s="10" t="s">
        <v>56</v>
      </c>
      <c r="E44" s="10" t="s">
        <v>141</v>
      </c>
      <c r="F44" s="10" t="s">
        <v>306</v>
      </c>
      <c r="G44" s="10" t="s">
        <v>307</v>
      </c>
      <c r="H44" s="9" t="s">
        <v>308</v>
      </c>
      <c r="I44" s="9" t="s">
        <v>336</v>
      </c>
      <c r="J44" s="9" t="s">
        <v>26</v>
      </c>
      <c r="K44" s="9" t="s">
        <v>331</v>
      </c>
      <c r="L44" s="11" t="s">
        <v>129</v>
      </c>
      <c r="M44" s="11" t="s">
        <v>337</v>
      </c>
      <c r="N44" s="12" t="n">
        <v>69</v>
      </c>
      <c r="O44" s="12" t="n">
        <v>65</v>
      </c>
      <c r="P44" s="13" t="n">
        <f aca="false">N44+O44</f>
        <v>134</v>
      </c>
      <c r="Q44" s="14" t="n">
        <f aca="false">P44/2</f>
        <v>67</v>
      </c>
    </row>
    <row r="45" customFormat="false" ht="18.75" hidden="false" customHeight="false" outlineLevel="0" collapsed="false">
      <c r="A45" s="9" t="s">
        <v>338</v>
      </c>
      <c r="B45" s="10" t="s">
        <v>339</v>
      </c>
      <c r="C45" s="9" t="s">
        <v>340</v>
      </c>
      <c r="D45" s="10" t="s">
        <v>56</v>
      </c>
      <c r="E45" s="10" t="s">
        <v>305</v>
      </c>
      <c r="F45" s="10" t="s">
        <v>306</v>
      </c>
      <c r="G45" s="10" t="s">
        <v>307</v>
      </c>
      <c r="H45" s="9" t="s">
        <v>308</v>
      </c>
      <c r="I45" s="9" t="s">
        <v>341</v>
      </c>
      <c r="J45" s="9" t="s">
        <v>26</v>
      </c>
      <c r="K45" s="9" t="s">
        <v>331</v>
      </c>
      <c r="L45" s="11" t="s">
        <v>51</v>
      </c>
      <c r="M45" s="11" t="s">
        <v>342</v>
      </c>
      <c r="N45" s="12" t="n">
        <v>70</v>
      </c>
      <c r="O45" s="12" t="n">
        <v>67</v>
      </c>
      <c r="P45" s="13" t="n">
        <f aca="false">N45+O45</f>
        <v>137</v>
      </c>
      <c r="Q45" s="14" t="n">
        <f aca="false">P45/2</f>
        <v>68.5</v>
      </c>
    </row>
    <row r="46" customFormat="false" ht="18.75" hidden="false" customHeight="false" outlineLevel="0" collapsed="false">
      <c r="A46" s="9" t="s">
        <v>343</v>
      </c>
      <c r="B46" s="10" t="s">
        <v>344</v>
      </c>
      <c r="C46" s="9" t="s">
        <v>345</v>
      </c>
      <c r="D46" s="10" t="s">
        <v>56</v>
      </c>
      <c r="E46" s="10" t="s">
        <v>346</v>
      </c>
      <c r="F46" s="10" t="s">
        <v>306</v>
      </c>
      <c r="G46" s="10" t="s">
        <v>307</v>
      </c>
      <c r="H46" s="9" t="s">
        <v>308</v>
      </c>
      <c r="I46" s="9" t="s">
        <v>347</v>
      </c>
      <c r="J46" s="9" t="s">
        <v>26</v>
      </c>
      <c r="K46" s="9" t="s">
        <v>158</v>
      </c>
      <c r="L46" s="11" t="s">
        <v>26</v>
      </c>
      <c r="M46" s="11" t="s">
        <v>348</v>
      </c>
      <c r="N46" s="12" t="n">
        <v>64</v>
      </c>
      <c r="O46" s="12" t="n">
        <v>76</v>
      </c>
      <c r="P46" s="13" t="n">
        <f aca="false">N46+O46</f>
        <v>140</v>
      </c>
      <c r="Q46" s="14" t="n">
        <f aca="false">P46/2</f>
        <v>70</v>
      </c>
    </row>
    <row r="47" customFormat="false" ht="18.75" hidden="false" customHeight="false" outlineLevel="0" collapsed="false">
      <c r="A47" s="9" t="s">
        <v>349</v>
      </c>
      <c r="B47" s="10" t="s">
        <v>350</v>
      </c>
      <c r="C47" s="9" t="s">
        <v>351</v>
      </c>
      <c r="D47" s="10" t="s">
        <v>56</v>
      </c>
      <c r="E47" s="10" t="s">
        <v>352</v>
      </c>
      <c r="F47" s="10" t="s">
        <v>306</v>
      </c>
      <c r="G47" s="10" t="s">
        <v>307</v>
      </c>
      <c r="H47" s="9" t="s">
        <v>308</v>
      </c>
      <c r="I47" s="9" t="s">
        <v>353</v>
      </c>
      <c r="J47" s="9" t="s">
        <v>26</v>
      </c>
      <c r="K47" s="9" t="s">
        <v>150</v>
      </c>
      <c r="L47" s="11" t="s">
        <v>43</v>
      </c>
      <c r="M47" s="11" t="s">
        <v>354</v>
      </c>
      <c r="N47" s="12" t="n">
        <v>66</v>
      </c>
      <c r="O47" s="12" t="n">
        <v>65</v>
      </c>
      <c r="P47" s="13" t="n">
        <f aca="false">N47+O47</f>
        <v>131</v>
      </c>
      <c r="Q47" s="14" t="n">
        <f aca="false">P47/2</f>
        <v>65.5</v>
      </c>
    </row>
    <row r="48" customFormat="false" ht="18.75" hidden="false" customHeight="false" outlineLevel="0" collapsed="false">
      <c r="A48" s="9" t="s">
        <v>355</v>
      </c>
      <c r="B48" s="10" t="s">
        <v>356</v>
      </c>
      <c r="C48" s="9" t="s">
        <v>357</v>
      </c>
      <c r="D48" s="10" t="s">
        <v>56</v>
      </c>
      <c r="E48" s="10" t="s">
        <v>358</v>
      </c>
      <c r="F48" s="10" t="s">
        <v>306</v>
      </c>
      <c r="G48" s="10" t="s">
        <v>307</v>
      </c>
      <c r="H48" s="9" t="s">
        <v>308</v>
      </c>
      <c r="I48" s="9" t="s">
        <v>359</v>
      </c>
      <c r="J48" s="9" t="s">
        <v>26</v>
      </c>
      <c r="K48" s="9" t="s">
        <v>43</v>
      </c>
      <c r="L48" s="11" t="s">
        <v>69</v>
      </c>
      <c r="M48" s="11" t="s">
        <v>360</v>
      </c>
      <c r="N48" s="12" t="n">
        <v>68</v>
      </c>
      <c r="O48" s="12" t="n">
        <v>75</v>
      </c>
      <c r="P48" s="13" t="n">
        <f aca="false">N48+O48</f>
        <v>143</v>
      </c>
      <c r="Q48" s="14" t="n">
        <f aca="false">P48/2</f>
        <v>71.5</v>
      </c>
    </row>
    <row r="49" customFormat="false" ht="18.75" hidden="false" customHeight="false" outlineLevel="0" collapsed="false">
      <c r="A49" s="9" t="s">
        <v>361</v>
      </c>
      <c r="B49" s="10" t="s">
        <v>362</v>
      </c>
      <c r="C49" s="9" t="s">
        <v>363</v>
      </c>
      <c r="D49" s="10" t="s">
        <v>56</v>
      </c>
      <c r="E49" s="10" t="s">
        <v>314</v>
      </c>
      <c r="F49" s="10" t="s">
        <v>306</v>
      </c>
      <c r="G49" s="10" t="s">
        <v>307</v>
      </c>
      <c r="H49" s="9" t="s">
        <v>308</v>
      </c>
      <c r="I49" s="9" t="s">
        <v>364</v>
      </c>
      <c r="J49" s="9" t="s">
        <v>26</v>
      </c>
      <c r="K49" s="9" t="s">
        <v>266</v>
      </c>
      <c r="L49" s="11" t="s">
        <v>51</v>
      </c>
      <c r="M49" s="11" t="s">
        <v>365</v>
      </c>
      <c r="N49" s="12" t="n">
        <v>80</v>
      </c>
      <c r="O49" s="12" t="n">
        <v>78</v>
      </c>
      <c r="P49" s="13" t="n">
        <f aca="false">N49+O49</f>
        <v>158</v>
      </c>
      <c r="Q49" s="14" t="n">
        <f aca="false">P49/2</f>
        <v>79</v>
      </c>
    </row>
    <row r="50" customFormat="false" ht="18.75" hidden="false" customHeight="false" outlineLevel="0" collapsed="false">
      <c r="A50" s="9" t="s">
        <v>366</v>
      </c>
      <c r="B50" s="10" t="s">
        <v>367</v>
      </c>
      <c r="C50" s="9" t="s">
        <v>368</v>
      </c>
      <c r="D50" s="10" t="s">
        <v>56</v>
      </c>
      <c r="E50" s="10" t="s">
        <v>369</v>
      </c>
      <c r="F50" s="10" t="s">
        <v>306</v>
      </c>
      <c r="G50" s="10" t="s">
        <v>307</v>
      </c>
      <c r="H50" s="9" t="s">
        <v>308</v>
      </c>
      <c r="I50" s="9" t="s">
        <v>370</v>
      </c>
      <c r="J50" s="9" t="s">
        <v>26</v>
      </c>
      <c r="K50" s="9" t="s">
        <v>70</v>
      </c>
      <c r="L50" s="11" t="s">
        <v>158</v>
      </c>
      <c r="M50" s="11" t="s">
        <v>371</v>
      </c>
      <c r="N50" s="12" t="n">
        <v>80</v>
      </c>
      <c r="O50" s="12" t="n">
        <v>80</v>
      </c>
      <c r="P50" s="13" t="n">
        <f aca="false">N50+O50</f>
        <v>160</v>
      </c>
      <c r="Q50" s="14" t="n">
        <f aca="false">P50/2</f>
        <v>80</v>
      </c>
    </row>
    <row r="51" customFormat="false" ht="18.75" hidden="false" customHeight="false" outlineLevel="0" collapsed="false">
      <c r="A51" s="9" t="s">
        <v>372</v>
      </c>
      <c r="B51" s="10" t="s">
        <v>373</v>
      </c>
      <c r="C51" s="9" t="s">
        <v>374</v>
      </c>
      <c r="D51" s="10" t="s">
        <v>56</v>
      </c>
      <c r="E51" s="10" t="s">
        <v>375</v>
      </c>
      <c r="F51" s="10" t="s">
        <v>306</v>
      </c>
      <c r="G51" s="10" t="s">
        <v>307</v>
      </c>
      <c r="H51" s="9" t="s">
        <v>308</v>
      </c>
      <c r="I51" s="9" t="s">
        <v>376</v>
      </c>
      <c r="J51" s="9" t="s">
        <v>26</v>
      </c>
      <c r="K51" s="9" t="s">
        <v>252</v>
      </c>
      <c r="L51" s="11" t="s">
        <v>78</v>
      </c>
      <c r="M51" s="11" t="s">
        <v>377</v>
      </c>
      <c r="N51" s="12" t="n">
        <v>77</v>
      </c>
      <c r="O51" s="12" t="n">
        <v>69</v>
      </c>
      <c r="P51" s="13" t="n">
        <f aca="false">N51+O51</f>
        <v>146</v>
      </c>
      <c r="Q51" s="14" t="n">
        <f aca="false">P51/2</f>
        <v>73</v>
      </c>
    </row>
    <row r="52" customFormat="false" ht="18.75" hidden="false" customHeight="false" outlineLevel="0" collapsed="false">
      <c r="A52" s="9" t="s">
        <v>378</v>
      </c>
      <c r="B52" s="10" t="s">
        <v>379</v>
      </c>
      <c r="C52" s="9" t="s">
        <v>380</v>
      </c>
      <c r="D52" s="10" t="s">
        <v>56</v>
      </c>
      <c r="E52" s="10" t="s">
        <v>57</v>
      </c>
      <c r="F52" s="10" t="s">
        <v>306</v>
      </c>
      <c r="G52" s="10" t="s">
        <v>307</v>
      </c>
      <c r="H52" s="9" t="s">
        <v>308</v>
      </c>
      <c r="I52" s="9" t="s">
        <v>381</v>
      </c>
      <c r="J52" s="9" t="s">
        <v>26</v>
      </c>
      <c r="K52" s="9" t="s">
        <v>252</v>
      </c>
      <c r="L52" s="11" t="s">
        <v>128</v>
      </c>
      <c r="M52" s="11" t="s">
        <v>382</v>
      </c>
      <c r="N52" s="12" t="n">
        <v>75</v>
      </c>
      <c r="O52" s="12" t="n">
        <v>81</v>
      </c>
      <c r="P52" s="13" t="n">
        <f aca="false">N52+O52</f>
        <v>156</v>
      </c>
      <c r="Q52" s="14" t="n">
        <f aca="false">P52/2</f>
        <v>78</v>
      </c>
    </row>
    <row r="53" customFormat="false" ht="18.75" hidden="false" customHeight="false" outlineLevel="0" collapsed="false">
      <c r="A53" s="9" t="s">
        <v>383</v>
      </c>
      <c r="B53" s="10" t="s">
        <v>384</v>
      </c>
      <c r="C53" s="9" t="s">
        <v>385</v>
      </c>
      <c r="D53" s="10" t="s">
        <v>56</v>
      </c>
      <c r="E53" s="10" t="s">
        <v>358</v>
      </c>
      <c r="F53" s="10" t="s">
        <v>306</v>
      </c>
      <c r="G53" s="10" t="s">
        <v>307</v>
      </c>
      <c r="H53" s="9" t="s">
        <v>308</v>
      </c>
      <c r="I53" s="9" t="s">
        <v>386</v>
      </c>
      <c r="J53" s="9" t="s">
        <v>26</v>
      </c>
      <c r="K53" s="9" t="s">
        <v>86</v>
      </c>
      <c r="L53" s="11" t="s">
        <v>86</v>
      </c>
      <c r="M53" s="11" t="s">
        <v>387</v>
      </c>
      <c r="N53" s="12" t="n">
        <v>59</v>
      </c>
      <c r="O53" s="12" t="n">
        <v>70</v>
      </c>
      <c r="P53" s="13" t="n">
        <f aca="false">N53+O53</f>
        <v>129</v>
      </c>
      <c r="Q53" s="14" t="n">
        <f aca="false">P53/2</f>
        <v>64.5</v>
      </c>
    </row>
    <row r="54" customFormat="false" ht="18.75" hidden="false" customHeight="false" outlineLevel="0" collapsed="false">
      <c r="A54" s="9" t="s">
        <v>388</v>
      </c>
      <c r="B54" s="10" t="s">
        <v>389</v>
      </c>
      <c r="C54" s="9" t="s">
        <v>390</v>
      </c>
      <c r="D54" s="10" t="s">
        <v>56</v>
      </c>
      <c r="E54" s="10" t="s">
        <v>391</v>
      </c>
      <c r="F54" s="10" t="s">
        <v>306</v>
      </c>
      <c r="G54" s="10" t="s">
        <v>307</v>
      </c>
      <c r="H54" s="9" t="s">
        <v>308</v>
      </c>
      <c r="I54" s="9" t="s">
        <v>392</v>
      </c>
      <c r="J54" s="9" t="s">
        <v>26</v>
      </c>
      <c r="K54" s="9" t="s">
        <v>86</v>
      </c>
      <c r="L54" s="11" t="s">
        <v>103</v>
      </c>
      <c r="M54" s="11" t="s">
        <v>393</v>
      </c>
      <c r="N54" s="12" t="n">
        <v>80</v>
      </c>
      <c r="O54" s="12" t="n">
        <v>75</v>
      </c>
      <c r="P54" s="13" t="n">
        <f aca="false">N54+O54</f>
        <v>155</v>
      </c>
      <c r="Q54" s="14" t="n">
        <f aca="false">P54/2</f>
        <v>77.5</v>
      </c>
    </row>
    <row r="55" customFormat="false" ht="18.75" hidden="false" customHeight="false" outlineLevel="0" collapsed="false">
      <c r="A55" s="9" t="s">
        <v>394</v>
      </c>
      <c r="B55" s="10" t="s">
        <v>395</v>
      </c>
      <c r="C55" s="9" t="s">
        <v>396</v>
      </c>
      <c r="D55" s="10" t="s">
        <v>56</v>
      </c>
      <c r="E55" s="10" t="s">
        <v>391</v>
      </c>
      <c r="F55" s="10" t="s">
        <v>306</v>
      </c>
      <c r="G55" s="10" t="s">
        <v>307</v>
      </c>
      <c r="H55" s="9" t="s">
        <v>308</v>
      </c>
      <c r="I55" s="9" t="s">
        <v>397</v>
      </c>
      <c r="J55" s="9" t="s">
        <v>26</v>
      </c>
      <c r="K55" s="9" t="s">
        <v>113</v>
      </c>
      <c r="L55" s="11" t="s">
        <v>129</v>
      </c>
      <c r="M55" s="11" t="s">
        <v>398</v>
      </c>
      <c r="N55" s="12" t="n">
        <v>70</v>
      </c>
      <c r="O55" s="12" t="n">
        <v>69</v>
      </c>
      <c r="P55" s="13" t="n">
        <f aca="false">N55+O55</f>
        <v>139</v>
      </c>
      <c r="Q55" s="14" t="n">
        <f aca="false">P55/2</f>
        <v>69.5</v>
      </c>
    </row>
    <row r="56" customFormat="false" ht="18.75" hidden="false" customHeight="false" outlineLevel="0" collapsed="false">
      <c r="A56" s="9" t="s">
        <v>399</v>
      </c>
      <c r="B56" s="10" t="s">
        <v>400</v>
      </c>
      <c r="C56" s="9" t="s">
        <v>401</v>
      </c>
      <c r="D56" s="10" t="s">
        <v>56</v>
      </c>
      <c r="E56" s="10" t="s">
        <v>314</v>
      </c>
      <c r="F56" s="10" t="s">
        <v>306</v>
      </c>
      <c r="G56" s="10" t="s">
        <v>307</v>
      </c>
      <c r="H56" s="9" t="s">
        <v>308</v>
      </c>
      <c r="I56" s="9" t="s">
        <v>402</v>
      </c>
      <c r="J56" s="9" t="s">
        <v>26</v>
      </c>
      <c r="K56" s="9" t="s">
        <v>403</v>
      </c>
      <c r="L56" s="11" t="s">
        <v>17</v>
      </c>
      <c r="M56" s="11" t="s">
        <v>404</v>
      </c>
      <c r="N56" s="12" t="n">
        <v>77</v>
      </c>
      <c r="O56" s="12" t="n">
        <v>81</v>
      </c>
      <c r="P56" s="13" t="n">
        <f aca="false">N56+O56</f>
        <v>158</v>
      </c>
      <c r="Q56" s="14" t="n">
        <f aca="false">P56/2</f>
        <v>79</v>
      </c>
    </row>
    <row r="57" customFormat="false" ht="18.75" hidden="false" customHeight="false" outlineLevel="0" collapsed="false">
      <c r="A57" s="9" t="s">
        <v>405</v>
      </c>
      <c r="B57" s="10" t="s">
        <v>406</v>
      </c>
      <c r="C57" s="9" t="s">
        <v>407</v>
      </c>
      <c r="D57" s="10" t="s">
        <v>56</v>
      </c>
      <c r="E57" s="10" t="s">
        <v>408</v>
      </c>
      <c r="F57" s="10" t="s">
        <v>306</v>
      </c>
      <c r="G57" s="10" t="s">
        <v>307</v>
      </c>
      <c r="H57" s="9" t="s">
        <v>308</v>
      </c>
      <c r="I57" s="9" t="s">
        <v>409</v>
      </c>
      <c r="J57" s="9" t="s">
        <v>26</v>
      </c>
      <c r="K57" s="9" t="s">
        <v>78</v>
      </c>
      <c r="L57" s="11" t="s">
        <v>43</v>
      </c>
      <c r="M57" s="11" t="s">
        <v>410</v>
      </c>
      <c r="N57" s="12" t="n">
        <v>75</v>
      </c>
      <c r="O57" s="12" t="n">
        <v>82</v>
      </c>
      <c r="P57" s="13" t="n">
        <f aca="false">N57+O57</f>
        <v>157</v>
      </c>
      <c r="Q57" s="14" t="n">
        <f aca="false">P57/2</f>
        <v>78.5</v>
      </c>
    </row>
    <row r="58" customFormat="false" ht="18.75" hidden="false" customHeight="false" outlineLevel="0" collapsed="false">
      <c r="A58" s="9" t="s">
        <v>411</v>
      </c>
      <c r="B58" s="10" t="s">
        <v>412</v>
      </c>
      <c r="C58" s="9" t="s">
        <v>413</v>
      </c>
      <c r="D58" s="10" t="s">
        <v>56</v>
      </c>
      <c r="E58" s="10" t="s">
        <v>414</v>
      </c>
      <c r="F58" s="10" t="s">
        <v>306</v>
      </c>
      <c r="G58" s="10" t="s">
        <v>307</v>
      </c>
      <c r="H58" s="9" t="s">
        <v>308</v>
      </c>
      <c r="I58" s="9" t="s">
        <v>415</v>
      </c>
      <c r="J58" s="9" t="s">
        <v>26</v>
      </c>
      <c r="K58" s="9" t="s">
        <v>129</v>
      </c>
      <c r="L58" s="11" t="s">
        <v>103</v>
      </c>
      <c r="M58" s="11" t="s">
        <v>416</v>
      </c>
      <c r="N58" s="12" t="n">
        <v>51</v>
      </c>
      <c r="O58" s="12" t="n">
        <v>67</v>
      </c>
      <c r="P58" s="13" t="n">
        <f aca="false">N58+O58</f>
        <v>118</v>
      </c>
      <c r="Q58" s="14" t="n">
        <f aca="false">P58/2</f>
        <v>59</v>
      </c>
    </row>
    <row r="59" customFormat="false" ht="18.75" hidden="false" customHeight="false" outlineLevel="0" collapsed="false">
      <c r="A59" s="9" t="s">
        <v>417</v>
      </c>
      <c r="B59" s="10" t="s">
        <v>418</v>
      </c>
      <c r="C59" s="9" t="s">
        <v>419</v>
      </c>
      <c r="D59" s="10" t="s">
        <v>56</v>
      </c>
      <c r="E59" s="10" t="s">
        <v>358</v>
      </c>
      <c r="F59" s="10" t="s">
        <v>306</v>
      </c>
      <c r="G59" s="10" t="s">
        <v>307</v>
      </c>
      <c r="H59" s="9" t="s">
        <v>308</v>
      </c>
      <c r="I59" s="9" t="s">
        <v>420</v>
      </c>
      <c r="J59" s="9" t="s">
        <v>26</v>
      </c>
      <c r="K59" s="9" t="s">
        <v>129</v>
      </c>
      <c r="L59" s="11" t="s">
        <v>95</v>
      </c>
      <c r="M59" s="11" t="s">
        <v>421</v>
      </c>
      <c r="N59" s="12" t="n">
        <v>77</v>
      </c>
      <c r="O59" s="12" t="n">
        <v>65</v>
      </c>
      <c r="P59" s="13" t="n">
        <f aca="false">N59+O59</f>
        <v>142</v>
      </c>
      <c r="Q59" s="14" t="n">
        <f aca="false">P59/2</f>
        <v>71</v>
      </c>
    </row>
    <row r="60" customFormat="false" ht="18.75" hidden="false" customHeight="false" outlineLevel="0" collapsed="false">
      <c r="A60" s="9" t="s">
        <v>422</v>
      </c>
      <c r="B60" s="10" t="s">
        <v>423</v>
      </c>
      <c r="C60" s="9" t="s">
        <v>424</v>
      </c>
      <c r="D60" s="10" t="s">
        <v>56</v>
      </c>
      <c r="E60" s="10" t="s">
        <v>425</v>
      </c>
      <c r="F60" s="10" t="s">
        <v>306</v>
      </c>
      <c r="G60" s="10" t="s">
        <v>307</v>
      </c>
      <c r="H60" s="9" t="s">
        <v>308</v>
      </c>
      <c r="I60" s="9" t="s">
        <v>426</v>
      </c>
      <c r="J60" s="9" t="s">
        <v>26</v>
      </c>
      <c r="K60" s="9" t="s">
        <v>104</v>
      </c>
      <c r="L60" s="11" t="s">
        <v>50</v>
      </c>
      <c r="M60" s="11" t="s">
        <v>427</v>
      </c>
      <c r="N60" s="12" t="n">
        <v>77</v>
      </c>
      <c r="O60" s="12" t="n">
        <v>82</v>
      </c>
      <c r="P60" s="13" t="n">
        <f aca="false">N60+O60</f>
        <v>159</v>
      </c>
      <c r="Q60" s="14" t="n">
        <f aca="false">P60/2</f>
        <v>79.5</v>
      </c>
    </row>
    <row r="61" customFormat="false" ht="18.75" hidden="false" customHeight="false" outlineLevel="0" collapsed="false">
      <c r="A61" s="9" t="s">
        <v>428</v>
      </c>
      <c r="B61" s="10" t="s">
        <v>429</v>
      </c>
      <c r="C61" s="9" t="s">
        <v>430</v>
      </c>
      <c r="D61" s="10" t="s">
        <v>56</v>
      </c>
      <c r="E61" s="10" t="s">
        <v>431</v>
      </c>
      <c r="F61" s="10" t="s">
        <v>306</v>
      </c>
      <c r="G61" s="10" t="s">
        <v>307</v>
      </c>
      <c r="H61" s="9" t="s">
        <v>308</v>
      </c>
      <c r="I61" s="9" t="s">
        <v>432</v>
      </c>
      <c r="J61" s="9" t="s">
        <v>26</v>
      </c>
      <c r="K61" s="9" t="s">
        <v>272</v>
      </c>
      <c r="L61" s="11" t="s">
        <v>95</v>
      </c>
      <c r="M61" s="11" t="s">
        <v>433</v>
      </c>
      <c r="N61" s="12" t="n">
        <v>79</v>
      </c>
      <c r="O61" s="12" t="n">
        <v>80</v>
      </c>
      <c r="P61" s="13" t="n">
        <f aca="false">N61+O61</f>
        <v>159</v>
      </c>
      <c r="Q61" s="14" t="n">
        <f aca="false">P61/2</f>
        <v>79.5</v>
      </c>
    </row>
    <row r="62" customFormat="false" ht="18.75" hidden="false" customHeight="false" outlineLevel="0" collapsed="false">
      <c r="A62" s="15" t="s">
        <v>434</v>
      </c>
      <c r="B62" s="16" t="s">
        <v>435</v>
      </c>
      <c r="C62" s="15" t="s">
        <v>436</v>
      </c>
      <c r="D62" s="16" t="s">
        <v>56</v>
      </c>
      <c r="E62" s="16" t="s">
        <v>314</v>
      </c>
      <c r="F62" s="16" t="s">
        <v>306</v>
      </c>
      <c r="G62" s="16" t="s">
        <v>307</v>
      </c>
      <c r="H62" s="15" t="s">
        <v>308</v>
      </c>
      <c r="I62" s="15" t="s">
        <v>437</v>
      </c>
      <c r="J62" s="15" t="s">
        <v>26</v>
      </c>
      <c r="K62" s="15" t="s">
        <v>272</v>
      </c>
      <c r="L62" s="17" t="s">
        <v>78</v>
      </c>
      <c r="M62" s="17" t="s">
        <v>438</v>
      </c>
      <c r="N62" s="18" t="n">
        <v>79</v>
      </c>
      <c r="O62" s="18" t="n">
        <v>82</v>
      </c>
      <c r="P62" s="19" t="n">
        <f aca="false">N62+O62</f>
        <v>161</v>
      </c>
      <c r="Q62" s="20" t="n">
        <f aca="false">P62/2</f>
        <v>80.5</v>
      </c>
    </row>
    <row r="63" customFormat="false" ht="18.75" hidden="false" customHeight="false" outlineLevel="0" collapsed="false">
      <c r="A63" s="9" t="s">
        <v>439</v>
      </c>
      <c r="B63" s="10" t="s">
        <v>440</v>
      </c>
      <c r="C63" s="9" t="s">
        <v>441</v>
      </c>
      <c r="D63" s="10" t="s">
        <v>56</v>
      </c>
      <c r="E63" s="10" t="s">
        <v>442</v>
      </c>
      <c r="F63" s="10" t="s">
        <v>306</v>
      </c>
      <c r="G63" s="10" t="s">
        <v>307</v>
      </c>
      <c r="H63" s="9" t="s">
        <v>308</v>
      </c>
      <c r="I63" s="9" t="s">
        <v>443</v>
      </c>
      <c r="J63" s="9" t="s">
        <v>26</v>
      </c>
      <c r="K63" s="9" t="s">
        <v>272</v>
      </c>
      <c r="L63" s="11" t="s">
        <v>104</v>
      </c>
      <c r="M63" s="11" t="s">
        <v>444</v>
      </c>
      <c r="N63" s="12" t="n">
        <v>73</v>
      </c>
      <c r="O63" s="12" t="n">
        <v>78</v>
      </c>
      <c r="P63" s="13" t="n">
        <f aca="false">N63+O63</f>
        <v>151</v>
      </c>
      <c r="Q63" s="14" t="n">
        <f aca="false">P63/2</f>
        <v>75.5</v>
      </c>
    </row>
    <row r="64" customFormat="false" ht="18.75" hidden="false" customHeight="false" outlineLevel="0" collapsed="false">
      <c r="A64" s="9" t="s">
        <v>445</v>
      </c>
      <c r="B64" s="10" t="s">
        <v>446</v>
      </c>
      <c r="C64" s="9" t="s">
        <v>447</v>
      </c>
      <c r="D64" s="10" t="s">
        <v>56</v>
      </c>
      <c r="E64" s="10" t="s">
        <v>448</v>
      </c>
      <c r="F64" s="10" t="s">
        <v>306</v>
      </c>
      <c r="G64" s="10" t="s">
        <v>307</v>
      </c>
      <c r="H64" s="9" t="s">
        <v>308</v>
      </c>
      <c r="I64" s="9" t="s">
        <v>449</v>
      </c>
      <c r="J64" s="9" t="s">
        <v>26</v>
      </c>
      <c r="K64" s="9" t="s">
        <v>28</v>
      </c>
      <c r="L64" s="11" t="s">
        <v>61</v>
      </c>
      <c r="M64" s="11" t="s">
        <v>450</v>
      </c>
      <c r="N64" s="12" t="n">
        <v>80</v>
      </c>
      <c r="O64" s="12" t="n">
        <v>77</v>
      </c>
      <c r="P64" s="13" t="n">
        <f aca="false">N64+O64</f>
        <v>157</v>
      </c>
      <c r="Q64" s="14" t="n">
        <f aca="false">P64/2</f>
        <v>78.5</v>
      </c>
    </row>
    <row r="65" customFormat="false" ht="18.75" hidden="false" customHeight="false" outlineLevel="0" collapsed="false">
      <c r="A65" s="9" t="s">
        <v>451</v>
      </c>
      <c r="B65" s="10" t="s">
        <v>452</v>
      </c>
      <c r="C65" s="9" t="s">
        <v>453</v>
      </c>
      <c r="D65" s="10" t="s">
        <v>212</v>
      </c>
      <c r="E65" s="10" t="s">
        <v>454</v>
      </c>
      <c r="F65" s="10" t="s">
        <v>455</v>
      </c>
      <c r="G65" s="10" t="s">
        <v>456</v>
      </c>
      <c r="H65" s="9" t="s">
        <v>457</v>
      </c>
      <c r="I65" s="9" t="s">
        <v>458</v>
      </c>
      <c r="J65" s="9" t="s">
        <v>26</v>
      </c>
      <c r="K65" s="9" t="s">
        <v>17</v>
      </c>
      <c r="L65" s="11" t="s">
        <v>43</v>
      </c>
      <c r="M65" s="11" t="s">
        <v>459</v>
      </c>
      <c r="N65" s="12" t="n">
        <v>68</v>
      </c>
      <c r="O65" s="12" t="n">
        <v>82</v>
      </c>
      <c r="P65" s="13" t="n">
        <f aca="false">N65+O65</f>
        <v>150</v>
      </c>
      <c r="Q65" s="14" t="n">
        <f aca="false">P65/2</f>
        <v>75</v>
      </c>
    </row>
    <row r="66" customFormat="false" ht="18.75" hidden="false" customHeight="false" outlineLevel="0" collapsed="false">
      <c r="A66" s="15" t="s">
        <v>460</v>
      </c>
      <c r="B66" s="16" t="s">
        <v>461</v>
      </c>
      <c r="C66" s="15" t="s">
        <v>462</v>
      </c>
      <c r="D66" s="16" t="s">
        <v>212</v>
      </c>
      <c r="E66" s="16" t="s">
        <v>463</v>
      </c>
      <c r="F66" s="16" t="s">
        <v>464</v>
      </c>
      <c r="G66" s="16" t="s">
        <v>456</v>
      </c>
      <c r="H66" s="15" t="s">
        <v>457</v>
      </c>
      <c r="I66" s="15" t="s">
        <v>465</v>
      </c>
      <c r="J66" s="15" t="s">
        <v>26</v>
      </c>
      <c r="K66" s="15" t="s">
        <v>226</v>
      </c>
      <c r="L66" s="17" t="s">
        <v>34</v>
      </c>
      <c r="M66" s="17" t="s">
        <v>466</v>
      </c>
      <c r="N66" s="18" t="n">
        <v>78</v>
      </c>
      <c r="O66" s="18" t="n">
        <v>80</v>
      </c>
      <c r="P66" s="19" t="n">
        <f aca="false">N66+O66</f>
        <v>158</v>
      </c>
      <c r="Q66" s="20" t="n">
        <f aca="false">P66/2</f>
        <v>79</v>
      </c>
    </row>
    <row r="67" customFormat="false" ht="18.75" hidden="false" customHeight="false" outlineLevel="0" collapsed="false">
      <c r="A67" s="15" t="s">
        <v>467</v>
      </c>
      <c r="B67" s="16" t="s">
        <v>468</v>
      </c>
      <c r="C67" s="15" t="s">
        <v>469</v>
      </c>
      <c r="D67" s="16" t="s">
        <v>212</v>
      </c>
      <c r="E67" s="16" t="s">
        <v>470</v>
      </c>
      <c r="F67" s="16" t="s">
        <v>471</v>
      </c>
      <c r="G67" s="16" t="s">
        <v>456</v>
      </c>
      <c r="H67" s="15" t="s">
        <v>457</v>
      </c>
      <c r="I67" s="15" t="s">
        <v>472</v>
      </c>
      <c r="J67" s="15" t="s">
        <v>26</v>
      </c>
      <c r="K67" s="15" t="s">
        <v>207</v>
      </c>
      <c r="L67" s="17" t="s">
        <v>50</v>
      </c>
      <c r="M67" s="17" t="s">
        <v>473</v>
      </c>
      <c r="N67" s="18" t="n">
        <v>79</v>
      </c>
      <c r="O67" s="18" t="n">
        <v>79</v>
      </c>
      <c r="P67" s="19" t="n">
        <f aca="false">N67+O67</f>
        <v>158</v>
      </c>
      <c r="Q67" s="20" t="n">
        <f aca="false">P67/2</f>
        <v>79</v>
      </c>
    </row>
    <row r="68" customFormat="false" ht="18.75" hidden="false" customHeight="false" outlineLevel="0" collapsed="false">
      <c r="A68" s="9" t="s">
        <v>474</v>
      </c>
      <c r="B68" s="10" t="s">
        <v>475</v>
      </c>
      <c r="C68" s="9" t="s">
        <v>476</v>
      </c>
      <c r="D68" s="10" t="s">
        <v>212</v>
      </c>
      <c r="E68" s="10" t="s">
        <v>231</v>
      </c>
      <c r="F68" s="10" t="s">
        <v>477</v>
      </c>
      <c r="G68" s="10" t="s">
        <v>456</v>
      </c>
      <c r="H68" s="9" t="s">
        <v>457</v>
      </c>
      <c r="I68" s="9" t="s">
        <v>478</v>
      </c>
      <c r="J68" s="9" t="s">
        <v>26</v>
      </c>
      <c r="K68" s="9" t="s">
        <v>113</v>
      </c>
      <c r="L68" s="11" t="s">
        <v>103</v>
      </c>
      <c r="M68" s="11" t="s">
        <v>479</v>
      </c>
      <c r="N68" s="12" t="n">
        <v>79</v>
      </c>
      <c r="O68" s="12" t="n">
        <v>76</v>
      </c>
      <c r="P68" s="13" t="n">
        <f aca="false">N68+O68</f>
        <v>155</v>
      </c>
      <c r="Q68" s="14" t="n">
        <f aca="false">P68/2</f>
        <v>77.5</v>
      </c>
    </row>
    <row r="69" customFormat="false" ht="18.75" hidden="false" customHeight="false" outlineLevel="0" collapsed="false">
      <c r="A69" s="9" t="s">
        <v>480</v>
      </c>
      <c r="B69" s="10" t="s">
        <v>481</v>
      </c>
      <c r="C69" s="9" t="s">
        <v>482</v>
      </c>
      <c r="D69" s="10" t="s">
        <v>212</v>
      </c>
      <c r="E69" s="10" t="s">
        <v>231</v>
      </c>
      <c r="F69" s="10" t="s">
        <v>477</v>
      </c>
      <c r="G69" s="10" t="s">
        <v>456</v>
      </c>
      <c r="H69" s="9" t="s">
        <v>457</v>
      </c>
      <c r="I69" s="9" t="s">
        <v>483</v>
      </c>
      <c r="J69" s="9" t="s">
        <v>26</v>
      </c>
      <c r="K69" s="9" t="s">
        <v>113</v>
      </c>
      <c r="L69" s="11" t="s">
        <v>112</v>
      </c>
      <c r="M69" s="11" t="s">
        <v>484</v>
      </c>
      <c r="N69" s="12" t="n">
        <v>69</v>
      </c>
      <c r="O69" s="12" t="n">
        <v>79</v>
      </c>
      <c r="P69" s="13" t="n">
        <f aca="false">N69+O69</f>
        <v>148</v>
      </c>
      <c r="Q69" s="14" t="n">
        <f aca="false">P69/2</f>
        <v>74</v>
      </c>
    </row>
    <row r="70" customFormat="false" ht="18.75" hidden="false" customHeight="false" outlineLevel="0" collapsed="false">
      <c r="A70" s="9" t="s">
        <v>485</v>
      </c>
      <c r="B70" s="10" t="s">
        <v>486</v>
      </c>
      <c r="C70" s="9" t="s">
        <v>487</v>
      </c>
      <c r="D70" s="10" t="s">
        <v>212</v>
      </c>
      <c r="E70" s="10" t="s">
        <v>488</v>
      </c>
      <c r="F70" s="10" t="s">
        <v>489</v>
      </c>
      <c r="G70" s="10" t="s">
        <v>456</v>
      </c>
      <c r="H70" s="9" t="s">
        <v>457</v>
      </c>
      <c r="I70" s="9" t="s">
        <v>490</v>
      </c>
      <c r="J70" s="9" t="s">
        <v>26</v>
      </c>
      <c r="K70" s="9" t="s">
        <v>128</v>
      </c>
      <c r="L70" s="11" t="s">
        <v>60</v>
      </c>
      <c r="M70" s="11" t="s">
        <v>491</v>
      </c>
      <c r="N70" s="12" t="n">
        <v>75</v>
      </c>
      <c r="O70" s="12" t="n">
        <v>74</v>
      </c>
      <c r="P70" s="13" t="n">
        <f aca="false">N70+O70</f>
        <v>149</v>
      </c>
      <c r="Q70" s="14" t="n">
        <f aca="false">P70/2</f>
        <v>74.5</v>
      </c>
    </row>
    <row r="71" customFormat="false" ht="18.75" hidden="false" customHeight="false" outlineLevel="0" collapsed="false">
      <c r="A71" s="9" t="s">
        <v>492</v>
      </c>
      <c r="B71" s="10" t="s">
        <v>493</v>
      </c>
      <c r="C71" s="9" t="s">
        <v>494</v>
      </c>
      <c r="D71" s="10" t="s">
        <v>56</v>
      </c>
      <c r="E71" s="10" t="s">
        <v>495</v>
      </c>
      <c r="F71" s="10" t="s">
        <v>496</v>
      </c>
      <c r="G71" s="10" t="s">
        <v>497</v>
      </c>
      <c r="H71" s="9" t="s">
        <v>498</v>
      </c>
      <c r="I71" s="9" t="s">
        <v>499</v>
      </c>
      <c r="J71" s="9" t="s">
        <v>26</v>
      </c>
      <c r="K71" s="9" t="s">
        <v>103</v>
      </c>
      <c r="L71" s="11" t="s">
        <v>113</v>
      </c>
      <c r="M71" s="11" t="s">
        <v>500</v>
      </c>
      <c r="N71" s="12" t="n">
        <v>0</v>
      </c>
      <c r="O71" s="12" t="n">
        <v>0</v>
      </c>
      <c r="P71" s="13" t="n">
        <f aca="false">N71+O71</f>
        <v>0</v>
      </c>
      <c r="Q71" s="14" t="n">
        <f aca="false">P71/2</f>
        <v>0</v>
      </c>
    </row>
    <row r="72" customFormat="false" ht="18.75" hidden="false" customHeight="false" outlineLevel="0" collapsed="false">
      <c r="A72" s="9" t="s">
        <v>501</v>
      </c>
      <c r="B72" s="10" t="s">
        <v>502</v>
      </c>
      <c r="C72" s="9" t="s">
        <v>503</v>
      </c>
      <c r="D72" s="10" t="s">
        <v>56</v>
      </c>
      <c r="E72" s="10" t="s">
        <v>495</v>
      </c>
      <c r="F72" s="10" t="s">
        <v>496</v>
      </c>
      <c r="G72" s="10" t="s">
        <v>497</v>
      </c>
      <c r="H72" s="9" t="s">
        <v>498</v>
      </c>
      <c r="I72" s="9" t="s">
        <v>504</v>
      </c>
      <c r="J72" s="9" t="s">
        <v>26</v>
      </c>
      <c r="K72" s="9" t="s">
        <v>95</v>
      </c>
      <c r="L72" s="11" t="s">
        <v>113</v>
      </c>
      <c r="M72" s="11" t="s">
        <v>505</v>
      </c>
      <c r="N72" s="12" t="n">
        <v>0</v>
      </c>
      <c r="O72" s="12" t="n">
        <v>0</v>
      </c>
      <c r="P72" s="13" t="n">
        <f aca="false">N72+O72</f>
        <v>0</v>
      </c>
      <c r="Q72" s="14" t="n">
        <f aca="false">P72/2</f>
        <v>0</v>
      </c>
    </row>
    <row r="73" customFormat="false" ht="18.75" hidden="false" customHeight="false" outlineLevel="0" collapsed="false">
      <c r="A73" s="9" t="s">
        <v>506</v>
      </c>
      <c r="B73" s="10" t="s">
        <v>507</v>
      </c>
      <c r="C73" s="9" t="s">
        <v>508</v>
      </c>
      <c r="D73" s="10" t="s">
        <v>56</v>
      </c>
      <c r="E73" s="10" t="s">
        <v>509</v>
      </c>
      <c r="F73" s="10" t="s">
        <v>510</v>
      </c>
      <c r="G73" s="10" t="s">
        <v>511</v>
      </c>
      <c r="H73" s="9" t="s">
        <v>512</v>
      </c>
      <c r="I73" s="9" t="s">
        <v>513</v>
      </c>
      <c r="J73" s="9" t="s">
        <v>26</v>
      </c>
      <c r="K73" s="9" t="s">
        <v>60</v>
      </c>
      <c r="L73" s="11" t="s">
        <v>129</v>
      </c>
      <c r="M73" s="11" t="s">
        <v>514</v>
      </c>
      <c r="N73" s="12" t="n">
        <v>74</v>
      </c>
      <c r="O73" s="12" t="n">
        <v>77</v>
      </c>
      <c r="P73" s="13" t="n">
        <f aca="false">N73+O73</f>
        <v>151</v>
      </c>
      <c r="Q73" s="14" t="n">
        <f aca="false">P73/2</f>
        <v>75.5</v>
      </c>
    </row>
    <row r="74" customFormat="false" ht="18.75" hidden="false" customHeight="false" outlineLevel="0" collapsed="false">
      <c r="A74" s="15" t="s">
        <v>515</v>
      </c>
      <c r="B74" s="16" t="s">
        <v>516</v>
      </c>
      <c r="C74" s="15" t="s">
        <v>517</v>
      </c>
      <c r="D74" s="16" t="s">
        <v>56</v>
      </c>
      <c r="E74" s="16" t="s">
        <v>31</v>
      </c>
      <c r="F74" s="16" t="s">
        <v>510</v>
      </c>
      <c r="G74" s="16" t="s">
        <v>511</v>
      </c>
      <c r="H74" s="15" t="s">
        <v>512</v>
      </c>
      <c r="I74" s="15" t="s">
        <v>518</v>
      </c>
      <c r="J74" s="15" t="s">
        <v>26</v>
      </c>
      <c r="K74" s="15" t="s">
        <v>216</v>
      </c>
      <c r="L74" s="17" t="s">
        <v>51</v>
      </c>
      <c r="M74" s="17" t="s">
        <v>519</v>
      </c>
      <c r="N74" s="18" t="n">
        <v>84</v>
      </c>
      <c r="O74" s="18" t="n">
        <v>78</v>
      </c>
      <c r="P74" s="19" t="n">
        <f aca="false">N74+O74</f>
        <v>162</v>
      </c>
      <c r="Q74" s="20" t="n">
        <f aca="false">P74/2</f>
        <v>81</v>
      </c>
    </row>
    <row r="75" customFormat="false" ht="18.75" hidden="false" customHeight="false" outlineLevel="0" collapsed="false">
      <c r="A75" s="9" t="s">
        <v>520</v>
      </c>
      <c r="B75" s="10" t="s">
        <v>521</v>
      </c>
      <c r="C75" s="9" t="s">
        <v>522</v>
      </c>
      <c r="D75" s="10" t="s">
        <v>56</v>
      </c>
      <c r="E75" s="10" t="s">
        <v>31</v>
      </c>
      <c r="F75" s="10" t="s">
        <v>523</v>
      </c>
      <c r="G75" s="10" t="s">
        <v>511</v>
      </c>
      <c r="H75" s="9" t="s">
        <v>512</v>
      </c>
      <c r="I75" s="9" t="s">
        <v>524</v>
      </c>
      <c r="J75" s="9" t="s">
        <v>26</v>
      </c>
      <c r="K75" s="9" t="s">
        <v>158</v>
      </c>
      <c r="L75" s="11" t="s">
        <v>104</v>
      </c>
      <c r="M75" s="11" t="s">
        <v>525</v>
      </c>
      <c r="N75" s="12" t="n">
        <v>73</v>
      </c>
      <c r="O75" s="12" t="n">
        <v>74</v>
      </c>
      <c r="P75" s="13" t="n">
        <f aca="false">N75+O75</f>
        <v>147</v>
      </c>
      <c r="Q75" s="14" t="n">
        <f aca="false">P75/2</f>
        <v>73.5</v>
      </c>
    </row>
    <row r="76" customFormat="false" ht="18.75" hidden="false" customHeight="false" outlineLevel="0" collapsed="false">
      <c r="A76" s="9" t="s">
        <v>526</v>
      </c>
      <c r="B76" s="10" t="s">
        <v>527</v>
      </c>
      <c r="C76" s="9" t="s">
        <v>528</v>
      </c>
      <c r="D76" s="10" t="s">
        <v>56</v>
      </c>
      <c r="E76" s="10" t="s">
        <v>529</v>
      </c>
      <c r="F76" s="10" t="s">
        <v>510</v>
      </c>
      <c r="G76" s="10" t="s">
        <v>511</v>
      </c>
      <c r="H76" s="9" t="s">
        <v>512</v>
      </c>
      <c r="I76" s="9" t="s">
        <v>530</v>
      </c>
      <c r="J76" s="9" t="s">
        <v>26</v>
      </c>
      <c r="K76" s="9" t="s">
        <v>150</v>
      </c>
      <c r="L76" s="11" t="s">
        <v>129</v>
      </c>
      <c r="M76" s="11" t="s">
        <v>531</v>
      </c>
      <c r="N76" s="12" t="n">
        <v>72</v>
      </c>
      <c r="O76" s="12" t="n">
        <v>77</v>
      </c>
      <c r="P76" s="13" t="n">
        <f aca="false">N76+O76</f>
        <v>149</v>
      </c>
      <c r="Q76" s="14" t="n">
        <f aca="false">P76/2</f>
        <v>74.5</v>
      </c>
    </row>
    <row r="77" customFormat="false" ht="18.75" hidden="false" customHeight="false" outlineLevel="0" collapsed="false">
      <c r="A77" s="9" t="s">
        <v>532</v>
      </c>
      <c r="B77" s="10" t="s">
        <v>533</v>
      </c>
      <c r="C77" s="9" t="s">
        <v>534</v>
      </c>
      <c r="D77" s="10" t="s">
        <v>56</v>
      </c>
      <c r="E77" s="10" t="s">
        <v>535</v>
      </c>
      <c r="F77" s="10" t="s">
        <v>510</v>
      </c>
      <c r="G77" s="10" t="s">
        <v>511</v>
      </c>
      <c r="H77" s="9" t="s">
        <v>512</v>
      </c>
      <c r="I77" s="9" t="s">
        <v>536</v>
      </c>
      <c r="J77" s="9" t="s">
        <v>26</v>
      </c>
      <c r="K77" s="9" t="s">
        <v>43</v>
      </c>
      <c r="L77" s="11" t="s">
        <v>70</v>
      </c>
      <c r="M77" s="11" t="s">
        <v>537</v>
      </c>
      <c r="N77" s="12" t="n">
        <v>67</v>
      </c>
      <c r="O77" s="12" t="n">
        <v>75</v>
      </c>
      <c r="P77" s="13" t="n">
        <f aca="false">N77+O77</f>
        <v>142</v>
      </c>
      <c r="Q77" s="14" t="n">
        <f aca="false">P77/2</f>
        <v>71</v>
      </c>
    </row>
    <row r="78" customFormat="false" ht="18.75" hidden="false" customHeight="false" outlineLevel="0" collapsed="false">
      <c r="A78" s="9" t="s">
        <v>538</v>
      </c>
      <c r="B78" s="10" t="s">
        <v>539</v>
      </c>
      <c r="C78" s="9" t="s">
        <v>540</v>
      </c>
      <c r="D78" s="10" t="s">
        <v>56</v>
      </c>
      <c r="E78" s="10" t="s">
        <v>541</v>
      </c>
      <c r="F78" s="10" t="s">
        <v>510</v>
      </c>
      <c r="G78" s="10" t="s">
        <v>511</v>
      </c>
      <c r="H78" s="9" t="s">
        <v>512</v>
      </c>
      <c r="I78" s="9" t="s">
        <v>542</v>
      </c>
      <c r="J78" s="9" t="s">
        <v>26</v>
      </c>
      <c r="K78" s="9" t="s">
        <v>87</v>
      </c>
      <c r="L78" s="11" t="s">
        <v>216</v>
      </c>
      <c r="M78" s="11" t="s">
        <v>543</v>
      </c>
      <c r="N78" s="12" t="n">
        <v>0</v>
      </c>
      <c r="O78" s="12" t="n">
        <v>0</v>
      </c>
      <c r="P78" s="13" t="n">
        <f aca="false">N78+O78</f>
        <v>0</v>
      </c>
      <c r="Q78" s="14" t="n">
        <f aca="false">P78/2</f>
        <v>0</v>
      </c>
    </row>
    <row r="79" customFormat="false" ht="18.75" hidden="false" customHeight="false" outlineLevel="0" collapsed="false">
      <c r="A79" s="9" t="s">
        <v>544</v>
      </c>
      <c r="B79" s="10" t="s">
        <v>545</v>
      </c>
      <c r="C79" s="9" t="s">
        <v>546</v>
      </c>
      <c r="D79" s="10" t="s">
        <v>56</v>
      </c>
      <c r="E79" s="10" t="s">
        <v>31</v>
      </c>
      <c r="F79" s="10" t="s">
        <v>523</v>
      </c>
      <c r="G79" s="10" t="s">
        <v>511</v>
      </c>
      <c r="H79" s="9" t="s">
        <v>512</v>
      </c>
      <c r="I79" s="9" t="s">
        <v>547</v>
      </c>
      <c r="J79" s="9" t="s">
        <v>26</v>
      </c>
      <c r="K79" s="9" t="s">
        <v>87</v>
      </c>
      <c r="L79" s="11" t="s">
        <v>150</v>
      </c>
      <c r="M79" s="11" t="s">
        <v>548</v>
      </c>
      <c r="N79" s="12" t="n">
        <v>67</v>
      </c>
      <c r="O79" s="12" t="n">
        <v>74</v>
      </c>
      <c r="P79" s="13" t="n">
        <f aca="false">N79+O79</f>
        <v>141</v>
      </c>
      <c r="Q79" s="14" t="n">
        <f aca="false">P79/2</f>
        <v>70.5</v>
      </c>
    </row>
    <row r="80" customFormat="false" ht="18.75" hidden="false" customHeight="false" outlineLevel="0" collapsed="false">
      <c r="A80" s="9" t="s">
        <v>549</v>
      </c>
      <c r="B80" s="10" t="s">
        <v>550</v>
      </c>
      <c r="C80" s="9" t="s">
        <v>551</v>
      </c>
      <c r="D80" s="10" t="s">
        <v>56</v>
      </c>
      <c r="E80" s="10" t="s">
        <v>264</v>
      </c>
      <c r="F80" s="10" t="s">
        <v>510</v>
      </c>
      <c r="G80" s="10" t="s">
        <v>511</v>
      </c>
      <c r="H80" s="9" t="s">
        <v>512</v>
      </c>
      <c r="I80" s="9" t="s">
        <v>552</v>
      </c>
      <c r="J80" s="9" t="s">
        <v>26</v>
      </c>
      <c r="K80" s="9" t="s">
        <v>87</v>
      </c>
      <c r="L80" s="11" t="s">
        <v>113</v>
      </c>
      <c r="M80" s="11" t="s">
        <v>553</v>
      </c>
      <c r="N80" s="12" t="n">
        <v>69</v>
      </c>
      <c r="O80" s="12" t="n">
        <v>69</v>
      </c>
      <c r="P80" s="13" t="n">
        <f aca="false">N80+O80</f>
        <v>138</v>
      </c>
      <c r="Q80" s="14" t="n">
        <f aca="false">P80/2</f>
        <v>69</v>
      </c>
    </row>
    <row r="81" customFormat="false" ht="18.75" hidden="false" customHeight="false" outlineLevel="0" collapsed="false">
      <c r="A81" s="9" t="s">
        <v>554</v>
      </c>
      <c r="B81" s="10" t="s">
        <v>555</v>
      </c>
      <c r="C81" s="9" t="s">
        <v>556</v>
      </c>
      <c r="D81" s="10" t="s">
        <v>56</v>
      </c>
      <c r="E81" s="10" t="s">
        <v>557</v>
      </c>
      <c r="F81" s="10" t="s">
        <v>523</v>
      </c>
      <c r="G81" s="10" t="s">
        <v>511</v>
      </c>
      <c r="H81" s="9" t="s">
        <v>512</v>
      </c>
      <c r="I81" s="9" t="s">
        <v>558</v>
      </c>
      <c r="J81" s="9" t="s">
        <v>26</v>
      </c>
      <c r="K81" s="9" t="s">
        <v>252</v>
      </c>
      <c r="L81" s="11" t="s">
        <v>51</v>
      </c>
      <c r="M81" s="11" t="s">
        <v>559</v>
      </c>
      <c r="N81" s="12" t="n">
        <v>75</v>
      </c>
      <c r="O81" s="12" t="n">
        <v>81</v>
      </c>
      <c r="P81" s="13" t="n">
        <f aca="false">N81+O81</f>
        <v>156</v>
      </c>
      <c r="Q81" s="14" t="n">
        <f aca="false">P81/2</f>
        <v>78</v>
      </c>
    </row>
    <row r="82" customFormat="false" ht="18.75" hidden="false" customHeight="false" outlineLevel="0" collapsed="false">
      <c r="A82" s="9" t="s">
        <v>560</v>
      </c>
      <c r="B82" s="10" t="s">
        <v>561</v>
      </c>
      <c r="C82" s="9" t="s">
        <v>562</v>
      </c>
      <c r="D82" s="10" t="s">
        <v>56</v>
      </c>
      <c r="E82" s="10" t="s">
        <v>31</v>
      </c>
      <c r="F82" s="10" t="s">
        <v>510</v>
      </c>
      <c r="G82" s="10" t="s">
        <v>511</v>
      </c>
      <c r="H82" s="9" t="s">
        <v>512</v>
      </c>
      <c r="I82" s="9" t="s">
        <v>563</v>
      </c>
      <c r="J82" s="9" t="s">
        <v>26</v>
      </c>
      <c r="K82" s="9" t="s">
        <v>207</v>
      </c>
      <c r="L82" s="11" t="s">
        <v>150</v>
      </c>
      <c r="M82" s="11" t="s">
        <v>564</v>
      </c>
      <c r="N82" s="12" t="n">
        <v>79</v>
      </c>
      <c r="O82" s="12" t="n">
        <v>75</v>
      </c>
      <c r="P82" s="13" t="n">
        <f aca="false">N82+O82</f>
        <v>154</v>
      </c>
      <c r="Q82" s="14" t="n">
        <f aca="false">P82/2</f>
        <v>77</v>
      </c>
    </row>
    <row r="83" customFormat="false" ht="18.75" hidden="false" customHeight="false" outlineLevel="0" collapsed="false">
      <c r="A83" s="9" t="s">
        <v>565</v>
      </c>
      <c r="B83" s="10" t="s">
        <v>566</v>
      </c>
      <c r="C83" s="9" t="s">
        <v>567</v>
      </c>
      <c r="D83" s="10" t="s">
        <v>56</v>
      </c>
      <c r="E83" s="10" t="s">
        <v>568</v>
      </c>
      <c r="F83" s="10" t="s">
        <v>523</v>
      </c>
      <c r="G83" s="10" t="s">
        <v>511</v>
      </c>
      <c r="H83" s="9" t="s">
        <v>512</v>
      </c>
      <c r="I83" s="9" t="s">
        <v>569</v>
      </c>
      <c r="J83" s="9" t="s">
        <v>26</v>
      </c>
      <c r="K83" s="9" t="s">
        <v>403</v>
      </c>
      <c r="L83" s="11" t="s">
        <v>26</v>
      </c>
      <c r="M83" s="11" t="s">
        <v>570</v>
      </c>
      <c r="N83" s="12" t="n">
        <v>77</v>
      </c>
      <c r="O83" s="12" t="n">
        <v>76</v>
      </c>
      <c r="P83" s="13" t="n">
        <f aca="false">N83+O83</f>
        <v>153</v>
      </c>
      <c r="Q83" s="14" t="n">
        <f aca="false">P83/2</f>
        <v>76.5</v>
      </c>
    </row>
    <row r="84" customFormat="false" ht="18.75" hidden="false" customHeight="false" outlineLevel="0" collapsed="false">
      <c r="A84" s="15" t="s">
        <v>571</v>
      </c>
      <c r="B84" s="16" t="s">
        <v>572</v>
      </c>
      <c r="C84" s="15" t="s">
        <v>573</v>
      </c>
      <c r="D84" s="16" t="s">
        <v>56</v>
      </c>
      <c r="E84" s="16" t="s">
        <v>568</v>
      </c>
      <c r="F84" s="16" t="s">
        <v>510</v>
      </c>
      <c r="G84" s="16" t="s">
        <v>511</v>
      </c>
      <c r="H84" s="15" t="s">
        <v>512</v>
      </c>
      <c r="I84" s="15" t="s">
        <v>574</v>
      </c>
      <c r="J84" s="15" t="s">
        <v>26</v>
      </c>
      <c r="K84" s="15" t="s">
        <v>103</v>
      </c>
      <c r="L84" s="17" t="s">
        <v>103</v>
      </c>
      <c r="M84" s="17" t="s">
        <v>575</v>
      </c>
      <c r="N84" s="18" t="n">
        <v>87</v>
      </c>
      <c r="O84" s="18" t="n">
        <v>77</v>
      </c>
      <c r="P84" s="19" t="n">
        <f aca="false">N84+O84</f>
        <v>164</v>
      </c>
      <c r="Q84" s="20" t="n">
        <f aca="false">P84/2</f>
        <v>82</v>
      </c>
    </row>
    <row r="85" customFormat="false" ht="18.75" hidden="false" customHeight="false" outlineLevel="0" collapsed="false">
      <c r="A85" s="9" t="s">
        <v>576</v>
      </c>
      <c r="B85" s="10" t="s">
        <v>577</v>
      </c>
      <c r="C85" s="9" t="s">
        <v>578</v>
      </c>
      <c r="D85" s="10" t="s">
        <v>56</v>
      </c>
      <c r="E85" s="10" t="s">
        <v>579</v>
      </c>
      <c r="F85" s="10" t="s">
        <v>510</v>
      </c>
      <c r="G85" s="10" t="s">
        <v>511</v>
      </c>
      <c r="H85" s="9" t="s">
        <v>512</v>
      </c>
      <c r="I85" s="9" t="s">
        <v>580</v>
      </c>
      <c r="J85" s="9" t="s">
        <v>26</v>
      </c>
      <c r="K85" s="9" t="s">
        <v>112</v>
      </c>
      <c r="L85" s="11" t="s">
        <v>78</v>
      </c>
      <c r="M85" s="11" t="s">
        <v>581</v>
      </c>
      <c r="N85" s="12" t="n">
        <v>76</v>
      </c>
      <c r="O85" s="12" t="n">
        <v>83</v>
      </c>
      <c r="P85" s="13" t="n">
        <f aca="false">N85+O85</f>
        <v>159</v>
      </c>
      <c r="Q85" s="14" t="n">
        <f aca="false">P85/2</f>
        <v>79.5</v>
      </c>
    </row>
    <row r="86" customFormat="false" ht="18.75" hidden="false" customHeight="false" outlineLevel="0" collapsed="false">
      <c r="A86" s="9" t="s">
        <v>582</v>
      </c>
      <c r="B86" s="10" t="s">
        <v>583</v>
      </c>
      <c r="C86" s="9" t="s">
        <v>584</v>
      </c>
      <c r="D86" s="10" t="s">
        <v>56</v>
      </c>
      <c r="E86" s="10" t="s">
        <v>463</v>
      </c>
      <c r="F86" s="10" t="s">
        <v>523</v>
      </c>
      <c r="G86" s="10" t="s">
        <v>511</v>
      </c>
      <c r="H86" s="9" t="s">
        <v>512</v>
      </c>
      <c r="I86" s="9" t="s">
        <v>585</v>
      </c>
      <c r="J86" s="9" t="s">
        <v>26</v>
      </c>
      <c r="K86" s="9" t="s">
        <v>112</v>
      </c>
      <c r="L86" s="11" t="s">
        <v>51</v>
      </c>
      <c r="M86" s="11" t="s">
        <v>586</v>
      </c>
      <c r="N86" s="12" t="n">
        <v>75</v>
      </c>
      <c r="O86" s="12" t="n">
        <v>73</v>
      </c>
      <c r="P86" s="13" t="n">
        <f aca="false">N86+O86</f>
        <v>148</v>
      </c>
      <c r="Q86" s="14" t="n">
        <f aca="false">P86/2</f>
        <v>74</v>
      </c>
    </row>
    <row r="87" customFormat="false" ht="18.75" hidden="false" customHeight="false" outlineLevel="0" collapsed="false">
      <c r="A87" s="9" t="s">
        <v>587</v>
      </c>
      <c r="B87" s="10" t="s">
        <v>588</v>
      </c>
      <c r="C87" s="9" t="s">
        <v>589</v>
      </c>
      <c r="D87" s="10" t="s">
        <v>56</v>
      </c>
      <c r="E87" s="10" t="s">
        <v>590</v>
      </c>
      <c r="F87" s="10" t="s">
        <v>510</v>
      </c>
      <c r="G87" s="10" t="s">
        <v>511</v>
      </c>
      <c r="H87" s="9" t="s">
        <v>512</v>
      </c>
      <c r="I87" s="9" t="s">
        <v>591</v>
      </c>
      <c r="J87" s="9" t="s">
        <v>26</v>
      </c>
      <c r="K87" s="9" t="s">
        <v>128</v>
      </c>
      <c r="L87" s="11" t="s">
        <v>50</v>
      </c>
      <c r="M87" s="11" t="s">
        <v>592</v>
      </c>
      <c r="N87" s="12" t="n">
        <v>76</v>
      </c>
      <c r="O87" s="12" t="n">
        <v>71</v>
      </c>
      <c r="P87" s="13" t="n">
        <f aca="false">N87+O87</f>
        <v>147</v>
      </c>
      <c r="Q87" s="14" t="n">
        <f aca="false">P87/2</f>
        <v>73.5</v>
      </c>
    </row>
    <row r="88" customFormat="false" ht="18.75" hidden="false" customHeight="false" outlineLevel="0" collapsed="false">
      <c r="A88" s="9" t="s">
        <v>593</v>
      </c>
      <c r="B88" s="10" t="s">
        <v>594</v>
      </c>
      <c r="C88" s="9" t="s">
        <v>595</v>
      </c>
      <c r="D88" s="10" t="s">
        <v>56</v>
      </c>
      <c r="E88" s="10" t="s">
        <v>596</v>
      </c>
      <c r="F88" s="10" t="s">
        <v>523</v>
      </c>
      <c r="G88" s="10" t="s">
        <v>511</v>
      </c>
      <c r="H88" s="9" t="s">
        <v>512</v>
      </c>
      <c r="I88" s="9" t="s">
        <v>597</v>
      </c>
      <c r="J88" s="9" t="s">
        <v>26</v>
      </c>
      <c r="K88" s="9" t="s">
        <v>128</v>
      </c>
      <c r="L88" s="11" t="s">
        <v>150</v>
      </c>
      <c r="M88" s="11" t="s">
        <v>598</v>
      </c>
      <c r="N88" s="12" t="n">
        <v>65</v>
      </c>
      <c r="O88" s="12" t="n">
        <v>63</v>
      </c>
      <c r="P88" s="13" t="n">
        <f aca="false">N88+O88</f>
        <v>128</v>
      </c>
      <c r="Q88" s="14" t="n">
        <f aca="false">P88/2</f>
        <v>64</v>
      </c>
    </row>
    <row r="89" customFormat="false" ht="18.75" hidden="false" customHeight="false" outlineLevel="0" collapsed="false">
      <c r="A89" s="9" t="s">
        <v>599</v>
      </c>
      <c r="B89" s="10" t="s">
        <v>600</v>
      </c>
      <c r="C89" s="9" t="s">
        <v>601</v>
      </c>
      <c r="D89" s="10" t="s">
        <v>56</v>
      </c>
      <c r="E89" s="10" t="s">
        <v>602</v>
      </c>
      <c r="F89" s="10" t="s">
        <v>510</v>
      </c>
      <c r="G89" s="10" t="s">
        <v>511</v>
      </c>
      <c r="H89" s="9" t="s">
        <v>512</v>
      </c>
      <c r="I89" s="9" t="s">
        <v>603</v>
      </c>
      <c r="J89" s="9" t="s">
        <v>26</v>
      </c>
      <c r="K89" s="9" t="s">
        <v>301</v>
      </c>
      <c r="L89" s="11" t="s">
        <v>78</v>
      </c>
      <c r="M89" s="11" t="s">
        <v>604</v>
      </c>
      <c r="N89" s="12" t="n">
        <v>0</v>
      </c>
      <c r="O89" s="12" t="n">
        <v>0</v>
      </c>
      <c r="P89" s="13" t="n">
        <f aca="false">N89+O89</f>
        <v>0</v>
      </c>
      <c r="Q89" s="14" t="n">
        <f aca="false">P89/2</f>
        <v>0</v>
      </c>
    </row>
    <row r="90" customFormat="false" ht="18.75" hidden="false" customHeight="false" outlineLevel="0" collapsed="false">
      <c r="A90" s="9" t="s">
        <v>605</v>
      </c>
      <c r="B90" s="10" t="s">
        <v>606</v>
      </c>
      <c r="C90" s="9" t="s">
        <v>607</v>
      </c>
      <c r="D90" s="10" t="s">
        <v>56</v>
      </c>
      <c r="E90" s="10" t="s">
        <v>608</v>
      </c>
      <c r="F90" s="10" t="s">
        <v>510</v>
      </c>
      <c r="G90" s="10" t="s">
        <v>511</v>
      </c>
      <c r="H90" s="9" t="s">
        <v>512</v>
      </c>
      <c r="I90" s="9" t="s">
        <v>609</v>
      </c>
      <c r="J90" s="9" t="s">
        <v>26</v>
      </c>
      <c r="K90" s="9" t="s">
        <v>272</v>
      </c>
      <c r="L90" s="11" t="s">
        <v>60</v>
      </c>
      <c r="M90" s="11" t="s">
        <v>610</v>
      </c>
      <c r="N90" s="12" t="n">
        <v>70</v>
      </c>
      <c r="O90" s="12" t="n">
        <v>69</v>
      </c>
      <c r="P90" s="13" t="n">
        <f aca="false">N90+O90</f>
        <v>139</v>
      </c>
      <c r="Q90" s="14" t="n">
        <f aca="false">P90/2</f>
        <v>69.5</v>
      </c>
    </row>
    <row r="91" customFormat="false" ht="18.75" hidden="false" customHeight="false" outlineLevel="0" collapsed="false">
      <c r="A91" s="9" t="s">
        <v>611</v>
      </c>
      <c r="B91" s="10" t="s">
        <v>612</v>
      </c>
      <c r="C91" s="9" t="s">
        <v>613</v>
      </c>
      <c r="D91" s="10" t="s">
        <v>56</v>
      </c>
      <c r="E91" s="10" t="s">
        <v>442</v>
      </c>
      <c r="F91" s="10" t="s">
        <v>510</v>
      </c>
      <c r="G91" s="10" t="s">
        <v>511</v>
      </c>
      <c r="H91" s="9" t="s">
        <v>512</v>
      </c>
      <c r="I91" s="9" t="s">
        <v>614</v>
      </c>
      <c r="J91" s="9" t="s">
        <v>26</v>
      </c>
      <c r="K91" s="9" t="s">
        <v>179</v>
      </c>
      <c r="L91" s="11" t="s">
        <v>60</v>
      </c>
      <c r="M91" s="11" t="s">
        <v>615</v>
      </c>
      <c r="N91" s="12" t="n">
        <v>75</v>
      </c>
      <c r="O91" s="12" t="n">
        <v>76</v>
      </c>
      <c r="P91" s="13" t="n">
        <f aca="false">N91+O91</f>
        <v>151</v>
      </c>
      <c r="Q91" s="14" t="n">
        <f aca="false">P91/2</f>
        <v>75.5</v>
      </c>
    </row>
    <row r="92" customFormat="false" ht="18.75" hidden="false" customHeight="false" outlineLevel="0" collapsed="false">
      <c r="A92" s="9" t="s">
        <v>616</v>
      </c>
      <c r="B92" s="10" t="s">
        <v>617</v>
      </c>
      <c r="C92" s="9" t="s">
        <v>618</v>
      </c>
      <c r="D92" s="10" t="s">
        <v>56</v>
      </c>
      <c r="E92" s="10" t="s">
        <v>619</v>
      </c>
      <c r="F92" s="10" t="s">
        <v>620</v>
      </c>
      <c r="G92" s="10" t="s">
        <v>621</v>
      </c>
      <c r="H92" s="9" t="s">
        <v>622</v>
      </c>
      <c r="I92" s="9" t="s">
        <v>623</v>
      </c>
      <c r="J92" s="9" t="s">
        <v>26</v>
      </c>
      <c r="K92" s="9" t="s">
        <v>34</v>
      </c>
      <c r="L92" s="11" t="s">
        <v>78</v>
      </c>
      <c r="M92" s="11" t="s">
        <v>624</v>
      </c>
      <c r="N92" s="12" t="n">
        <v>75</v>
      </c>
      <c r="O92" s="12" t="n">
        <v>68</v>
      </c>
      <c r="P92" s="13" t="n">
        <f aca="false">N92+O92</f>
        <v>143</v>
      </c>
      <c r="Q92" s="14" t="n">
        <f aca="false">P92/2</f>
        <v>71.5</v>
      </c>
    </row>
    <row r="93" customFormat="false" ht="18.75" hidden="false" customHeight="false" outlineLevel="0" collapsed="false">
      <c r="A93" s="9" t="s">
        <v>625</v>
      </c>
      <c r="B93" s="10" t="s">
        <v>626</v>
      </c>
      <c r="C93" s="9" t="s">
        <v>627</v>
      </c>
      <c r="D93" s="10" t="s">
        <v>56</v>
      </c>
      <c r="E93" s="10" t="s">
        <v>628</v>
      </c>
      <c r="F93" s="10" t="s">
        <v>620</v>
      </c>
      <c r="G93" s="10" t="s">
        <v>621</v>
      </c>
      <c r="H93" s="9" t="s">
        <v>622</v>
      </c>
      <c r="I93" s="9" t="s">
        <v>629</v>
      </c>
      <c r="J93" s="9" t="s">
        <v>26</v>
      </c>
      <c r="K93" s="9" t="s">
        <v>50</v>
      </c>
      <c r="L93" s="11" t="s">
        <v>43</v>
      </c>
      <c r="M93" s="11" t="s">
        <v>630</v>
      </c>
      <c r="N93" s="12" t="n">
        <v>80</v>
      </c>
      <c r="O93" s="12" t="n">
        <v>73</v>
      </c>
      <c r="P93" s="13" t="n">
        <f aca="false">N93+O93</f>
        <v>153</v>
      </c>
      <c r="Q93" s="14" t="n">
        <f aca="false">P93/2</f>
        <v>76.5</v>
      </c>
    </row>
    <row r="94" customFormat="false" ht="18.75" hidden="false" customHeight="false" outlineLevel="0" collapsed="false">
      <c r="A94" s="9" t="s">
        <v>631</v>
      </c>
      <c r="B94" s="10" t="s">
        <v>632</v>
      </c>
      <c r="C94" s="9" t="s">
        <v>633</v>
      </c>
      <c r="D94" s="10" t="s">
        <v>56</v>
      </c>
      <c r="E94" s="10" t="s">
        <v>634</v>
      </c>
      <c r="F94" s="10" t="s">
        <v>620</v>
      </c>
      <c r="G94" s="10" t="s">
        <v>621</v>
      </c>
      <c r="H94" s="9" t="s">
        <v>622</v>
      </c>
      <c r="I94" s="9" t="s">
        <v>635</v>
      </c>
      <c r="J94" s="9" t="s">
        <v>26</v>
      </c>
      <c r="K94" s="9" t="s">
        <v>331</v>
      </c>
      <c r="L94" s="11" t="s">
        <v>61</v>
      </c>
      <c r="M94" s="11" t="s">
        <v>636</v>
      </c>
      <c r="N94" s="12" t="n">
        <v>78</v>
      </c>
      <c r="O94" s="12" t="n">
        <v>76</v>
      </c>
      <c r="P94" s="13" t="n">
        <f aca="false">N94+O94</f>
        <v>154</v>
      </c>
      <c r="Q94" s="14" t="n">
        <f aca="false">P94/2</f>
        <v>77</v>
      </c>
    </row>
    <row r="95" customFormat="false" ht="18.75" hidden="false" customHeight="false" outlineLevel="0" collapsed="false">
      <c r="A95" s="9" t="s">
        <v>637</v>
      </c>
      <c r="B95" s="10" t="s">
        <v>638</v>
      </c>
      <c r="C95" s="9" t="s">
        <v>639</v>
      </c>
      <c r="D95" s="10" t="s">
        <v>56</v>
      </c>
      <c r="E95" s="10" t="s">
        <v>408</v>
      </c>
      <c r="F95" s="10" t="s">
        <v>620</v>
      </c>
      <c r="G95" s="10" t="s">
        <v>621</v>
      </c>
      <c r="H95" s="9" t="s">
        <v>622</v>
      </c>
      <c r="I95" s="9" t="s">
        <v>640</v>
      </c>
      <c r="J95" s="9" t="s">
        <v>26</v>
      </c>
      <c r="K95" s="9" t="s">
        <v>60</v>
      </c>
      <c r="L95" s="11" t="s">
        <v>113</v>
      </c>
      <c r="M95" s="11" t="s">
        <v>641</v>
      </c>
      <c r="N95" s="12" t="n">
        <v>80</v>
      </c>
      <c r="O95" s="12" t="n">
        <v>68</v>
      </c>
      <c r="P95" s="13" t="n">
        <f aca="false">N95+O95</f>
        <v>148</v>
      </c>
      <c r="Q95" s="14" t="n">
        <f aca="false">P95/2</f>
        <v>74</v>
      </c>
    </row>
    <row r="96" customFormat="false" ht="18.75" hidden="false" customHeight="false" outlineLevel="0" collapsed="false">
      <c r="A96" s="9" t="s">
        <v>642</v>
      </c>
      <c r="B96" s="10" t="s">
        <v>643</v>
      </c>
      <c r="C96" s="9" t="s">
        <v>644</v>
      </c>
      <c r="D96" s="10" t="s">
        <v>56</v>
      </c>
      <c r="E96" s="10" t="s">
        <v>535</v>
      </c>
      <c r="F96" s="10" t="s">
        <v>620</v>
      </c>
      <c r="G96" s="10" t="s">
        <v>621</v>
      </c>
      <c r="H96" s="9" t="s">
        <v>622</v>
      </c>
      <c r="I96" s="9" t="s">
        <v>645</v>
      </c>
      <c r="J96" s="9" t="s">
        <v>26</v>
      </c>
      <c r="K96" s="9" t="s">
        <v>216</v>
      </c>
      <c r="L96" s="11" t="s">
        <v>60</v>
      </c>
      <c r="M96" s="11" t="s">
        <v>646</v>
      </c>
      <c r="N96" s="12" t="n">
        <v>77</v>
      </c>
      <c r="O96" s="12" t="n">
        <v>77</v>
      </c>
      <c r="P96" s="13" t="n">
        <f aca="false">N96+O96</f>
        <v>154</v>
      </c>
      <c r="Q96" s="14" t="n">
        <f aca="false">P96/2</f>
        <v>77</v>
      </c>
    </row>
    <row r="97" customFormat="false" ht="18.75" hidden="false" customHeight="false" outlineLevel="0" collapsed="false">
      <c r="A97" s="15" t="s">
        <v>647</v>
      </c>
      <c r="B97" s="16" t="s">
        <v>648</v>
      </c>
      <c r="C97" s="15" t="s">
        <v>649</v>
      </c>
      <c r="D97" s="16" t="s">
        <v>56</v>
      </c>
      <c r="E97" s="16" t="s">
        <v>314</v>
      </c>
      <c r="F97" s="16" t="s">
        <v>620</v>
      </c>
      <c r="G97" s="16" t="s">
        <v>621</v>
      </c>
      <c r="H97" s="15" t="s">
        <v>622</v>
      </c>
      <c r="I97" s="15" t="s">
        <v>650</v>
      </c>
      <c r="J97" s="15" t="s">
        <v>26</v>
      </c>
      <c r="K97" s="15" t="s">
        <v>216</v>
      </c>
      <c r="L97" s="17" t="s">
        <v>158</v>
      </c>
      <c r="M97" s="17" t="s">
        <v>651</v>
      </c>
      <c r="N97" s="18" t="n">
        <v>84</v>
      </c>
      <c r="O97" s="18" t="n">
        <v>81</v>
      </c>
      <c r="P97" s="19" t="n">
        <f aca="false">N97+O97</f>
        <v>165</v>
      </c>
      <c r="Q97" s="20" t="n">
        <f aca="false">P97/2</f>
        <v>82.5</v>
      </c>
    </row>
    <row r="98" customFormat="false" ht="18.75" hidden="false" customHeight="false" outlineLevel="0" collapsed="false">
      <c r="A98" s="9" t="s">
        <v>652</v>
      </c>
      <c r="B98" s="10" t="s">
        <v>653</v>
      </c>
      <c r="C98" s="9" t="s">
        <v>654</v>
      </c>
      <c r="D98" s="10" t="s">
        <v>56</v>
      </c>
      <c r="E98" s="10" t="s">
        <v>221</v>
      </c>
      <c r="F98" s="10" t="s">
        <v>620</v>
      </c>
      <c r="G98" s="10" t="s">
        <v>621</v>
      </c>
      <c r="H98" s="9" t="s">
        <v>622</v>
      </c>
      <c r="I98" s="9" t="s">
        <v>655</v>
      </c>
      <c r="J98" s="9" t="s">
        <v>26</v>
      </c>
      <c r="K98" s="9" t="s">
        <v>158</v>
      </c>
      <c r="L98" s="11" t="s">
        <v>103</v>
      </c>
      <c r="M98" s="11" t="s">
        <v>656</v>
      </c>
      <c r="N98" s="12" t="n">
        <v>82</v>
      </c>
      <c r="O98" s="12" t="n">
        <v>75</v>
      </c>
      <c r="P98" s="13" t="n">
        <f aca="false">N98+O98</f>
        <v>157</v>
      </c>
      <c r="Q98" s="14" t="n">
        <f aca="false">P98/2</f>
        <v>78.5</v>
      </c>
    </row>
    <row r="99" customFormat="false" ht="18.75" hidden="false" customHeight="false" outlineLevel="0" collapsed="false">
      <c r="A99" s="9" t="s">
        <v>657</v>
      </c>
      <c r="B99" s="10" t="s">
        <v>658</v>
      </c>
      <c r="C99" s="9" t="s">
        <v>659</v>
      </c>
      <c r="D99" s="10" t="s">
        <v>56</v>
      </c>
      <c r="E99" s="10" t="s">
        <v>579</v>
      </c>
      <c r="F99" s="10" t="s">
        <v>620</v>
      </c>
      <c r="G99" s="10" t="s">
        <v>621</v>
      </c>
      <c r="H99" s="9" t="s">
        <v>622</v>
      </c>
      <c r="I99" s="9" t="s">
        <v>660</v>
      </c>
      <c r="J99" s="9" t="s">
        <v>26</v>
      </c>
      <c r="K99" s="9" t="s">
        <v>158</v>
      </c>
      <c r="L99" s="11" t="s">
        <v>129</v>
      </c>
      <c r="M99" s="11" t="s">
        <v>661</v>
      </c>
      <c r="N99" s="12" t="n">
        <v>78</v>
      </c>
      <c r="O99" s="12" t="n">
        <v>76</v>
      </c>
      <c r="P99" s="13" t="n">
        <f aca="false">N99+O99</f>
        <v>154</v>
      </c>
      <c r="Q99" s="14" t="n">
        <f aca="false">P99/2</f>
        <v>77</v>
      </c>
    </row>
    <row r="100" customFormat="false" ht="18.75" hidden="false" customHeight="false" outlineLevel="0" collapsed="false">
      <c r="A100" s="9" t="s">
        <v>662</v>
      </c>
      <c r="B100" s="10" t="s">
        <v>663</v>
      </c>
      <c r="C100" s="9" t="s">
        <v>664</v>
      </c>
      <c r="D100" s="10" t="s">
        <v>56</v>
      </c>
      <c r="E100" s="10" t="s">
        <v>314</v>
      </c>
      <c r="F100" s="10" t="s">
        <v>620</v>
      </c>
      <c r="G100" s="10" t="s">
        <v>621</v>
      </c>
      <c r="H100" s="9" t="s">
        <v>622</v>
      </c>
      <c r="I100" s="9" t="s">
        <v>665</v>
      </c>
      <c r="J100" s="9" t="s">
        <v>26</v>
      </c>
      <c r="K100" s="9" t="s">
        <v>69</v>
      </c>
      <c r="L100" s="11" t="s">
        <v>266</v>
      </c>
      <c r="M100" s="11" t="s">
        <v>666</v>
      </c>
      <c r="N100" s="12" t="n">
        <v>73</v>
      </c>
      <c r="O100" s="12" t="n">
        <v>82</v>
      </c>
      <c r="P100" s="13" t="n">
        <f aca="false">N100+O100</f>
        <v>155</v>
      </c>
      <c r="Q100" s="14" t="n">
        <f aca="false">P100/2</f>
        <v>77.5</v>
      </c>
    </row>
    <row r="101" customFormat="false" ht="18.75" hidden="false" customHeight="false" outlineLevel="0" collapsed="false">
      <c r="A101" s="9" t="s">
        <v>667</v>
      </c>
      <c r="B101" s="10" t="s">
        <v>668</v>
      </c>
      <c r="C101" s="9" t="s">
        <v>669</v>
      </c>
      <c r="D101" s="10" t="s">
        <v>56</v>
      </c>
      <c r="E101" s="10" t="s">
        <v>314</v>
      </c>
      <c r="F101" s="10" t="s">
        <v>620</v>
      </c>
      <c r="G101" s="10" t="s">
        <v>621</v>
      </c>
      <c r="H101" s="9" t="s">
        <v>622</v>
      </c>
      <c r="I101" s="9" t="s">
        <v>670</v>
      </c>
      <c r="J101" s="9" t="s">
        <v>26</v>
      </c>
      <c r="K101" s="9" t="s">
        <v>87</v>
      </c>
      <c r="L101" s="11" t="s">
        <v>69</v>
      </c>
      <c r="M101" s="11" t="s">
        <v>671</v>
      </c>
      <c r="N101" s="12" t="n">
        <v>0</v>
      </c>
      <c r="O101" s="12" t="n">
        <v>0</v>
      </c>
      <c r="P101" s="13" t="n">
        <f aca="false">N101+O101</f>
        <v>0</v>
      </c>
      <c r="Q101" s="14" t="n">
        <f aca="false">P101/2</f>
        <v>0</v>
      </c>
    </row>
    <row r="102" customFormat="false" ht="18.75" hidden="false" customHeight="false" outlineLevel="0" collapsed="false">
      <c r="A102" s="15" t="s">
        <v>672</v>
      </c>
      <c r="B102" s="16" t="s">
        <v>673</v>
      </c>
      <c r="C102" s="15" t="s">
        <v>674</v>
      </c>
      <c r="D102" s="16" t="s">
        <v>56</v>
      </c>
      <c r="E102" s="16" t="s">
        <v>408</v>
      </c>
      <c r="F102" s="16" t="s">
        <v>620</v>
      </c>
      <c r="G102" s="16" t="s">
        <v>621</v>
      </c>
      <c r="H102" s="15" t="s">
        <v>622</v>
      </c>
      <c r="I102" s="15" t="s">
        <v>675</v>
      </c>
      <c r="J102" s="15" t="s">
        <v>26</v>
      </c>
      <c r="K102" s="15" t="s">
        <v>266</v>
      </c>
      <c r="L102" s="17" t="s">
        <v>301</v>
      </c>
      <c r="M102" s="17" t="s">
        <v>676</v>
      </c>
      <c r="N102" s="18" t="n">
        <v>84</v>
      </c>
      <c r="O102" s="18" t="n">
        <v>78</v>
      </c>
      <c r="P102" s="19" t="n">
        <f aca="false">N102+O102</f>
        <v>162</v>
      </c>
      <c r="Q102" s="20" t="n">
        <f aca="false">P102/2</f>
        <v>81</v>
      </c>
    </row>
    <row r="103" customFormat="false" ht="18.75" hidden="false" customHeight="false" outlineLevel="0" collapsed="false">
      <c r="A103" s="9" t="s">
        <v>677</v>
      </c>
      <c r="B103" s="10" t="s">
        <v>678</v>
      </c>
      <c r="C103" s="9" t="s">
        <v>679</v>
      </c>
      <c r="D103" s="10" t="s">
        <v>56</v>
      </c>
      <c r="E103" s="10" t="s">
        <v>680</v>
      </c>
      <c r="F103" s="10" t="s">
        <v>620</v>
      </c>
      <c r="G103" s="10" t="s">
        <v>621</v>
      </c>
      <c r="H103" s="9" t="s">
        <v>622</v>
      </c>
      <c r="I103" s="9" t="s">
        <v>681</v>
      </c>
      <c r="J103" s="9" t="s">
        <v>26</v>
      </c>
      <c r="K103" s="9" t="s">
        <v>207</v>
      </c>
      <c r="L103" s="11" t="s">
        <v>34</v>
      </c>
      <c r="M103" s="11" t="s">
        <v>682</v>
      </c>
      <c r="N103" s="12" t="n">
        <v>78</v>
      </c>
      <c r="O103" s="12" t="n">
        <v>76</v>
      </c>
      <c r="P103" s="13" t="n">
        <f aca="false">N103+O103</f>
        <v>154</v>
      </c>
      <c r="Q103" s="14" t="n">
        <f aca="false">P103/2</f>
        <v>77</v>
      </c>
    </row>
    <row r="104" customFormat="false" ht="18.75" hidden="false" customHeight="false" outlineLevel="0" collapsed="false">
      <c r="A104" s="9" t="s">
        <v>683</v>
      </c>
      <c r="B104" s="10" t="s">
        <v>684</v>
      </c>
      <c r="C104" s="9" t="s">
        <v>685</v>
      </c>
      <c r="D104" s="10" t="s">
        <v>56</v>
      </c>
      <c r="E104" s="10" t="s">
        <v>535</v>
      </c>
      <c r="F104" s="10" t="s">
        <v>620</v>
      </c>
      <c r="G104" s="10" t="s">
        <v>621</v>
      </c>
      <c r="H104" s="9" t="s">
        <v>622</v>
      </c>
      <c r="I104" s="9" t="s">
        <v>686</v>
      </c>
      <c r="J104" s="9" t="s">
        <v>26</v>
      </c>
      <c r="K104" s="9" t="s">
        <v>103</v>
      </c>
      <c r="L104" s="11" t="s">
        <v>69</v>
      </c>
      <c r="M104" s="11" t="s">
        <v>687</v>
      </c>
      <c r="N104" s="12" t="n">
        <v>82</v>
      </c>
      <c r="O104" s="12" t="n">
        <v>72</v>
      </c>
      <c r="P104" s="13" t="n">
        <f aca="false">N104+O104</f>
        <v>154</v>
      </c>
      <c r="Q104" s="14" t="n">
        <f aca="false">P104/2</f>
        <v>77</v>
      </c>
    </row>
    <row r="105" customFormat="false" ht="18.75" hidden="false" customHeight="false" outlineLevel="0" collapsed="false">
      <c r="A105" s="9" t="s">
        <v>688</v>
      </c>
      <c r="B105" s="10" t="s">
        <v>689</v>
      </c>
      <c r="C105" s="9" t="s">
        <v>690</v>
      </c>
      <c r="D105" s="10" t="s">
        <v>56</v>
      </c>
      <c r="E105" s="10" t="s">
        <v>691</v>
      </c>
      <c r="F105" s="10" t="s">
        <v>620</v>
      </c>
      <c r="G105" s="10" t="s">
        <v>621</v>
      </c>
      <c r="H105" s="9" t="s">
        <v>622</v>
      </c>
      <c r="I105" s="9" t="s">
        <v>692</v>
      </c>
      <c r="J105" s="9" t="s">
        <v>26</v>
      </c>
      <c r="K105" s="9" t="s">
        <v>103</v>
      </c>
      <c r="L105" s="11" t="s">
        <v>128</v>
      </c>
      <c r="M105" s="11" t="s">
        <v>693</v>
      </c>
      <c r="N105" s="12" t="n">
        <v>80</v>
      </c>
      <c r="O105" s="12" t="n">
        <v>73</v>
      </c>
      <c r="P105" s="13" t="n">
        <f aca="false">N105+O105</f>
        <v>153</v>
      </c>
      <c r="Q105" s="14" t="n">
        <f aca="false">P105/2</f>
        <v>76.5</v>
      </c>
    </row>
    <row r="106" customFormat="false" ht="18.75" hidden="false" customHeight="false" outlineLevel="0" collapsed="false">
      <c r="A106" s="9" t="s">
        <v>694</v>
      </c>
      <c r="B106" s="10" t="s">
        <v>695</v>
      </c>
      <c r="C106" s="9" t="s">
        <v>696</v>
      </c>
      <c r="D106" s="10" t="s">
        <v>56</v>
      </c>
      <c r="E106" s="10" t="s">
        <v>697</v>
      </c>
      <c r="F106" s="10" t="s">
        <v>620</v>
      </c>
      <c r="G106" s="10" t="s">
        <v>621</v>
      </c>
      <c r="H106" s="9" t="s">
        <v>622</v>
      </c>
      <c r="I106" s="9" t="s">
        <v>698</v>
      </c>
      <c r="J106" s="9" t="s">
        <v>26</v>
      </c>
      <c r="K106" s="9" t="s">
        <v>78</v>
      </c>
      <c r="L106" s="11" t="s">
        <v>17</v>
      </c>
      <c r="M106" s="11" t="s">
        <v>699</v>
      </c>
      <c r="N106" s="12" t="n">
        <v>64</v>
      </c>
      <c r="O106" s="12" t="n">
        <v>69</v>
      </c>
      <c r="P106" s="13" t="n">
        <f aca="false">N106+O106</f>
        <v>133</v>
      </c>
      <c r="Q106" s="14" t="n">
        <f aca="false">P106/2</f>
        <v>66.5</v>
      </c>
    </row>
    <row r="107" customFormat="false" ht="18.75" hidden="false" customHeight="false" outlineLevel="0" collapsed="false">
      <c r="A107" s="9" t="s">
        <v>700</v>
      </c>
      <c r="B107" s="10" t="s">
        <v>701</v>
      </c>
      <c r="C107" s="9" t="s">
        <v>702</v>
      </c>
      <c r="D107" s="10" t="s">
        <v>56</v>
      </c>
      <c r="E107" s="10" t="s">
        <v>408</v>
      </c>
      <c r="F107" s="10" t="s">
        <v>620</v>
      </c>
      <c r="G107" s="10" t="s">
        <v>621</v>
      </c>
      <c r="H107" s="9" t="s">
        <v>622</v>
      </c>
      <c r="I107" s="9" t="s">
        <v>703</v>
      </c>
      <c r="J107" s="9" t="s">
        <v>26</v>
      </c>
      <c r="K107" s="9" t="s">
        <v>128</v>
      </c>
      <c r="L107" s="11" t="s">
        <v>331</v>
      </c>
      <c r="M107" s="11" t="s">
        <v>704</v>
      </c>
      <c r="N107" s="12" t="n">
        <v>78</v>
      </c>
      <c r="O107" s="12" t="n">
        <v>78</v>
      </c>
      <c r="P107" s="13" t="n">
        <f aca="false">N107+O107</f>
        <v>156</v>
      </c>
      <c r="Q107" s="14" t="n">
        <f aca="false">P107/2</f>
        <v>78</v>
      </c>
    </row>
    <row r="108" customFormat="false" ht="18.75" hidden="false" customHeight="false" outlineLevel="0" collapsed="false">
      <c r="A108" s="9" t="s">
        <v>705</v>
      </c>
      <c r="B108" s="10" t="s">
        <v>706</v>
      </c>
      <c r="C108" s="9" t="s">
        <v>707</v>
      </c>
      <c r="D108" s="10" t="s">
        <v>56</v>
      </c>
      <c r="E108" s="10" t="s">
        <v>314</v>
      </c>
      <c r="F108" s="10" t="s">
        <v>620</v>
      </c>
      <c r="G108" s="10" t="s">
        <v>621</v>
      </c>
      <c r="H108" s="9" t="s">
        <v>622</v>
      </c>
      <c r="I108" s="9" t="s">
        <v>708</v>
      </c>
      <c r="J108" s="9" t="s">
        <v>26</v>
      </c>
      <c r="K108" s="9" t="s">
        <v>128</v>
      </c>
      <c r="L108" s="11" t="s">
        <v>61</v>
      </c>
      <c r="M108" s="11" t="s">
        <v>709</v>
      </c>
      <c r="N108" s="12" t="n">
        <v>80</v>
      </c>
      <c r="O108" s="12" t="n">
        <v>77</v>
      </c>
      <c r="P108" s="13" t="n">
        <f aca="false">N108+O108</f>
        <v>157</v>
      </c>
      <c r="Q108" s="14" t="n">
        <f aca="false">P108/2</f>
        <v>78.5</v>
      </c>
    </row>
    <row r="109" customFormat="false" ht="18.75" hidden="false" customHeight="false" outlineLevel="0" collapsed="false">
      <c r="A109" s="9" t="s">
        <v>710</v>
      </c>
      <c r="B109" s="10" t="s">
        <v>711</v>
      </c>
      <c r="C109" s="9" t="s">
        <v>712</v>
      </c>
      <c r="D109" s="10" t="s">
        <v>56</v>
      </c>
      <c r="E109" s="10" t="s">
        <v>314</v>
      </c>
      <c r="F109" s="10" t="s">
        <v>620</v>
      </c>
      <c r="G109" s="10" t="s">
        <v>621</v>
      </c>
      <c r="H109" s="9" t="s">
        <v>622</v>
      </c>
      <c r="I109" s="9" t="s">
        <v>713</v>
      </c>
      <c r="J109" s="9" t="s">
        <v>26</v>
      </c>
      <c r="K109" s="9" t="s">
        <v>179</v>
      </c>
      <c r="L109" s="11" t="s">
        <v>103</v>
      </c>
      <c r="M109" s="11" t="s">
        <v>714</v>
      </c>
      <c r="N109" s="12" t="n">
        <v>0</v>
      </c>
      <c r="O109" s="12" t="n">
        <v>0</v>
      </c>
      <c r="P109" s="13" t="n">
        <f aca="false">N109+O109</f>
        <v>0</v>
      </c>
      <c r="Q109" s="14" t="n">
        <f aca="false">P109/2</f>
        <v>0</v>
      </c>
    </row>
    <row r="110" customFormat="false" ht="18.75" hidden="false" customHeight="false" outlineLevel="0" collapsed="false">
      <c r="A110" s="9" t="s">
        <v>103</v>
      </c>
      <c r="B110" s="10" t="s">
        <v>715</v>
      </c>
      <c r="C110" s="9" t="s">
        <v>716</v>
      </c>
      <c r="D110" s="10" t="s">
        <v>56</v>
      </c>
      <c r="E110" s="10" t="s">
        <v>717</v>
      </c>
      <c r="F110" s="10" t="s">
        <v>76</v>
      </c>
      <c r="G110" s="10" t="s">
        <v>718</v>
      </c>
      <c r="H110" s="9" t="s">
        <v>719</v>
      </c>
      <c r="I110" s="9" t="s">
        <v>720</v>
      </c>
      <c r="J110" s="9" t="s">
        <v>26</v>
      </c>
      <c r="K110" s="9" t="s">
        <v>26</v>
      </c>
      <c r="L110" s="11" t="s">
        <v>103</v>
      </c>
      <c r="M110" s="11" t="s">
        <v>721</v>
      </c>
      <c r="N110" s="12" t="n">
        <v>69</v>
      </c>
      <c r="O110" s="12" t="n">
        <v>70</v>
      </c>
      <c r="P110" s="13" t="n">
        <f aca="false">N110+O110</f>
        <v>139</v>
      </c>
      <c r="Q110" s="14" t="n">
        <f aca="false">P110/2</f>
        <v>69.5</v>
      </c>
    </row>
    <row r="111" customFormat="false" ht="18.75" hidden="false" customHeight="false" outlineLevel="0" collapsed="false">
      <c r="A111" s="9" t="s">
        <v>112</v>
      </c>
      <c r="B111" s="10" t="s">
        <v>722</v>
      </c>
      <c r="C111" s="9" t="s">
        <v>723</v>
      </c>
      <c r="D111" s="10" t="s">
        <v>56</v>
      </c>
      <c r="E111" s="10" t="s">
        <v>724</v>
      </c>
      <c r="F111" s="10" t="s">
        <v>725</v>
      </c>
      <c r="G111" s="10" t="s">
        <v>718</v>
      </c>
      <c r="H111" s="9" t="s">
        <v>719</v>
      </c>
      <c r="I111" s="9" t="s">
        <v>726</v>
      </c>
      <c r="J111" s="9" t="s">
        <v>26</v>
      </c>
      <c r="K111" s="9" t="s">
        <v>26</v>
      </c>
      <c r="L111" s="11" t="s">
        <v>112</v>
      </c>
      <c r="M111" s="11" t="s">
        <v>727</v>
      </c>
      <c r="N111" s="12" t="n">
        <v>79</v>
      </c>
      <c r="O111" s="12" t="n">
        <v>76</v>
      </c>
      <c r="P111" s="13" t="n">
        <f aca="false">N111+O111</f>
        <v>155</v>
      </c>
      <c r="Q111" s="14" t="n">
        <f aca="false">P111/2</f>
        <v>77.5</v>
      </c>
    </row>
    <row r="112" customFormat="false" ht="18.75" hidden="false" customHeight="false" outlineLevel="0" collapsed="false">
      <c r="A112" s="9" t="s">
        <v>95</v>
      </c>
      <c r="B112" s="10" t="s">
        <v>728</v>
      </c>
      <c r="C112" s="9" t="s">
        <v>729</v>
      </c>
      <c r="D112" s="10" t="s">
        <v>56</v>
      </c>
      <c r="E112" s="10" t="s">
        <v>431</v>
      </c>
      <c r="F112" s="10" t="s">
        <v>730</v>
      </c>
      <c r="G112" s="10" t="s">
        <v>718</v>
      </c>
      <c r="H112" s="9" t="s">
        <v>719</v>
      </c>
      <c r="I112" s="9" t="s">
        <v>731</v>
      </c>
      <c r="J112" s="9" t="s">
        <v>26</v>
      </c>
      <c r="K112" s="9" t="s">
        <v>26</v>
      </c>
      <c r="L112" s="11" t="s">
        <v>95</v>
      </c>
      <c r="M112" s="11" t="s">
        <v>732</v>
      </c>
      <c r="N112" s="12" t="n">
        <v>65</v>
      </c>
      <c r="O112" s="12" t="n">
        <v>69</v>
      </c>
      <c r="P112" s="13" t="n">
        <f aca="false">N112+O112</f>
        <v>134</v>
      </c>
      <c r="Q112" s="14" t="n">
        <f aca="false">P112/2</f>
        <v>67</v>
      </c>
    </row>
    <row r="113" customFormat="false" ht="18.75" hidden="false" customHeight="false" outlineLevel="0" collapsed="false">
      <c r="A113" s="9" t="s">
        <v>733</v>
      </c>
      <c r="B113" s="10" t="s">
        <v>734</v>
      </c>
      <c r="C113" s="9" t="s">
        <v>735</v>
      </c>
      <c r="D113" s="10" t="s">
        <v>56</v>
      </c>
      <c r="E113" s="10" t="s">
        <v>495</v>
      </c>
      <c r="F113" s="10" t="s">
        <v>736</v>
      </c>
      <c r="G113" s="10" t="s">
        <v>718</v>
      </c>
      <c r="H113" s="9" t="s">
        <v>719</v>
      </c>
      <c r="I113" s="9" t="s">
        <v>737</v>
      </c>
      <c r="J113" s="9" t="s">
        <v>26</v>
      </c>
      <c r="K113" s="9" t="s">
        <v>34</v>
      </c>
      <c r="L113" s="11" t="s">
        <v>266</v>
      </c>
      <c r="M113" s="11" t="s">
        <v>738</v>
      </c>
      <c r="N113" s="12" t="n">
        <v>69</v>
      </c>
      <c r="O113" s="12" t="n">
        <v>70</v>
      </c>
      <c r="P113" s="13" t="n">
        <f aca="false">N113+O113</f>
        <v>139</v>
      </c>
      <c r="Q113" s="14" t="n">
        <f aca="false">P113/2</f>
        <v>69.5</v>
      </c>
    </row>
    <row r="114" customFormat="false" ht="18.75" hidden="false" customHeight="false" outlineLevel="0" collapsed="false">
      <c r="A114" s="9" t="s">
        <v>739</v>
      </c>
      <c r="B114" s="10" t="s">
        <v>740</v>
      </c>
      <c r="C114" s="9" t="s">
        <v>741</v>
      </c>
      <c r="D114" s="10" t="s">
        <v>56</v>
      </c>
      <c r="E114" s="10" t="s">
        <v>742</v>
      </c>
      <c r="F114" s="10" t="s">
        <v>743</v>
      </c>
      <c r="G114" s="10" t="s">
        <v>718</v>
      </c>
      <c r="H114" s="9" t="s">
        <v>719</v>
      </c>
      <c r="I114" s="9" t="s">
        <v>744</v>
      </c>
      <c r="J114" s="9" t="s">
        <v>26</v>
      </c>
      <c r="K114" s="9" t="s">
        <v>34</v>
      </c>
      <c r="L114" s="11" t="s">
        <v>70</v>
      </c>
      <c r="M114" s="11" t="s">
        <v>745</v>
      </c>
      <c r="N114" s="12" t="n">
        <v>75</v>
      </c>
      <c r="O114" s="12" t="n">
        <v>75</v>
      </c>
      <c r="P114" s="13" t="n">
        <f aca="false">N114+O114</f>
        <v>150</v>
      </c>
      <c r="Q114" s="14" t="n">
        <f aca="false">P114/2</f>
        <v>75</v>
      </c>
    </row>
    <row r="115" customFormat="false" ht="18.75" hidden="false" customHeight="false" outlineLevel="0" collapsed="false">
      <c r="A115" s="9" t="s">
        <v>746</v>
      </c>
      <c r="B115" s="10" t="s">
        <v>747</v>
      </c>
      <c r="C115" s="9" t="s">
        <v>748</v>
      </c>
      <c r="D115" s="10" t="s">
        <v>56</v>
      </c>
      <c r="E115" s="10" t="s">
        <v>749</v>
      </c>
      <c r="F115" s="10" t="s">
        <v>750</v>
      </c>
      <c r="G115" s="10" t="s">
        <v>718</v>
      </c>
      <c r="H115" s="9" t="s">
        <v>719</v>
      </c>
      <c r="I115" s="9" t="s">
        <v>751</v>
      </c>
      <c r="J115" s="9" t="s">
        <v>26</v>
      </c>
      <c r="K115" s="9" t="s">
        <v>34</v>
      </c>
      <c r="L115" s="11" t="s">
        <v>403</v>
      </c>
      <c r="M115" s="11" t="s">
        <v>752</v>
      </c>
      <c r="N115" s="12" t="n">
        <v>69</v>
      </c>
      <c r="O115" s="12" t="n">
        <v>77</v>
      </c>
      <c r="P115" s="13" t="n">
        <f aca="false">N115+O115</f>
        <v>146</v>
      </c>
      <c r="Q115" s="14" t="n">
        <f aca="false">P115/2</f>
        <v>73</v>
      </c>
    </row>
    <row r="116" customFormat="false" ht="18.75" hidden="false" customHeight="false" outlineLevel="0" collapsed="false">
      <c r="A116" s="9" t="s">
        <v>753</v>
      </c>
      <c r="B116" s="10" t="s">
        <v>754</v>
      </c>
      <c r="C116" s="9" t="s">
        <v>755</v>
      </c>
      <c r="D116" s="10" t="s">
        <v>56</v>
      </c>
      <c r="E116" s="10" t="s">
        <v>691</v>
      </c>
      <c r="F116" s="10" t="s">
        <v>471</v>
      </c>
      <c r="G116" s="10" t="s">
        <v>718</v>
      </c>
      <c r="H116" s="9" t="s">
        <v>719</v>
      </c>
      <c r="I116" s="9" t="s">
        <v>756</v>
      </c>
      <c r="J116" s="9" t="s">
        <v>26</v>
      </c>
      <c r="K116" s="9" t="s">
        <v>34</v>
      </c>
      <c r="L116" s="11" t="s">
        <v>95</v>
      </c>
      <c r="M116" s="11" t="s">
        <v>757</v>
      </c>
      <c r="N116" s="12" t="n">
        <v>76</v>
      </c>
      <c r="O116" s="12" t="n">
        <v>76</v>
      </c>
      <c r="P116" s="13" t="n">
        <f aca="false">N116+O116</f>
        <v>152</v>
      </c>
      <c r="Q116" s="14" t="n">
        <f aca="false">P116/2</f>
        <v>76</v>
      </c>
    </row>
    <row r="117" customFormat="false" ht="18.75" hidden="false" customHeight="false" outlineLevel="0" collapsed="false">
      <c r="A117" s="9" t="s">
        <v>758</v>
      </c>
      <c r="B117" s="10" t="s">
        <v>759</v>
      </c>
      <c r="C117" s="9" t="s">
        <v>760</v>
      </c>
      <c r="D117" s="10" t="s">
        <v>56</v>
      </c>
      <c r="E117" s="10" t="s">
        <v>305</v>
      </c>
      <c r="F117" s="10" t="s">
        <v>620</v>
      </c>
      <c r="G117" s="10" t="s">
        <v>718</v>
      </c>
      <c r="H117" s="9" t="s">
        <v>719</v>
      </c>
      <c r="I117" s="9" t="s">
        <v>761</v>
      </c>
      <c r="J117" s="9" t="s">
        <v>26</v>
      </c>
      <c r="K117" s="9" t="s">
        <v>50</v>
      </c>
      <c r="L117" s="11" t="s">
        <v>158</v>
      </c>
      <c r="M117" s="11" t="s">
        <v>762</v>
      </c>
      <c r="N117" s="12" t="n">
        <v>77</v>
      </c>
      <c r="O117" s="12" t="n">
        <v>73</v>
      </c>
      <c r="P117" s="13" t="n">
        <f aca="false">N117+O117</f>
        <v>150</v>
      </c>
      <c r="Q117" s="14" t="n">
        <f aca="false">P117/2</f>
        <v>75</v>
      </c>
    </row>
    <row r="118" customFormat="false" ht="18.75" hidden="false" customHeight="false" outlineLevel="0" collapsed="false">
      <c r="A118" s="9" t="s">
        <v>763</v>
      </c>
      <c r="B118" s="10" t="s">
        <v>764</v>
      </c>
      <c r="C118" s="9" t="s">
        <v>765</v>
      </c>
      <c r="D118" s="10" t="s">
        <v>56</v>
      </c>
      <c r="E118" s="10" t="s">
        <v>557</v>
      </c>
      <c r="F118" s="10" t="s">
        <v>766</v>
      </c>
      <c r="G118" s="10" t="s">
        <v>718</v>
      </c>
      <c r="H118" s="9" t="s">
        <v>719</v>
      </c>
      <c r="I118" s="9" t="s">
        <v>767</v>
      </c>
      <c r="J118" s="9" t="s">
        <v>26</v>
      </c>
      <c r="K118" s="9" t="s">
        <v>50</v>
      </c>
      <c r="L118" s="11" t="s">
        <v>150</v>
      </c>
      <c r="M118" s="11" t="s">
        <v>768</v>
      </c>
      <c r="N118" s="12" t="n">
        <v>0</v>
      </c>
      <c r="O118" s="12" t="n">
        <v>0</v>
      </c>
      <c r="P118" s="13" t="n">
        <f aca="false">N118+O118</f>
        <v>0</v>
      </c>
      <c r="Q118" s="14" t="n">
        <f aca="false">P118/2</f>
        <v>0</v>
      </c>
    </row>
    <row r="119" customFormat="false" ht="18.75" hidden="false" customHeight="false" outlineLevel="0" collapsed="false">
      <c r="A119" s="9" t="s">
        <v>769</v>
      </c>
      <c r="B119" s="10" t="s">
        <v>770</v>
      </c>
      <c r="C119" s="9" t="s">
        <v>771</v>
      </c>
      <c r="D119" s="10" t="s">
        <v>212</v>
      </c>
      <c r="E119" s="10" t="s">
        <v>31</v>
      </c>
      <c r="F119" s="10" t="s">
        <v>772</v>
      </c>
      <c r="G119" s="10" t="s">
        <v>718</v>
      </c>
      <c r="H119" s="9" t="s">
        <v>719</v>
      </c>
      <c r="I119" s="9" t="s">
        <v>773</v>
      </c>
      <c r="J119" s="9" t="s">
        <v>26</v>
      </c>
      <c r="K119" s="9" t="s">
        <v>50</v>
      </c>
      <c r="L119" s="11" t="s">
        <v>69</v>
      </c>
      <c r="M119" s="11" t="s">
        <v>774</v>
      </c>
      <c r="N119" s="12" t="n">
        <v>74</v>
      </c>
      <c r="O119" s="12" t="n">
        <v>66</v>
      </c>
      <c r="P119" s="13" t="n">
        <f aca="false">N119+O119</f>
        <v>140</v>
      </c>
      <c r="Q119" s="14" t="n">
        <f aca="false">P119/2</f>
        <v>70</v>
      </c>
    </row>
    <row r="120" customFormat="false" ht="18.75" hidden="false" customHeight="false" outlineLevel="0" collapsed="false">
      <c r="A120" s="9" t="s">
        <v>775</v>
      </c>
      <c r="B120" s="10" t="s">
        <v>776</v>
      </c>
      <c r="C120" s="9" t="s">
        <v>777</v>
      </c>
      <c r="D120" s="10" t="s">
        <v>56</v>
      </c>
      <c r="E120" s="10" t="s">
        <v>141</v>
      </c>
      <c r="F120" s="10" t="s">
        <v>110</v>
      </c>
      <c r="G120" s="10" t="s">
        <v>718</v>
      </c>
      <c r="H120" s="9" t="s">
        <v>719</v>
      </c>
      <c r="I120" s="9" t="s">
        <v>778</v>
      </c>
      <c r="J120" s="9" t="s">
        <v>26</v>
      </c>
      <c r="K120" s="9" t="s">
        <v>331</v>
      </c>
      <c r="L120" s="11" t="s">
        <v>216</v>
      </c>
      <c r="M120" s="11" t="s">
        <v>779</v>
      </c>
      <c r="N120" s="12" t="n">
        <v>0</v>
      </c>
      <c r="O120" s="12" t="n">
        <v>0</v>
      </c>
      <c r="P120" s="13" t="n">
        <f aca="false">N120+O120</f>
        <v>0</v>
      </c>
      <c r="Q120" s="14" t="n">
        <f aca="false">P120/2</f>
        <v>0</v>
      </c>
    </row>
    <row r="121" customFormat="false" ht="18.75" hidden="false" customHeight="false" outlineLevel="0" collapsed="false">
      <c r="A121" s="9" t="s">
        <v>780</v>
      </c>
      <c r="B121" s="10" t="s">
        <v>781</v>
      </c>
      <c r="C121" s="9" t="s">
        <v>782</v>
      </c>
      <c r="D121" s="10" t="s">
        <v>56</v>
      </c>
      <c r="E121" s="10" t="s">
        <v>31</v>
      </c>
      <c r="F121" s="10" t="s">
        <v>783</v>
      </c>
      <c r="G121" s="10" t="s">
        <v>718</v>
      </c>
      <c r="H121" s="9" t="s">
        <v>719</v>
      </c>
      <c r="I121" s="9" t="s">
        <v>784</v>
      </c>
      <c r="J121" s="9" t="s">
        <v>26</v>
      </c>
      <c r="K121" s="9" t="s">
        <v>331</v>
      </c>
      <c r="L121" s="11" t="s">
        <v>158</v>
      </c>
      <c r="M121" s="11" t="s">
        <v>785</v>
      </c>
      <c r="N121" s="12" t="n">
        <v>0</v>
      </c>
      <c r="O121" s="12" t="n">
        <v>0</v>
      </c>
      <c r="P121" s="13" t="n">
        <f aca="false">N121+O121</f>
        <v>0</v>
      </c>
      <c r="Q121" s="14" t="n">
        <f aca="false">P121/2</f>
        <v>0</v>
      </c>
    </row>
    <row r="122" customFormat="false" ht="18.75" hidden="false" customHeight="false" outlineLevel="0" collapsed="false">
      <c r="A122" s="9" t="s">
        <v>786</v>
      </c>
      <c r="B122" s="10" t="s">
        <v>787</v>
      </c>
      <c r="C122" s="9" t="s">
        <v>788</v>
      </c>
      <c r="D122" s="10" t="s">
        <v>56</v>
      </c>
      <c r="E122" s="10" t="s">
        <v>789</v>
      </c>
      <c r="F122" s="10" t="s">
        <v>510</v>
      </c>
      <c r="G122" s="10" t="s">
        <v>718</v>
      </c>
      <c r="H122" s="9" t="s">
        <v>719</v>
      </c>
      <c r="I122" s="9" t="s">
        <v>790</v>
      </c>
      <c r="J122" s="9" t="s">
        <v>26</v>
      </c>
      <c r="K122" s="9" t="s">
        <v>331</v>
      </c>
      <c r="L122" s="11" t="s">
        <v>43</v>
      </c>
      <c r="M122" s="11" t="s">
        <v>791</v>
      </c>
      <c r="N122" s="12" t="n">
        <v>59</v>
      </c>
      <c r="O122" s="12" t="n">
        <v>70</v>
      </c>
      <c r="P122" s="13" t="n">
        <f aca="false">N122+O122</f>
        <v>129</v>
      </c>
      <c r="Q122" s="14" t="n">
        <f aca="false">P122/2</f>
        <v>64.5</v>
      </c>
    </row>
    <row r="123" customFormat="false" ht="18.75" hidden="false" customHeight="false" outlineLevel="0" collapsed="false">
      <c r="A123" s="9" t="s">
        <v>792</v>
      </c>
      <c r="B123" s="10" t="s">
        <v>793</v>
      </c>
      <c r="C123" s="9" t="s">
        <v>794</v>
      </c>
      <c r="D123" s="10" t="s">
        <v>56</v>
      </c>
      <c r="E123" s="10" t="s">
        <v>264</v>
      </c>
      <c r="F123" s="10" t="s">
        <v>795</v>
      </c>
      <c r="G123" s="10" t="s">
        <v>718</v>
      </c>
      <c r="H123" s="9" t="s">
        <v>719</v>
      </c>
      <c r="I123" s="9" t="s">
        <v>796</v>
      </c>
      <c r="J123" s="9" t="s">
        <v>26</v>
      </c>
      <c r="K123" s="9" t="s">
        <v>331</v>
      </c>
      <c r="L123" s="11" t="s">
        <v>128</v>
      </c>
      <c r="M123" s="11" t="s">
        <v>797</v>
      </c>
      <c r="N123" s="12" t="n">
        <v>70</v>
      </c>
      <c r="O123" s="12" t="n">
        <v>65</v>
      </c>
      <c r="P123" s="13" t="n">
        <f aca="false">N123+O123</f>
        <v>135</v>
      </c>
      <c r="Q123" s="14" t="n">
        <f aca="false">P123/2</f>
        <v>67.5</v>
      </c>
    </row>
    <row r="124" customFormat="false" ht="18.75" hidden="false" customHeight="false" outlineLevel="0" collapsed="false">
      <c r="A124" s="9" t="s">
        <v>798</v>
      </c>
      <c r="B124" s="10" t="s">
        <v>799</v>
      </c>
      <c r="C124" s="9" t="s">
        <v>800</v>
      </c>
      <c r="D124" s="10" t="s">
        <v>56</v>
      </c>
      <c r="E124" s="10" t="s">
        <v>408</v>
      </c>
      <c r="F124" s="10" t="s">
        <v>801</v>
      </c>
      <c r="G124" s="10" t="s">
        <v>718</v>
      </c>
      <c r="H124" s="9" t="s">
        <v>719</v>
      </c>
      <c r="I124" s="9" t="s">
        <v>802</v>
      </c>
      <c r="J124" s="9" t="s">
        <v>26</v>
      </c>
      <c r="K124" s="9" t="s">
        <v>61</v>
      </c>
      <c r="L124" s="11" t="s">
        <v>87</v>
      </c>
      <c r="M124" s="11" t="s">
        <v>803</v>
      </c>
      <c r="N124" s="12" t="n">
        <v>80</v>
      </c>
      <c r="O124" s="12" t="n">
        <v>79</v>
      </c>
      <c r="P124" s="13" t="n">
        <f aca="false">N124+O124</f>
        <v>159</v>
      </c>
      <c r="Q124" s="14" t="n">
        <f aca="false">P124/2</f>
        <v>79.5</v>
      </c>
    </row>
    <row r="125" customFormat="false" ht="18.75" hidden="false" customHeight="false" outlineLevel="0" collapsed="false">
      <c r="A125" s="9" t="s">
        <v>804</v>
      </c>
      <c r="B125" s="10" t="s">
        <v>805</v>
      </c>
      <c r="C125" s="9" t="s">
        <v>806</v>
      </c>
      <c r="D125" s="10" t="s">
        <v>56</v>
      </c>
      <c r="E125" s="10" t="s">
        <v>807</v>
      </c>
      <c r="F125" s="10" t="s">
        <v>471</v>
      </c>
      <c r="G125" s="10" t="s">
        <v>718</v>
      </c>
      <c r="H125" s="9" t="s">
        <v>719</v>
      </c>
      <c r="I125" s="9" t="s">
        <v>808</v>
      </c>
      <c r="J125" s="9" t="s">
        <v>26</v>
      </c>
      <c r="K125" s="9" t="s">
        <v>61</v>
      </c>
      <c r="L125" s="11" t="s">
        <v>129</v>
      </c>
      <c r="M125" s="11" t="s">
        <v>809</v>
      </c>
      <c r="N125" s="12" t="n">
        <v>76</v>
      </c>
      <c r="O125" s="12" t="n">
        <v>74</v>
      </c>
      <c r="P125" s="13" t="n">
        <f aca="false">N125+O125</f>
        <v>150</v>
      </c>
      <c r="Q125" s="14" t="n">
        <f aca="false">P125/2</f>
        <v>75</v>
      </c>
    </row>
    <row r="126" customFormat="false" ht="18.75" hidden="false" customHeight="false" outlineLevel="0" collapsed="false">
      <c r="A126" s="9" t="s">
        <v>810</v>
      </c>
      <c r="B126" s="10" t="s">
        <v>811</v>
      </c>
      <c r="C126" s="9" t="s">
        <v>812</v>
      </c>
      <c r="D126" s="10" t="s">
        <v>56</v>
      </c>
      <c r="E126" s="10" t="s">
        <v>619</v>
      </c>
      <c r="F126" s="10" t="s">
        <v>813</v>
      </c>
      <c r="G126" s="10" t="s">
        <v>718</v>
      </c>
      <c r="H126" s="9" t="s">
        <v>719</v>
      </c>
      <c r="I126" s="9" t="s">
        <v>814</v>
      </c>
      <c r="J126" s="9" t="s">
        <v>26</v>
      </c>
      <c r="K126" s="9" t="s">
        <v>61</v>
      </c>
      <c r="L126" s="11" t="s">
        <v>51</v>
      </c>
      <c r="M126" s="11" t="s">
        <v>815</v>
      </c>
      <c r="N126" s="12" t="n">
        <v>77</v>
      </c>
      <c r="O126" s="12" t="n">
        <v>82</v>
      </c>
      <c r="P126" s="13" t="n">
        <f aca="false">N126+O126</f>
        <v>159</v>
      </c>
      <c r="Q126" s="14" t="n">
        <f aca="false">P126/2</f>
        <v>79.5</v>
      </c>
    </row>
    <row r="127" customFormat="false" ht="18.75" hidden="false" customHeight="false" outlineLevel="0" collapsed="false">
      <c r="A127" s="9" t="s">
        <v>816</v>
      </c>
      <c r="B127" s="10" t="s">
        <v>817</v>
      </c>
      <c r="C127" s="9" t="s">
        <v>818</v>
      </c>
      <c r="D127" s="10" t="s">
        <v>56</v>
      </c>
      <c r="E127" s="10" t="s">
        <v>231</v>
      </c>
      <c r="F127" s="10" t="s">
        <v>819</v>
      </c>
      <c r="G127" s="10" t="s">
        <v>718</v>
      </c>
      <c r="H127" s="9" t="s">
        <v>719</v>
      </c>
      <c r="I127" s="9" t="s">
        <v>820</v>
      </c>
      <c r="J127" s="9" t="s">
        <v>26</v>
      </c>
      <c r="K127" s="9" t="s">
        <v>61</v>
      </c>
      <c r="L127" s="11" t="s">
        <v>104</v>
      </c>
      <c r="M127" s="11" t="s">
        <v>821</v>
      </c>
      <c r="N127" s="12" t="n">
        <v>0</v>
      </c>
      <c r="O127" s="12" t="n">
        <v>0</v>
      </c>
      <c r="P127" s="13" t="n">
        <f aca="false">N127+O127</f>
        <v>0</v>
      </c>
      <c r="Q127" s="14" t="n">
        <f aca="false">P127/2</f>
        <v>0</v>
      </c>
    </row>
    <row r="128" customFormat="false" ht="18.75" hidden="false" customHeight="false" outlineLevel="0" collapsed="false">
      <c r="A128" s="9" t="s">
        <v>822</v>
      </c>
      <c r="B128" s="10" t="s">
        <v>823</v>
      </c>
      <c r="C128" s="9" t="s">
        <v>824</v>
      </c>
      <c r="D128" s="10" t="s">
        <v>56</v>
      </c>
      <c r="E128" s="10" t="s">
        <v>807</v>
      </c>
      <c r="F128" s="10" t="s">
        <v>825</v>
      </c>
      <c r="G128" s="10" t="s">
        <v>718</v>
      </c>
      <c r="H128" s="9" t="s">
        <v>719</v>
      </c>
      <c r="I128" s="9" t="s">
        <v>826</v>
      </c>
      <c r="J128" s="9" t="s">
        <v>26</v>
      </c>
      <c r="K128" s="9" t="s">
        <v>61</v>
      </c>
      <c r="L128" s="11" t="s">
        <v>301</v>
      </c>
      <c r="M128" s="11" t="s">
        <v>827</v>
      </c>
      <c r="N128" s="12" t="n">
        <v>73</v>
      </c>
      <c r="O128" s="12" t="n">
        <v>76</v>
      </c>
      <c r="P128" s="13" t="n">
        <f aca="false">N128+O128</f>
        <v>149</v>
      </c>
      <c r="Q128" s="14" t="n">
        <f aca="false">P128/2</f>
        <v>74.5</v>
      </c>
    </row>
    <row r="129" customFormat="false" ht="18.75" hidden="false" customHeight="false" outlineLevel="0" collapsed="false">
      <c r="A129" s="15" t="s">
        <v>828</v>
      </c>
      <c r="B129" s="16" t="s">
        <v>829</v>
      </c>
      <c r="C129" s="15" t="s">
        <v>830</v>
      </c>
      <c r="D129" s="16" t="s">
        <v>56</v>
      </c>
      <c r="E129" s="16" t="s">
        <v>305</v>
      </c>
      <c r="F129" s="16" t="s">
        <v>489</v>
      </c>
      <c r="G129" s="16" t="s">
        <v>718</v>
      </c>
      <c r="H129" s="15" t="s">
        <v>719</v>
      </c>
      <c r="I129" s="15" t="s">
        <v>831</v>
      </c>
      <c r="J129" s="15" t="s">
        <v>26</v>
      </c>
      <c r="K129" s="15" t="s">
        <v>216</v>
      </c>
      <c r="L129" s="17" t="s">
        <v>61</v>
      </c>
      <c r="M129" s="17" t="s">
        <v>832</v>
      </c>
      <c r="N129" s="18" t="n">
        <v>86</v>
      </c>
      <c r="O129" s="18" t="n">
        <v>83</v>
      </c>
      <c r="P129" s="19" t="n">
        <f aca="false">N129+O129</f>
        <v>169</v>
      </c>
      <c r="Q129" s="20" t="n">
        <f aca="false">P129/2</f>
        <v>84.5</v>
      </c>
    </row>
    <row r="130" customFormat="false" ht="18.75" hidden="false" customHeight="false" outlineLevel="0" collapsed="false">
      <c r="A130" s="9" t="s">
        <v>833</v>
      </c>
      <c r="B130" s="10" t="s">
        <v>834</v>
      </c>
      <c r="C130" s="9" t="s">
        <v>835</v>
      </c>
      <c r="D130" s="10" t="s">
        <v>56</v>
      </c>
      <c r="E130" s="10" t="s">
        <v>836</v>
      </c>
      <c r="F130" s="10" t="s">
        <v>783</v>
      </c>
      <c r="G130" s="10" t="s">
        <v>718</v>
      </c>
      <c r="H130" s="9" t="s">
        <v>719</v>
      </c>
      <c r="I130" s="9" t="s">
        <v>837</v>
      </c>
      <c r="J130" s="9" t="s">
        <v>26</v>
      </c>
      <c r="K130" s="9" t="s">
        <v>216</v>
      </c>
      <c r="L130" s="11" t="s">
        <v>216</v>
      </c>
      <c r="M130" s="11" t="s">
        <v>838</v>
      </c>
      <c r="N130" s="12" t="n">
        <v>82</v>
      </c>
      <c r="O130" s="12" t="n">
        <v>77</v>
      </c>
      <c r="P130" s="13" t="n">
        <f aca="false">N130+O130</f>
        <v>159</v>
      </c>
      <c r="Q130" s="14" t="n">
        <f aca="false">P130/2</f>
        <v>79.5</v>
      </c>
    </row>
    <row r="131" customFormat="false" ht="18.75" hidden="false" customHeight="false" outlineLevel="0" collapsed="false">
      <c r="A131" s="9" t="s">
        <v>839</v>
      </c>
      <c r="B131" s="10" t="s">
        <v>840</v>
      </c>
      <c r="C131" s="9" t="s">
        <v>841</v>
      </c>
      <c r="D131" s="10" t="s">
        <v>56</v>
      </c>
      <c r="E131" s="10" t="s">
        <v>842</v>
      </c>
      <c r="F131" s="10" t="s">
        <v>843</v>
      </c>
      <c r="G131" s="10" t="s">
        <v>718</v>
      </c>
      <c r="H131" s="9" t="s">
        <v>719</v>
      </c>
      <c r="I131" s="9" t="s">
        <v>844</v>
      </c>
      <c r="J131" s="9" t="s">
        <v>26</v>
      </c>
      <c r="K131" s="9" t="s">
        <v>216</v>
      </c>
      <c r="L131" s="11" t="s">
        <v>70</v>
      </c>
      <c r="M131" s="11" t="s">
        <v>845</v>
      </c>
      <c r="N131" s="12" t="n">
        <v>60</v>
      </c>
      <c r="O131" s="12" t="n">
        <v>70</v>
      </c>
      <c r="P131" s="13" t="n">
        <f aca="false">N131+O131</f>
        <v>130</v>
      </c>
      <c r="Q131" s="14" t="n">
        <f aca="false">P131/2</f>
        <v>65</v>
      </c>
    </row>
    <row r="132" customFormat="false" ht="18.75" hidden="false" customHeight="false" outlineLevel="0" collapsed="false">
      <c r="A132" s="9" t="s">
        <v>846</v>
      </c>
      <c r="B132" s="10" t="s">
        <v>847</v>
      </c>
      <c r="C132" s="9" t="s">
        <v>848</v>
      </c>
      <c r="D132" s="10" t="s">
        <v>56</v>
      </c>
      <c r="E132" s="10" t="s">
        <v>231</v>
      </c>
      <c r="F132" s="10" t="s">
        <v>849</v>
      </c>
      <c r="G132" s="10" t="s">
        <v>718</v>
      </c>
      <c r="H132" s="9" t="s">
        <v>719</v>
      </c>
      <c r="I132" s="9" t="s">
        <v>850</v>
      </c>
      <c r="J132" s="9" t="s">
        <v>26</v>
      </c>
      <c r="K132" s="9" t="s">
        <v>216</v>
      </c>
      <c r="L132" s="11" t="s">
        <v>17</v>
      </c>
      <c r="M132" s="11" t="s">
        <v>851</v>
      </c>
      <c r="N132" s="12" t="n">
        <v>83</v>
      </c>
      <c r="O132" s="12" t="n">
        <v>75</v>
      </c>
      <c r="P132" s="13" t="n">
        <f aca="false">N132+O132</f>
        <v>158</v>
      </c>
      <c r="Q132" s="14" t="n">
        <f aca="false">P132/2</f>
        <v>79</v>
      </c>
    </row>
    <row r="133" customFormat="false" ht="18.75" hidden="false" customHeight="false" outlineLevel="0" collapsed="false">
      <c r="A133" s="9" t="s">
        <v>852</v>
      </c>
      <c r="B133" s="10" t="s">
        <v>853</v>
      </c>
      <c r="C133" s="9" t="s">
        <v>854</v>
      </c>
      <c r="D133" s="10" t="s">
        <v>56</v>
      </c>
      <c r="E133" s="10" t="s">
        <v>231</v>
      </c>
      <c r="F133" s="10" t="s">
        <v>855</v>
      </c>
      <c r="G133" s="10" t="s">
        <v>718</v>
      </c>
      <c r="H133" s="9" t="s">
        <v>719</v>
      </c>
      <c r="I133" s="9" t="s">
        <v>856</v>
      </c>
      <c r="J133" s="9" t="s">
        <v>26</v>
      </c>
      <c r="K133" s="9" t="s">
        <v>216</v>
      </c>
      <c r="L133" s="11" t="s">
        <v>113</v>
      </c>
      <c r="M133" s="11" t="s">
        <v>857</v>
      </c>
      <c r="N133" s="12" t="n">
        <v>79</v>
      </c>
      <c r="O133" s="12" t="n">
        <v>82</v>
      </c>
      <c r="P133" s="13" t="n">
        <f aca="false">N133+O133</f>
        <v>161</v>
      </c>
      <c r="Q133" s="14" t="n">
        <f aca="false">P133/2</f>
        <v>80.5</v>
      </c>
    </row>
    <row r="134" customFormat="false" ht="18.75" hidden="false" customHeight="false" outlineLevel="0" collapsed="false">
      <c r="A134" s="9" t="s">
        <v>858</v>
      </c>
      <c r="B134" s="10" t="s">
        <v>859</v>
      </c>
      <c r="C134" s="9" t="s">
        <v>860</v>
      </c>
      <c r="D134" s="10" t="s">
        <v>56</v>
      </c>
      <c r="E134" s="10" t="s">
        <v>57</v>
      </c>
      <c r="F134" s="10" t="s">
        <v>861</v>
      </c>
      <c r="G134" s="10" t="s">
        <v>718</v>
      </c>
      <c r="H134" s="9" t="s">
        <v>719</v>
      </c>
      <c r="I134" s="9" t="s">
        <v>862</v>
      </c>
      <c r="J134" s="9" t="s">
        <v>26</v>
      </c>
      <c r="K134" s="9" t="s">
        <v>216</v>
      </c>
      <c r="L134" s="11" t="s">
        <v>301</v>
      </c>
      <c r="M134" s="11" t="s">
        <v>863</v>
      </c>
      <c r="N134" s="12" t="n">
        <v>81</v>
      </c>
      <c r="O134" s="12" t="n">
        <v>79</v>
      </c>
      <c r="P134" s="13" t="n">
        <f aca="false">N134+O134</f>
        <v>160</v>
      </c>
      <c r="Q134" s="14" t="n">
        <f aca="false">P134/2</f>
        <v>80</v>
      </c>
    </row>
    <row r="135" customFormat="false" ht="18.75" hidden="false" customHeight="false" outlineLevel="0" collapsed="false">
      <c r="A135" s="9" t="s">
        <v>864</v>
      </c>
      <c r="B135" s="10" t="s">
        <v>865</v>
      </c>
      <c r="C135" s="9" t="s">
        <v>866</v>
      </c>
      <c r="D135" s="10" t="s">
        <v>56</v>
      </c>
      <c r="E135" s="10" t="s">
        <v>608</v>
      </c>
      <c r="F135" s="10" t="s">
        <v>867</v>
      </c>
      <c r="G135" s="10" t="s">
        <v>718</v>
      </c>
      <c r="H135" s="9" t="s">
        <v>719</v>
      </c>
      <c r="I135" s="9" t="s">
        <v>868</v>
      </c>
      <c r="J135" s="9" t="s">
        <v>26</v>
      </c>
      <c r="K135" s="9" t="s">
        <v>158</v>
      </c>
      <c r="L135" s="11" t="s">
        <v>34</v>
      </c>
      <c r="M135" s="11" t="s">
        <v>869</v>
      </c>
      <c r="N135" s="12" t="n">
        <v>73</v>
      </c>
      <c r="O135" s="12" t="n">
        <v>73</v>
      </c>
      <c r="P135" s="13" t="n">
        <f aca="false">N135+O135</f>
        <v>146</v>
      </c>
      <c r="Q135" s="14" t="n">
        <f aca="false">P135/2</f>
        <v>73</v>
      </c>
    </row>
    <row r="136" customFormat="false" ht="18.75" hidden="false" customHeight="false" outlineLevel="0" collapsed="false">
      <c r="A136" s="9" t="s">
        <v>870</v>
      </c>
      <c r="B136" s="10" t="s">
        <v>871</v>
      </c>
      <c r="C136" s="9" t="s">
        <v>872</v>
      </c>
      <c r="D136" s="10" t="s">
        <v>56</v>
      </c>
      <c r="E136" s="10" t="s">
        <v>873</v>
      </c>
      <c r="F136" s="10" t="s">
        <v>874</v>
      </c>
      <c r="G136" s="10" t="s">
        <v>718</v>
      </c>
      <c r="H136" s="9" t="s">
        <v>719</v>
      </c>
      <c r="I136" s="9" t="s">
        <v>875</v>
      </c>
      <c r="J136" s="9" t="s">
        <v>26</v>
      </c>
      <c r="K136" s="9" t="s">
        <v>158</v>
      </c>
      <c r="L136" s="11" t="s">
        <v>331</v>
      </c>
      <c r="M136" s="11" t="s">
        <v>876</v>
      </c>
      <c r="N136" s="12" t="n">
        <v>66</v>
      </c>
      <c r="O136" s="12" t="n">
        <v>76</v>
      </c>
      <c r="P136" s="13" t="n">
        <f aca="false">N136+O136</f>
        <v>142</v>
      </c>
      <c r="Q136" s="14" t="n">
        <f aca="false">P136/2</f>
        <v>71</v>
      </c>
    </row>
    <row r="137" customFormat="false" ht="18.75" hidden="false" customHeight="false" outlineLevel="0" collapsed="false">
      <c r="A137" s="9" t="s">
        <v>877</v>
      </c>
      <c r="B137" s="10" t="s">
        <v>878</v>
      </c>
      <c r="C137" s="9" t="s">
        <v>879</v>
      </c>
      <c r="D137" s="10" t="s">
        <v>56</v>
      </c>
      <c r="E137" s="10" t="s">
        <v>596</v>
      </c>
      <c r="F137" s="10" t="s">
        <v>880</v>
      </c>
      <c r="G137" s="10" t="s">
        <v>718</v>
      </c>
      <c r="H137" s="9" t="s">
        <v>719</v>
      </c>
      <c r="I137" s="9" t="s">
        <v>881</v>
      </c>
      <c r="J137" s="9" t="s">
        <v>26</v>
      </c>
      <c r="K137" s="9" t="s">
        <v>158</v>
      </c>
      <c r="L137" s="11" t="s">
        <v>60</v>
      </c>
      <c r="M137" s="11" t="s">
        <v>882</v>
      </c>
      <c r="N137" s="12" t="n">
        <v>55</v>
      </c>
      <c r="O137" s="12" t="n">
        <v>70</v>
      </c>
      <c r="P137" s="13" t="n">
        <f aca="false">N137+O137</f>
        <v>125</v>
      </c>
      <c r="Q137" s="14" t="n">
        <f aca="false">P137/2</f>
        <v>62.5</v>
      </c>
    </row>
    <row r="138" customFormat="false" ht="18.75" hidden="false" customHeight="false" outlineLevel="0" collapsed="false">
      <c r="A138" s="9" t="s">
        <v>883</v>
      </c>
      <c r="B138" s="10" t="s">
        <v>884</v>
      </c>
      <c r="C138" s="9" t="s">
        <v>885</v>
      </c>
      <c r="D138" s="10" t="s">
        <v>56</v>
      </c>
      <c r="E138" s="10" t="s">
        <v>886</v>
      </c>
      <c r="F138" s="10" t="s">
        <v>887</v>
      </c>
      <c r="G138" s="10" t="s">
        <v>718</v>
      </c>
      <c r="H138" s="9" t="s">
        <v>719</v>
      </c>
      <c r="I138" s="9" t="s">
        <v>888</v>
      </c>
      <c r="J138" s="9" t="s">
        <v>26</v>
      </c>
      <c r="K138" s="9" t="s">
        <v>158</v>
      </c>
      <c r="L138" s="11" t="s">
        <v>403</v>
      </c>
      <c r="M138" s="11" t="s">
        <v>889</v>
      </c>
      <c r="N138" s="12" t="n">
        <v>85</v>
      </c>
      <c r="O138" s="12" t="n">
        <v>73</v>
      </c>
      <c r="P138" s="13" t="n">
        <f aca="false">N138+O138</f>
        <v>158</v>
      </c>
      <c r="Q138" s="14" t="n">
        <f aca="false">P138/2</f>
        <v>79</v>
      </c>
    </row>
    <row r="139" customFormat="false" ht="18.75" hidden="false" customHeight="false" outlineLevel="0" collapsed="false">
      <c r="A139" s="9" t="s">
        <v>890</v>
      </c>
      <c r="B139" s="10" t="s">
        <v>891</v>
      </c>
      <c r="C139" s="9" t="s">
        <v>892</v>
      </c>
      <c r="D139" s="10" t="s">
        <v>56</v>
      </c>
      <c r="E139" s="10" t="s">
        <v>596</v>
      </c>
      <c r="F139" s="10" t="s">
        <v>893</v>
      </c>
      <c r="G139" s="10" t="s">
        <v>718</v>
      </c>
      <c r="H139" s="9" t="s">
        <v>719</v>
      </c>
      <c r="I139" s="9" t="s">
        <v>894</v>
      </c>
      <c r="J139" s="9" t="s">
        <v>26</v>
      </c>
      <c r="K139" s="9" t="s">
        <v>158</v>
      </c>
      <c r="L139" s="11" t="s">
        <v>95</v>
      </c>
      <c r="M139" s="11" t="s">
        <v>895</v>
      </c>
      <c r="N139" s="12" t="n">
        <v>69</v>
      </c>
      <c r="O139" s="12" t="n">
        <v>75</v>
      </c>
      <c r="P139" s="13" t="n">
        <f aca="false">N139+O139</f>
        <v>144</v>
      </c>
      <c r="Q139" s="14" t="n">
        <f aca="false">P139/2</f>
        <v>72</v>
      </c>
    </row>
    <row r="140" customFormat="false" ht="18.75" hidden="false" customHeight="false" outlineLevel="0" collapsed="false">
      <c r="A140" s="9" t="s">
        <v>896</v>
      </c>
      <c r="B140" s="10" t="s">
        <v>897</v>
      </c>
      <c r="C140" s="9" t="s">
        <v>898</v>
      </c>
      <c r="D140" s="10" t="s">
        <v>56</v>
      </c>
      <c r="E140" s="10" t="s">
        <v>221</v>
      </c>
      <c r="F140" s="10" t="s">
        <v>899</v>
      </c>
      <c r="G140" s="10" t="s">
        <v>718</v>
      </c>
      <c r="H140" s="9" t="s">
        <v>719</v>
      </c>
      <c r="I140" s="9" t="s">
        <v>900</v>
      </c>
      <c r="J140" s="9" t="s">
        <v>26</v>
      </c>
      <c r="K140" s="9" t="s">
        <v>158</v>
      </c>
      <c r="L140" s="11" t="s">
        <v>128</v>
      </c>
      <c r="M140" s="11" t="s">
        <v>901</v>
      </c>
      <c r="N140" s="12" t="n">
        <v>83</v>
      </c>
      <c r="O140" s="12" t="n">
        <v>80</v>
      </c>
      <c r="P140" s="13" t="n">
        <f aca="false">N140+O140</f>
        <v>163</v>
      </c>
      <c r="Q140" s="14" t="n">
        <f aca="false">P140/2</f>
        <v>81.5</v>
      </c>
    </row>
    <row r="141" customFormat="false" ht="18.75" hidden="false" customHeight="false" outlineLevel="0" collapsed="false">
      <c r="A141" s="9" t="s">
        <v>902</v>
      </c>
      <c r="B141" s="10" t="s">
        <v>903</v>
      </c>
      <c r="C141" s="9" t="s">
        <v>904</v>
      </c>
      <c r="D141" s="10" t="s">
        <v>212</v>
      </c>
      <c r="E141" s="10" t="s">
        <v>109</v>
      </c>
      <c r="F141" s="10" t="s">
        <v>905</v>
      </c>
      <c r="G141" s="10" t="s">
        <v>718</v>
      </c>
      <c r="H141" s="9" t="s">
        <v>719</v>
      </c>
      <c r="I141" s="9" t="s">
        <v>906</v>
      </c>
      <c r="J141" s="9" t="s">
        <v>26</v>
      </c>
      <c r="K141" s="9" t="s">
        <v>150</v>
      </c>
      <c r="L141" s="11" t="s">
        <v>17</v>
      </c>
      <c r="M141" s="11" t="s">
        <v>907</v>
      </c>
      <c r="N141" s="12" t="n">
        <v>85</v>
      </c>
      <c r="O141" s="12" t="n">
        <v>78</v>
      </c>
      <c r="P141" s="13" t="n">
        <f aca="false">N141+O141</f>
        <v>163</v>
      </c>
      <c r="Q141" s="14" t="n">
        <f aca="false">P141/2</f>
        <v>81.5</v>
      </c>
    </row>
    <row r="142" customFormat="false" ht="18.75" hidden="false" customHeight="false" outlineLevel="0" collapsed="false">
      <c r="A142" s="9" t="s">
        <v>908</v>
      </c>
      <c r="B142" s="10" t="s">
        <v>909</v>
      </c>
      <c r="C142" s="9" t="s">
        <v>910</v>
      </c>
      <c r="D142" s="10" t="s">
        <v>56</v>
      </c>
      <c r="E142" s="10" t="s">
        <v>911</v>
      </c>
      <c r="F142" s="10" t="s">
        <v>813</v>
      </c>
      <c r="G142" s="10" t="s">
        <v>718</v>
      </c>
      <c r="H142" s="9" t="s">
        <v>719</v>
      </c>
      <c r="I142" s="9" t="s">
        <v>912</v>
      </c>
      <c r="J142" s="9" t="s">
        <v>26</v>
      </c>
      <c r="K142" s="9" t="s">
        <v>150</v>
      </c>
      <c r="L142" s="11" t="s">
        <v>78</v>
      </c>
      <c r="M142" s="11" t="s">
        <v>913</v>
      </c>
      <c r="N142" s="12" t="n">
        <v>85</v>
      </c>
      <c r="O142" s="12" t="n">
        <v>81</v>
      </c>
      <c r="P142" s="13" t="n">
        <f aca="false">N142+O142</f>
        <v>166</v>
      </c>
      <c r="Q142" s="14" t="n">
        <f aca="false">P142/2</f>
        <v>83</v>
      </c>
    </row>
    <row r="143" customFormat="false" ht="18.75" hidden="false" customHeight="false" outlineLevel="0" collapsed="false">
      <c r="A143" s="9" t="s">
        <v>914</v>
      </c>
      <c r="B143" s="10" t="s">
        <v>915</v>
      </c>
      <c r="C143" s="9" t="s">
        <v>916</v>
      </c>
      <c r="D143" s="10" t="s">
        <v>56</v>
      </c>
      <c r="E143" s="10" t="s">
        <v>749</v>
      </c>
      <c r="F143" s="10" t="s">
        <v>893</v>
      </c>
      <c r="G143" s="10" t="s">
        <v>718</v>
      </c>
      <c r="H143" s="9" t="s">
        <v>719</v>
      </c>
      <c r="I143" s="9" t="s">
        <v>917</v>
      </c>
      <c r="J143" s="9" t="s">
        <v>26</v>
      </c>
      <c r="K143" s="9" t="s">
        <v>69</v>
      </c>
      <c r="L143" s="11" t="s">
        <v>252</v>
      </c>
      <c r="M143" s="11" t="s">
        <v>918</v>
      </c>
      <c r="N143" s="12" t="n">
        <v>61</v>
      </c>
      <c r="O143" s="12" t="n">
        <v>65</v>
      </c>
      <c r="P143" s="13" t="n">
        <f aca="false">N143+O143</f>
        <v>126</v>
      </c>
      <c r="Q143" s="14" t="n">
        <f aca="false">P143/2</f>
        <v>63</v>
      </c>
    </row>
    <row r="144" customFormat="false" ht="18.75" hidden="false" customHeight="false" outlineLevel="0" collapsed="false">
      <c r="A144" s="9" t="s">
        <v>919</v>
      </c>
      <c r="B144" s="10" t="s">
        <v>920</v>
      </c>
      <c r="C144" s="9" t="s">
        <v>921</v>
      </c>
      <c r="D144" s="10" t="s">
        <v>56</v>
      </c>
      <c r="E144" s="10" t="s">
        <v>807</v>
      </c>
      <c r="F144" s="10" t="s">
        <v>58</v>
      </c>
      <c r="G144" s="10" t="s">
        <v>718</v>
      </c>
      <c r="H144" s="9" t="s">
        <v>719</v>
      </c>
      <c r="I144" s="9" t="s">
        <v>922</v>
      </c>
      <c r="J144" s="9" t="s">
        <v>26</v>
      </c>
      <c r="K144" s="9" t="s">
        <v>43</v>
      </c>
      <c r="L144" s="11" t="s">
        <v>34</v>
      </c>
      <c r="M144" s="11" t="s">
        <v>923</v>
      </c>
      <c r="N144" s="12" t="n">
        <v>69</v>
      </c>
      <c r="O144" s="12" t="n">
        <v>73</v>
      </c>
      <c r="P144" s="13" t="n">
        <f aca="false">N144+O144</f>
        <v>142</v>
      </c>
      <c r="Q144" s="14" t="n">
        <f aca="false">P144/2</f>
        <v>71</v>
      </c>
    </row>
    <row r="145" customFormat="false" ht="18.75" hidden="false" customHeight="false" outlineLevel="0" collapsed="false">
      <c r="A145" s="9" t="s">
        <v>924</v>
      </c>
      <c r="B145" s="10" t="s">
        <v>925</v>
      </c>
      <c r="C145" s="9" t="s">
        <v>926</v>
      </c>
      <c r="D145" s="10" t="s">
        <v>56</v>
      </c>
      <c r="E145" s="10" t="s">
        <v>125</v>
      </c>
      <c r="F145" s="10" t="s">
        <v>795</v>
      </c>
      <c r="G145" s="10" t="s">
        <v>718</v>
      </c>
      <c r="H145" s="9" t="s">
        <v>719</v>
      </c>
      <c r="I145" s="9" t="s">
        <v>927</v>
      </c>
      <c r="J145" s="9" t="s">
        <v>26</v>
      </c>
      <c r="K145" s="9" t="s">
        <v>87</v>
      </c>
      <c r="L145" s="11" t="s">
        <v>70</v>
      </c>
      <c r="M145" s="11" t="s">
        <v>928</v>
      </c>
      <c r="N145" s="12" t="n">
        <v>61</v>
      </c>
      <c r="O145" s="12" t="n">
        <v>64</v>
      </c>
      <c r="P145" s="13" t="n">
        <f aca="false">N145+O145</f>
        <v>125</v>
      </c>
      <c r="Q145" s="14" t="n">
        <f aca="false">P145/2</f>
        <v>62.5</v>
      </c>
    </row>
    <row r="146" customFormat="false" ht="18.75" hidden="false" customHeight="false" outlineLevel="0" collapsed="false">
      <c r="A146" s="15" t="s">
        <v>929</v>
      </c>
      <c r="B146" s="16" t="s">
        <v>930</v>
      </c>
      <c r="C146" s="15" t="s">
        <v>931</v>
      </c>
      <c r="D146" s="16" t="s">
        <v>56</v>
      </c>
      <c r="E146" s="16" t="s">
        <v>305</v>
      </c>
      <c r="F146" s="16" t="s">
        <v>899</v>
      </c>
      <c r="G146" s="16" t="s">
        <v>718</v>
      </c>
      <c r="H146" s="15" t="s">
        <v>719</v>
      </c>
      <c r="I146" s="15" t="s">
        <v>932</v>
      </c>
      <c r="J146" s="15" t="s">
        <v>26</v>
      </c>
      <c r="K146" s="15" t="s">
        <v>87</v>
      </c>
      <c r="L146" s="17" t="s">
        <v>103</v>
      </c>
      <c r="M146" s="17" t="s">
        <v>933</v>
      </c>
      <c r="N146" s="18" t="n">
        <v>92</v>
      </c>
      <c r="O146" s="18" t="n">
        <v>82</v>
      </c>
      <c r="P146" s="19" t="n">
        <f aca="false">N146+O146</f>
        <v>174</v>
      </c>
      <c r="Q146" s="20" t="n">
        <f aca="false">P146/2</f>
        <v>87</v>
      </c>
    </row>
    <row r="147" customFormat="false" ht="18.75" hidden="false" customHeight="false" outlineLevel="0" collapsed="false">
      <c r="A147" s="9" t="s">
        <v>934</v>
      </c>
      <c r="B147" s="10" t="s">
        <v>935</v>
      </c>
      <c r="C147" s="9" t="s">
        <v>936</v>
      </c>
      <c r="D147" s="10" t="s">
        <v>56</v>
      </c>
      <c r="E147" s="10" t="s">
        <v>789</v>
      </c>
      <c r="F147" s="10" t="s">
        <v>843</v>
      </c>
      <c r="G147" s="10" t="s">
        <v>718</v>
      </c>
      <c r="H147" s="9" t="s">
        <v>719</v>
      </c>
      <c r="I147" s="9" t="s">
        <v>937</v>
      </c>
      <c r="J147" s="9" t="s">
        <v>26</v>
      </c>
      <c r="K147" s="9" t="s">
        <v>87</v>
      </c>
      <c r="L147" s="11" t="s">
        <v>112</v>
      </c>
      <c r="M147" s="11" t="s">
        <v>938</v>
      </c>
      <c r="N147" s="12" t="n">
        <v>57</v>
      </c>
      <c r="O147" s="12" t="n">
        <v>56</v>
      </c>
      <c r="P147" s="13" t="n">
        <f aca="false">N147+O147</f>
        <v>113</v>
      </c>
      <c r="Q147" s="14" t="n">
        <f aca="false">P147/2</f>
        <v>56.5</v>
      </c>
    </row>
    <row r="148" customFormat="false" ht="18.75" hidden="false" customHeight="false" outlineLevel="0" collapsed="false">
      <c r="A148" s="9" t="s">
        <v>939</v>
      </c>
      <c r="B148" s="10" t="s">
        <v>940</v>
      </c>
      <c r="C148" s="9" t="s">
        <v>941</v>
      </c>
      <c r="D148" s="10" t="s">
        <v>56</v>
      </c>
      <c r="E148" s="10" t="s">
        <v>942</v>
      </c>
      <c r="F148" s="10" t="s">
        <v>58</v>
      </c>
      <c r="G148" s="10" t="s">
        <v>718</v>
      </c>
      <c r="H148" s="9" t="s">
        <v>719</v>
      </c>
      <c r="I148" s="9" t="s">
        <v>943</v>
      </c>
      <c r="J148" s="9" t="s">
        <v>26</v>
      </c>
      <c r="K148" s="9" t="s">
        <v>87</v>
      </c>
      <c r="L148" s="11" t="s">
        <v>78</v>
      </c>
      <c r="M148" s="11" t="s">
        <v>944</v>
      </c>
      <c r="N148" s="12" t="n">
        <v>78</v>
      </c>
      <c r="O148" s="12" t="n">
        <v>73</v>
      </c>
      <c r="P148" s="13" t="n">
        <f aca="false">N148+O148</f>
        <v>151</v>
      </c>
      <c r="Q148" s="14" t="n">
        <f aca="false">P148/2</f>
        <v>75.5</v>
      </c>
    </row>
    <row r="149" customFormat="false" ht="18.75" hidden="false" customHeight="false" outlineLevel="0" collapsed="false">
      <c r="A149" s="9" t="s">
        <v>945</v>
      </c>
      <c r="B149" s="10" t="s">
        <v>946</v>
      </c>
      <c r="C149" s="9" t="s">
        <v>947</v>
      </c>
      <c r="D149" s="10" t="s">
        <v>56</v>
      </c>
      <c r="E149" s="10" t="s">
        <v>948</v>
      </c>
      <c r="F149" s="10" t="s">
        <v>949</v>
      </c>
      <c r="G149" s="10" t="s">
        <v>718</v>
      </c>
      <c r="H149" s="9" t="s">
        <v>719</v>
      </c>
      <c r="I149" s="9" t="s">
        <v>950</v>
      </c>
      <c r="J149" s="9" t="s">
        <v>26</v>
      </c>
      <c r="K149" s="9" t="s">
        <v>266</v>
      </c>
      <c r="L149" s="11" t="s">
        <v>70</v>
      </c>
      <c r="M149" s="11" t="s">
        <v>951</v>
      </c>
      <c r="N149" s="12" t="n">
        <v>72</v>
      </c>
      <c r="O149" s="12" t="n">
        <v>67</v>
      </c>
      <c r="P149" s="13" t="n">
        <f aca="false">N149+O149</f>
        <v>139</v>
      </c>
      <c r="Q149" s="14" t="n">
        <f aca="false">P149/2</f>
        <v>69.5</v>
      </c>
    </row>
    <row r="150" customFormat="false" ht="18.75" hidden="false" customHeight="false" outlineLevel="0" collapsed="false">
      <c r="A150" s="9" t="s">
        <v>952</v>
      </c>
      <c r="B150" s="10" t="s">
        <v>953</v>
      </c>
      <c r="C150" s="9" t="s">
        <v>954</v>
      </c>
      <c r="D150" s="10" t="s">
        <v>56</v>
      </c>
      <c r="E150" s="10" t="s">
        <v>495</v>
      </c>
      <c r="F150" s="10" t="s">
        <v>955</v>
      </c>
      <c r="G150" s="10" t="s">
        <v>718</v>
      </c>
      <c r="H150" s="9" t="s">
        <v>719</v>
      </c>
      <c r="I150" s="9" t="s">
        <v>956</v>
      </c>
      <c r="J150" s="9" t="s">
        <v>26</v>
      </c>
      <c r="K150" s="9" t="s">
        <v>266</v>
      </c>
      <c r="L150" s="11" t="s">
        <v>104</v>
      </c>
      <c r="M150" s="11" t="s">
        <v>957</v>
      </c>
      <c r="N150" s="12" t="n">
        <v>70</v>
      </c>
      <c r="O150" s="12" t="n">
        <v>77</v>
      </c>
      <c r="P150" s="13" t="n">
        <f aca="false">N150+O150</f>
        <v>147</v>
      </c>
      <c r="Q150" s="14" t="n">
        <f aca="false">P150/2</f>
        <v>73.5</v>
      </c>
    </row>
    <row r="151" customFormat="false" ht="18.75" hidden="false" customHeight="false" outlineLevel="0" collapsed="false">
      <c r="A151" s="9" t="s">
        <v>958</v>
      </c>
      <c r="B151" s="10" t="s">
        <v>959</v>
      </c>
      <c r="C151" s="9" t="s">
        <v>960</v>
      </c>
      <c r="D151" s="10" t="s">
        <v>212</v>
      </c>
      <c r="E151" s="10" t="s">
        <v>961</v>
      </c>
      <c r="F151" s="10" t="s">
        <v>962</v>
      </c>
      <c r="G151" s="10" t="s">
        <v>718</v>
      </c>
      <c r="H151" s="9" t="s">
        <v>719</v>
      </c>
      <c r="I151" s="9" t="s">
        <v>963</v>
      </c>
      <c r="J151" s="9" t="s">
        <v>26</v>
      </c>
      <c r="K151" s="9" t="s">
        <v>70</v>
      </c>
      <c r="L151" s="11" t="s">
        <v>26</v>
      </c>
      <c r="M151" s="11" t="s">
        <v>964</v>
      </c>
      <c r="N151" s="12" t="n">
        <v>82</v>
      </c>
      <c r="O151" s="12" t="n">
        <v>82</v>
      </c>
      <c r="P151" s="13" t="n">
        <f aca="false">N151+O151</f>
        <v>164</v>
      </c>
      <c r="Q151" s="14" t="n">
        <f aca="false">P151/2</f>
        <v>82</v>
      </c>
    </row>
    <row r="152" customFormat="false" ht="18.75" hidden="false" customHeight="false" outlineLevel="0" collapsed="false">
      <c r="A152" s="9" t="s">
        <v>965</v>
      </c>
      <c r="B152" s="10" t="s">
        <v>966</v>
      </c>
      <c r="C152" s="9" t="s">
        <v>967</v>
      </c>
      <c r="D152" s="10" t="s">
        <v>56</v>
      </c>
      <c r="E152" s="10" t="s">
        <v>31</v>
      </c>
      <c r="F152" s="10" t="s">
        <v>968</v>
      </c>
      <c r="G152" s="10" t="s">
        <v>718</v>
      </c>
      <c r="H152" s="9" t="s">
        <v>719</v>
      </c>
      <c r="I152" s="9" t="s">
        <v>969</v>
      </c>
      <c r="J152" s="9" t="s">
        <v>26</v>
      </c>
      <c r="K152" s="9" t="s">
        <v>70</v>
      </c>
      <c r="L152" s="11" t="s">
        <v>50</v>
      </c>
      <c r="M152" s="11" t="s">
        <v>970</v>
      </c>
      <c r="N152" s="12" t="n">
        <v>81</v>
      </c>
      <c r="O152" s="12" t="n">
        <v>70</v>
      </c>
      <c r="P152" s="13" t="n">
        <f aca="false">N152+O152</f>
        <v>151</v>
      </c>
      <c r="Q152" s="14" t="n">
        <f aca="false">P152/2</f>
        <v>75.5</v>
      </c>
    </row>
    <row r="153" customFormat="false" ht="18.75" hidden="false" customHeight="false" outlineLevel="0" collapsed="false">
      <c r="A153" s="9" t="s">
        <v>971</v>
      </c>
      <c r="B153" s="10" t="s">
        <v>972</v>
      </c>
      <c r="C153" s="9" t="s">
        <v>973</v>
      </c>
      <c r="D153" s="10" t="s">
        <v>56</v>
      </c>
      <c r="E153" s="10" t="s">
        <v>974</v>
      </c>
      <c r="F153" s="10" t="s">
        <v>801</v>
      </c>
      <c r="G153" s="10" t="s">
        <v>718</v>
      </c>
      <c r="H153" s="9" t="s">
        <v>719</v>
      </c>
      <c r="I153" s="9" t="s">
        <v>975</v>
      </c>
      <c r="J153" s="9" t="s">
        <v>26</v>
      </c>
      <c r="K153" s="9" t="s">
        <v>70</v>
      </c>
      <c r="L153" s="11" t="s">
        <v>331</v>
      </c>
      <c r="M153" s="11" t="s">
        <v>976</v>
      </c>
      <c r="N153" s="12" t="n">
        <v>76</v>
      </c>
      <c r="O153" s="12" t="n">
        <v>82</v>
      </c>
      <c r="P153" s="13" t="n">
        <f aca="false">N153+O153</f>
        <v>158</v>
      </c>
      <c r="Q153" s="14" t="n">
        <f aca="false">P153/2</f>
        <v>79</v>
      </c>
    </row>
    <row r="154" customFormat="false" ht="18.75" hidden="false" customHeight="false" outlineLevel="0" collapsed="false">
      <c r="A154" s="9" t="s">
        <v>977</v>
      </c>
      <c r="B154" s="10" t="s">
        <v>978</v>
      </c>
      <c r="C154" s="9" t="s">
        <v>979</v>
      </c>
      <c r="D154" s="10" t="s">
        <v>56</v>
      </c>
      <c r="E154" s="10" t="s">
        <v>535</v>
      </c>
      <c r="F154" s="10" t="s">
        <v>980</v>
      </c>
      <c r="G154" s="10" t="s">
        <v>718</v>
      </c>
      <c r="H154" s="9" t="s">
        <v>719</v>
      </c>
      <c r="I154" s="9" t="s">
        <v>981</v>
      </c>
      <c r="J154" s="9" t="s">
        <v>26</v>
      </c>
      <c r="K154" s="9" t="s">
        <v>252</v>
      </c>
      <c r="L154" s="11" t="s">
        <v>158</v>
      </c>
      <c r="M154" s="11" t="s">
        <v>982</v>
      </c>
      <c r="N154" s="12" t="n">
        <v>75</v>
      </c>
      <c r="O154" s="12" t="n">
        <v>78</v>
      </c>
      <c r="P154" s="13" t="n">
        <f aca="false">N154+O154</f>
        <v>153</v>
      </c>
      <c r="Q154" s="14" t="n">
        <f aca="false">P154/2</f>
        <v>76.5</v>
      </c>
    </row>
    <row r="155" customFormat="false" ht="18.75" hidden="false" customHeight="false" outlineLevel="0" collapsed="false">
      <c r="A155" s="9" t="s">
        <v>983</v>
      </c>
      <c r="B155" s="10" t="s">
        <v>984</v>
      </c>
      <c r="C155" s="9" t="s">
        <v>985</v>
      </c>
      <c r="D155" s="10" t="s">
        <v>56</v>
      </c>
      <c r="E155" s="10" t="s">
        <v>509</v>
      </c>
      <c r="F155" s="10" t="s">
        <v>986</v>
      </c>
      <c r="G155" s="10" t="s">
        <v>718</v>
      </c>
      <c r="H155" s="9" t="s">
        <v>719</v>
      </c>
      <c r="I155" s="9" t="s">
        <v>987</v>
      </c>
      <c r="J155" s="9" t="s">
        <v>26</v>
      </c>
      <c r="K155" s="9" t="s">
        <v>252</v>
      </c>
      <c r="L155" s="11" t="s">
        <v>150</v>
      </c>
      <c r="M155" s="11" t="s">
        <v>988</v>
      </c>
      <c r="N155" s="12" t="n">
        <v>25</v>
      </c>
      <c r="O155" s="12" t="n">
        <v>69</v>
      </c>
      <c r="P155" s="13" t="n">
        <f aca="false">N155+O155</f>
        <v>94</v>
      </c>
      <c r="Q155" s="14" t="n">
        <f aca="false">P155/2</f>
        <v>47</v>
      </c>
    </row>
    <row r="156" customFormat="false" ht="18.75" hidden="false" customHeight="false" outlineLevel="0" collapsed="false">
      <c r="A156" s="9" t="s">
        <v>989</v>
      </c>
      <c r="B156" s="10" t="s">
        <v>990</v>
      </c>
      <c r="C156" s="9" t="s">
        <v>991</v>
      </c>
      <c r="D156" s="10" t="s">
        <v>56</v>
      </c>
      <c r="E156" s="10" t="s">
        <v>992</v>
      </c>
      <c r="F156" s="10" t="s">
        <v>843</v>
      </c>
      <c r="G156" s="10" t="s">
        <v>718</v>
      </c>
      <c r="H156" s="9" t="s">
        <v>719</v>
      </c>
      <c r="I156" s="9" t="s">
        <v>993</v>
      </c>
      <c r="J156" s="9" t="s">
        <v>26</v>
      </c>
      <c r="K156" s="9" t="s">
        <v>86</v>
      </c>
      <c r="L156" s="11" t="s">
        <v>331</v>
      </c>
      <c r="M156" s="11" t="s">
        <v>994</v>
      </c>
      <c r="N156" s="12" t="n">
        <v>74</v>
      </c>
      <c r="O156" s="12" t="n">
        <v>64</v>
      </c>
      <c r="P156" s="13" t="n">
        <f aca="false">N156+O156</f>
        <v>138</v>
      </c>
      <c r="Q156" s="14" t="n">
        <f aca="false">P156/2</f>
        <v>69</v>
      </c>
    </row>
    <row r="157" customFormat="false" ht="18.75" hidden="false" customHeight="false" outlineLevel="0" collapsed="false">
      <c r="A157" s="9" t="s">
        <v>995</v>
      </c>
      <c r="B157" s="10" t="s">
        <v>996</v>
      </c>
      <c r="C157" s="9" t="s">
        <v>997</v>
      </c>
      <c r="D157" s="10" t="s">
        <v>56</v>
      </c>
      <c r="E157" s="10" t="s">
        <v>998</v>
      </c>
      <c r="F157" s="10" t="s">
        <v>813</v>
      </c>
      <c r="G157" s="10" t="s">
        <v>718</v>
      </c>
      <c r="H157" s="9" t="s">
        <v>719</v>
      </c>
      <c r="I157" s="9" t="s">
        <v>999</v>
      </c>
      <c r="J157" s="9" t="s">
        <v>26</v>
      </c>
      <c r="K157" s="9" t="s">
        <v>86</v>
      </c>
      <c r="L157" s="11" t="s">
        <v>60</v>
      </c>
      <c r="M157" s="11" t="s">
        <v>1000</v>
      </c>
      <c r="N157" s="12" t="n">
        <v>73</v>
      </c>
      <c r="O157" s="12" t="n">
        <v>75</v>
      </c>
      <c r="P157" s="13" t="n">
        <f aca="false">N157+O157</f>
        <v>148</v>
      </c>
      <c r="Q157" s="14" t="n">
        <f aca="false">P157/2</f>
        <v>74</v>
      </c>
    </row>
    <row r="158" customFormat="false" ht="18.75" hidden="false" customHeight="false" outlineLevel="0" collapsed="false">
      <c r="A158" s="9" t="s">
        <v>1001</v>
      </c>
      <c r="B158" s="10" t="s">
        <v>1002</v>
      </c>
      <c r="C158" s="9" t="s">
        <v>1003</v>
      </c>
      <c r="D158" s="10" t="s">
        <v>56</v>
      </c>
      <c r="E158" s="10" t="s">
        <v>358</v>
      </c>
      <c r="F158" s="10" t="s">
        <v>1004</v>
      </c>
      <c r="G158" s="10" t="s">
        <v>718</v>
      </c>
      <c r="H158" s="9" t="s">
        <v>719</v>
      </c>
      <c r="I158" s="9" t="s">
        <v>1005</v>
      </c>
      <c r="J158" s="9" t="s">
        <v>26</v>
      </c>
      <c r="K158" s="9" t="s">
        <v>86</v>
      </c>
      <c r="L158" s="11" t="s">
        <v>70</v>
      </c>
      <c r="M158" s="11" t="s">
        <v>1006</v>
      </c>
      <c r="N158" s="12" t="n">
        <v>78</v>
      </c>
      <c r="O158" s="12" t="n">
        <v>78</v>
      </c>
      <c r="P158" s="13" t="n">
        <f aca="false">N158+O158</f>
        <v>156</v>
      </c>
      <c r="Q158" s="14" t="n">
        <f aca="false">P158/2</f>
        <v>78</v>
      </c>
    </row>
    <row r="159" customFormat="false" ht="18.75" hidden="false" customHeight="false" outlineLevel="0" collapsed="false">
      <c r="A159" s="9" t="s">
        <v>1007</v>
      </c>
      <c r="B159" s="10" t="s">
        <v>1008</v>
      </c>
      <c r="C159" s="9" t="s">
        <v>1009</v>
      </c>
      <c r="D159" s="10" t="s">
        <v>56</v>
      </c>
      <c r="E159" s="10" t="s">
        <v>1010</v>
      </c>
      <c r="F159" s="10" t="s">
        <v>1011</v>
      </c>
      <c r="G159" s="10" t="s">
        <v>718</v>
      </c>
      <c r="H159" s="9" t="s">
        <v>719</v>
      </c>
      <c r="I159" s="9" t="s">
        <v>1012</v>
      </c>
      <c r="J159" s="9" t="s">
        <v>26</v>
      </c>
      <c r="K159" s="9" t="s">
        <v>86</v>
      </c>
      <c r="L159" s="11" t="s">
        <v>252</v>
      </c>
      <c r="M159" s="11" t="s">
        <v>1013</v>
      </c>
      <c r="N159" s="12" t="n">
        <v>75</v>
      </c>
      <c r="O159" s="12" t="n">
        <v>71</v>
      </c>
      <c r="P159" s="13" t="n">
        <f aca="false">N159+O159</f>
        <v>146</v>
      </c>
      <c r="Q159" s="14" t="n">
        <f aca="false">P159/2</f>
        <v>73</v>
      </c>
    </row>
    <row r="160" customFormat="false" ht="18.75" hidden="false" customHeight="false" outlineLevel="0" collapsed="false">
      <c r="A160" s="9" t="s">
        <v>1014</v>
      </c>
      <c r="B160" s="10" t="s">
        <v>1015</v>
      </c>
      <c r="C160" s="9" t="s">
        <v>1016</v>
      </c>
      <c r="D160" s="10" t="s">
        <v>56</v>
      </c>
      <c r="E160" s="10" t="s">
        <v>535</v>
      </c>
      <c r="F160" s="10" t="s">
        <v>22</v>
      </c>
      <c r="G160" s="10" t="s">
        <v>718</v>
      </c>
      <c r="H160" s="9" t="s">
        <v>719</v>
      </c>
      <c r="I160" s="9" t="s">
        <v>1017</v>
      </c>
      <c r="J160" s="9" t="s">
        <v>26</v>
      </c>
      <c r="K160" s="9" t="s">
        <v>86</v>
      </c>
      <c r="L160" s="11" t="s">
        <v>17</v>
      </c>
      <c r="M160" s="11" t="s">
        <v>1018</v>
      </c>
      <c r="N160" s="12" t="n">
        <v>82</v>
      </c>
      <c r="O160" s="12" t="n">
        <v>71</v>
      </c>
      <c r="P160" s="13" t="n">
        <f aca="false">N160+O160</f>
        <v>153</v>
      </c>
      <c r="Q160" s="14" t="n">
        <f aca="false">P160/2</f>
        <v>76.5</v>
      </c>
    </row>
    <row r="161" customFormat="false" ht="18.75" hidden="false" customHeight="false" outlineLevel="0" collapsed="false">
      <c r="A161" s="9" t="s">
        <v>1019</v>
      </c>
      <c r="B161" s="10" t="s">
        <v>1020</v>
      </c>
      <c r="C161" s="9" t="s">
        <v>1021</v>
      </c>
      <c r="D161" s="10" t="s">
        <v>56</v>
      </c>
      <c r="E161" s="10" t="s">
        <v>717</v>
      </c>
      <c r="F161" s="10" t="s">
        <v>813</v>
      </c>
      <c r="G161" s="10" t="s">
        <v>718</v>
      </c>
      <c r="H161" s="9" t="s">
        <v>719</v>
      </c>
      <c r="I161" s="9" t="s">
        <v>1022</v>
      </c>
      <c r="J161" s="9" t="s">
        <v>26</v>
      </c>
      <c r="K161" s="9" t="s">
        <v>86</v>
      </c>
      <c r="L161" s="11" t="s">
        <v>226</v>
      </c>
      <c r="M161" s="11" t="s">
        <v>1023</v>
      </c>
      <c r="N161" s="12" t="n">
        <v>61</v>
      </c>
      <c r="O161" s="12" t="n">
        <v>64</v>
      </c>
      <c r="P161" s="13" t="n">
        <f aca="false">N161+O161</f>
        <v>125</v>
      </c>
      <c r="Q161" s="14" t="n">
        <f aca="false">P161/2</f>
        <v>62.5</v>
      </c>
    </row>
    <row r="162" customFormat="false" ht="18.75" hidden="false" customHeight="false" outlineLevel="0" collapsed="false">
      <c r="A162" s="9" t="s">
        <v>1024</v>
      </c>
      <c r="B162" s="10" t="s">
        <v>1025</v>
      </c>
      <c r="C162" s="9" t="s">
        <v>1026</v>
      </c>
      <c r="D162" s="10" t="s">
        <v>56</v>
      </c>
      <c r="E162" s="10" t="s">
        <v>807</v>
      </c>
      <c r="F162" s="10" t="s">
        <v>1027</v>
      </c>
      <c r="G162" s="10" t="s">
        <v>718</v>
      </c>
      <c r="H162" s="9" t="s">
        <v>719</v>
      </c>
      <c r="I162" s="9" t="s">
        <v>1028</v>
      </c>
      <c r="J162" s="9" t="s">
        <v>26</v>
      </c>
      <c r="K162" s="9" t="s">
        <v>86</v>
      </c>
      <c r="L162" s="11" t="s">
        <v>112</v>
      </c>
      <c r="M162" s="11" t="s">
        <v>1029</v>
      </c>
      <c r="N162" s="12" t="n">
        <v>74</v>
      </c>
      <c r="O162" s="12" t="n">
        <v>74</v>
      </c>
      <c r="P162" s="13" t="n">
        <f aca="false">N162+O162</f>
        <v>148</v>
      </c>
      <c r="Q162" s="14" t="n">
        <f aca="false">P162/2</f>
        <v>74</v>
      </c>
    </row>
    <row r="163" customFormat="false" ht="18.75" hidden="false" customHeight="false" outlineLevel="0" collapsed="false">
      <c r="A163" s="9" t="s">
        <v>1030</v>
      </c>
      <c r="B163" s="10" t="s">
        <v>1031</v>
      </c>
      <c r="C163" s="9" t="s">
        <v>1032</v>
      </c>
      <c r="D163" s="10" t="s">
        <v>56</v>
      </c>
      <c r="E163" s="10" t="s">
        <v>619</v>
      </c>
      <c r="F163" s="10" t="s">
        <v>1033</v>
      </c>
      <c r="G163" s="10" t="s">
        <v>718</v>
      </c>
      <c r="H163" s="9" t="s">
        <v>719</v>
      </c>
      <c r="I163" s="9" t="s">
        <v>1034</v>
      </c>
      <c r="J163" s="9" t="s">
        <v>26</v>
      </c>
      <c r="K163" s="9" t="s">
        <v>17</v>
      </c>
      <c r="L163" s="11" t="s">
        <v>158</v>
      </c>
      <c r="M163" s="11" t="s">
        <v>1035</v>
      </c>
      <c r="N163" s="12" t="n">
        <v>76</v>
      </c>
      <c r="O163" s="12" t="n">
        <v>80</v>
      </c>
      <c r="P163" s="13" t="n">
        <f aca="false">N163+O163</f>
        <v>156</v>
      </c>
      <c r="Q163" s="14" t="n">
        <f aca="false">P163/2</f>
        <v>78</v>
      </c>
    </row>
    <row r="164" customFormat="false" ht="18.75" hidden="false" customHeight="false" outlineLevel="0" collapsed="false">
      <c r="A164" s="9" t="s">
        <v>1036</v>
      </c>
      <c r="B164" s="10" t="s">
        <v>1037</v>
      </c>
      <c r="C164" s="9" t="s">
        <v>1038</v>
      </c>
      <c r="D164" s="10" t="s">
        <v>56</v>
      </c>
      <c r="E164" s="10" t="s">
        <v>535</v>
      </c>
      <c r="F164" s="10" t="s">
        <v>1039</v>
      </c>
      <c r="G164" s="10" t="s">
        <v>718</v>
      </c>
      <c r="H164" s="9" t="s">
        <v>719</v>
      </c>
      <c r="I164" s="9" t="s">
        <v>1040</v>
      </c>
      <c r="J164" s="9" t="s">
        <v>26</v>
      </c>
      <c r="K164" s="9" t="s">
        <v>17</v>
      </c>
      <c r="L164" s="11" t="s">
        <v>226</v>
      </c>
      <c r="M164" s="11" t="s">
        <v>1041</v>
      </c>
      <c r="N164" s="12" t="n">
        <v>71</v>
      </c>
      <c r="O164" s="12" t="n">
        <v>71</v>
      </c>
      <c r="P164" s="13" t="n">
        <f aca="false">N164+O164</f>
        <v>142</v>
      </c>
      <c r="Q164" s="14" t="n">
        <f aca="false">P164/2</f>
        <v>71</v>
      </c>
    </row>
    <row r="165" customFormat="false" ht="18.75" hidden="false" customHeight="false" outlineLevel="0" collapsed="false">
      <c r="A165" s="9" t="s">
        <v>1042</v>
      </c>
      <c r="B165" s="10" t="s">
        <v>1043</v>
      </c>
      <c r="C165" s="9" t="s">
        <v>1044</v>
      </c>
      <c r="D165" s="10" t="s">
        <v>56</v>
      </c>
      <c r="E165" s="10" t="s">
        <v>31</v>
      </c>
      <c r="F165" s="10" t="s">
        <v>968</v>
      </c>
      <c r="G165" s="10" t="s">
        <v>718</v>
      </c>
      <c r="H165" s="9" t="s">
        <v>719</v>
      </c>
      <c r="I165" s="9" t="s">
        <v>1045</v>
      </c>
      <c r="J165" s="9" t="s">
        <v>26</v>
      </c>
      <c r="K165" s="9" t="s">
        <v>226</v>
      </c>
      <c r="L165" s="11" t="s">
        <v>50</v>
      </c>
      <c r="M165" s="11" t="s">
        <v>1046</v>
      </c>
      <c r="N165" s="12" t="n">
        <v>64</v>
      </c>
      <c r="O165" s="12" t="n">
        <v>75</v>
      </c>
      <c r="P165" s="13" t="n">
        <f aca="false">N165+O165</f>
        <v>139</v>
      </c>
      <c r="Q165" s="14" t="n">
        <f aca="false">P165/2</f>
        <v>69.5</v>
      </c>
    </row>
    <row r="166" customFormat="false" ht="18.75" hidden="false" customHeight="false" outlineLevel="0" collapsed="false">
      <c r="A166" s="9" t="s">
        <v>1047</v>
      </c>
      <c r="B166" s="10" t="s">
        <v>1048</v>
      </c>
      <c r="C166" s="9" t="s">
        <v>1049</v>
      </c>
      <c r="D166" s="10" t="s">
        <v>56</v>
      </c>
      <c r="E166" s="10" t="s">
        <v>608</v>
      </c>
      <c r="F166" s="10" t="s">
        <v>795</v>
      </c>
      <c r="G166" s="10" t="s">
        <v>718</v>
      </c>
      <c r="H166" s="9" t="s">
        <v>719</v>
      </c>
      <c r="I166" s="9" t="s">
        <v>1050</v>
      </c>
      <c r="J166" s="9" t="s">
        <v>26</v>
      </c>
      <c r="K166" s="9" t="s">
        <v>226</v>
      </c>
      <c r="L166" s="11" t="s">
        <v>331</v>
      </c>
      <c r="M166" s="11" t="s">
        <v>1051</v>
      </c>
      <c r="N166" s="12" t="n">
        <v>74</v>
      </c>
      <c r="O166" s="12" t="n">
        <v>72</v>
      </c>
      <c r="P166" s="13" t="n">
        <f aca="false">N166+O166</f>
        <v>146</v>
      </c>
      <c r="Q166" s="14" t="n">
        <f aca="false">P166/2</f>
        <v>73</v>
      </c>
    </row>
    <row r="167" customFormat="false" ht="18.75" hidden="false" customHeight="false" outlineLevel="0" collapsed="false">
      <c r="A167" s="9" t="s">
        <v>1052</v>
      </c>
      <c r="B167" s="10" t="s">
        <v>1053</v>
      </c>
      <c r="C167" s="9" t="s">
        <v>1054</v>
      </c>
      <c r="D167" s="10" t="s">
        <v>56</v>
      </c>
      <c r="E167" s="10" t="s">
        <v>619</v>
      </c>
      <c r="F167" s="10" t="s">
        <v>795</v>
      </c>
      <c r="G167" s="10" t="s">
        <v>718</v>
      </c>
      <c r="H167" s="9" t="s">
        <v>719</v>
      </c>
      <c r="I167" s="9" t="s">
        <v>1055</v>
      </c>
      <c r="J167" s="9" t="s">
        <v>26</v>
      </c>
      <c r="K167" s="9" t="s">
        <v>226</v>
      </c>
      <c r="L167" s="11" t="s">
        <v>60</v>
      </c>
      <c r="M167" s="11" t="s">
        <v>1056</v>
      </c>
      <c r="N167" s="12" t="n">
        <v>62</v>
      </c>
      <c r="O167" s="12" t="n">
        <v>74</v>
      </c>
      <c r="P167" s="13" t="n">
        <f aca="false">N167+O167</f>
        <v>136</v>
      </c>
      <c r="Q167" s="14" t="n">
        <f aca="false">P167/2</f>
        <v>68</v>
      </c>
    </row>
    <row r="168" customFormat="false" ht="18.75" hidden="false" customHeight="false" outlineLevel="0" collapsed="false">
      <c r="A168" s="9" t="s">
        <v>1057</v>
      </c>
      <c r="B168" s="10" t="s">
        <v>1058</v>
      </c>
      <c r="C168" s="9" t="s">
        <v>1059</v>
      </c>
      <c r="D168" s="10" t="s">
        <v>56</v>
      </c>
      <c r="E168" s="10" t="s">
        <v>109</v>
      </c>
      <c r="F168" s="10" t="s">
        <v>1060</v>
      </c>
      <c r="G168" s="10" t="s">
        <v>718</v>
      </c>
      <c r="H168" s="9" t="s">
        <v>719</v>
      </c>
      <c r="I168" s="9" t="s">
        <v>1061</v>
      </c>
      <c r="J168" s="9" t="s">
        <v>26</v>
      </c>
      <c r="K168" s="9" t="s">
        <v>226</v>
      </c>
      <c r="L168" s="11" t="s">
        <v>43</v>
      </c>
      <c r="M168" s="11" t="s">
        <v>1062</v>
      </c>
      <c r="N168" s="12" t="n">
        <v>80</v>
      </c>
      <c r="O168" s="12" t="n">
        <v>80</v>
      </c>
      <c r="P168" s="13" t="n">
        <f aca="false">N168+O168</f>
        <v>160</v>
      </c>
      <c r="Q168" s="14" t="n">
        <f aca="false">P168/2</f>
        <v>80</v>
      </c>
    </row>
    <row r="169" customFormat="false" ht="18.75" hidden="false" customHeight="false" outlineLevel="0" collapsed="false">
      <c r="A169" s="9" t="s">
        <v>1063</v>
      </c>
      <c r="B169" s="10" t="s">
        <v>1064</v>
      </c>
      <c r="C169" s="9" t="s">
        <v>1065</v>
      </c>
      <c r="D169" s="10" t="s">
        <v>56</v>
      </c>
      <c r="E169" s="10" t="s">
        <v>1066</v>
      </c>
      <c r="F169" s="10" t="s">
        <v>1067</v>
      </c>
      <c r="G169" s="10" t="s">
        <v>718</v>
      </c>
      <c r="H169" s="9" t="s">
        <v>719</v>
      </c>
      <c r="I169" s="9" t="s">
        <v>1068</v>
      </c>
      <c r="J169" s="9" t="s">
        <v>26</v>
      </c>
      <c r="K169" s="9" t="s">
        <v>113</v>
      </c>
      <c r="L169" s="11" t="s">
        <v>70</v>
      </c>
      <c r="M169" s="11" t="s">
        <v>1069</v>
      </c>
      <c r="N169" s="12" t="n">
        <v>87</v>
      </c>
      <c r="O169" s="12" t="n">
        <v>81</v>
      </c>
      <c r="P169" s="13" t="n">
        <f aca="false">N169+O169</f>
        <v>168</v>
      </c>
      <c r="Q169" s="14" t="n">
        <f aca="false">P169/2</f>
        <v>84</v>
      </c>
    </row>
    <row r="170" customFormat="false" ht="18.75" hidden="false" customHeight="false" outlineLevel="0" collapsed="false">
      <c r="A170" s="9" t="s">
        <v>1070</v>
      </c>
      <c r="B170" s="10" t="s">
        <v>1071</v>
      </c>
      <c r="C170" s="9" t="s">
        <v>1072</v>
      </c>
      <c r="D170" s="10" t="s">
        <v>56</v>
      </c>
      <c r="E170" s="10" t="s">
        <v>535</v>
      </c>
      <c r="F170" s="10" t="s">
        <v>1004</v>
      </c>
      <c r="G170" s="10" t="s">
        <v>718</v>
      </c>
      <c r="H170" s="9" t="s">
        <v>719</v>
      </c>
      <c r="I170" s="9" t="s">
        <v>1073</v>
      </c>
      <c r="J170" s="9" t="s">
        <v>26</v>
      </c>
      <c r="K170" s="9" t="s">
        <v>113</v>
      </c>
      <c r="L170" s="11" t="s">
        <v>207</v>
      </c>
      <c r="M170" s="11" t="s">
        <v>1074</v>
      </c>
      <c r="N170" s="12" t="n">
        <v>84</v>
      </c>
      <c r="O170" s="12" t="n">
        <v>72</v>
      </c>
      <c r="P170" s="13" t="n">
        <f aca="false">N170+O170</f>
        <v>156</v>
      </c>
      <c r="Q170" s="14" t="n">
        <f aca="false">P170/2</f>
        <v>78</v>
      </c>
    </row>
    <row r="171" customFormat="false" ht="18.75" hidden="false" customHeight="false" outlineLevel="0" collapsed="false">
      <c r="A171" s="9" t="s">
        <v>1075</v>
      </c>
      <c r="B171" s="10" t="s">
        <v>1076</v>
      </c>
      <c r="C171" s="9" t="s">
        <v>1077</v>
      </c>
      <c r="D171" s="10" t="s">
        <v>56</v>
      </c>
      <c r="E171" s="10" t="s">
        <v>557</v>
      </c>
      <c r="F171" s="10" t="s">
        <v>1078</v>
      </c>
      <c r="G171" s="10" t="s">
        <v>718</v>
      </c>
      <c r="H171" s="9" t="s">
        <v>719</v>
      </c>
      <c r="I171" s="9" t="s">
        <v>1079</v>
      </c>
      <c r="J171" s="9" t="s">
        <v>26</v>
      </c>
      <c r="K171" s="9" t="s">
        <v>113</v>
      </c>
      <c r="L171" s="11" t="s">
        <v>113</v>
      </c>
      <c r="M171" s="11" t="s">
        <v>1080</v>
      </c>
      <c r="N171" s="12" t="n">
        <v>62</v>
      </c>
      <c r="O171" s="12" t="n">
        <v>74</v>
      </c>
      <c r="P171" s="13" t="n">
        <f aca="false">N171+O171</f>
        <v>136</v>
      </c>
      <c r="Q171" s="14" t="n">
        <f aca="false">P171/2</f>
        <v>68</v>
      </c>
    </row>
    <row r="172" customFormat="false" ht="18.75" hidden="false" customHeight="false" outlineLevel="0" collapsed="false">
      <c r="A172" s="9" t="s">
        <v>1081</v>
      </c>
      <c r="B172" s="10" t="s">
        <v>1082</v>
      </c>
      <c r="C172" s="9" t="s">
        <v>1083</v>
      </c>
      <c r="D172" s="10" t="s">
        <v>56</v>
      </c>
      <c r="E172" s="10" t="s">
        <v>509</v>
      </c>
      <c r="F172" s="10" t="s">
        <v>813</v>
      </c>
      <c r="G172" s="10" t="s">
        <v>718</v>
      </c>
      <c r="H172" s="9" t="s">
        <v>719</v>
      </c>
      <c r="I172" s="9" t="s">
        <v>1084</v>
      </c>
      <c r="J172" s="9" t="s">
        <v>26</v>
      </c>
      <c r="K172" s="9" t="s">
        <v>113</v>
      </c>
      <c r="L172" s="11" t="s">
        <v>301</v>
      </c>
      <c r="M172" s="11" t="s">
        <v>1085</v>
      </c>
      <c r="N172" s="12" t="n">
        <v>78</v>
      </c>
      <c r="O172" s="12" t="n">
        <v>78</v>
      </c>
      <c r="P172" s="13" t="n">
        <f aca="false">N172+O172</f>
        <v>156</v>
      </c>
      <c r="Q172" s="23" t="n">
        <v>80</v>
      </c>
    </row>
    <row r="173" customFormat="false" ht="18.75" hidden="false" customHeight="false" outlineLevel="0" collapsed="false">
      <c r="A173" s="9" t="s">
        <v>1086</v>
      </c>
      <c r="B173" s="10" t="s">
        <v>1087</v>
      </c>
      <c r="C173" s="9" t="s">
        <v>1088</v>
      </c>
      <c r="D173" s="10" t="s">
        <v>212</v>
      </c>
      <c r="E173" s="10" t="s">
        <v>463</v>
      </c>
      <c r="F173" s="10" t="s">
        <v>489</v>
      </c>
      <c r="G173" s="10" t="s">
        <v>718</v>
      </c>
      <c r="H173" s="9" t="s">
        <v>719</v>
      </c>
      <c r="I173" s="9" t="s">
        <v>1089</v>
      </c>
      <c r="J173" s="9" t="s">
        <v>26</v>
      </c>
      <c r="K173" s="9" t="s">
        <v>403</v>
      </c>
      <c r="L173" s="11" t="s">
        <v>34</v>
      </c>
      <c r="M173" s="11" t="s">
        <v>1090</v>
      </c>
      <c r="N173" s="12" t="n">
        <v>84</v>
      </c>
      <c r="O173" s="12" t="n">
        <v>82</v>
      </c>
      <c r="P173" s="13" t="n">
        <f aca="false">N173+O173</f>
        <v>166</v>
      </c>
      <c r="Q173" s="14" t="n">
        <f aca="false">P173/2</f>
        <v>83</v>
      </c>
    </row>
    <row r="174" customFormat="false" ht="18.75" hidden="false" customHeight="false" outlineLevel="0" collapsed="false">
      <c r="A174" s="9" t="s">
        <v>1091</v>
      </c>
      <c r="B174" s="10" t="s">
        <v>1092</v>
      </c>
      <c r="C174" s="9" t="s">
        <v>1093</v>
      </c>
      <c r="D174" s="10" t="s">
        <v>56</v>
      </c>
      <c r="E174" s="10" t="s">
        <v>1094</v>
      </c>
      <c r="F174" s="10" t="s">
        <v>1095</v>
      </c>
      <c r="G174" s="10" t="s">
        <v>718</v>
      </c>
      <c r="H174" s="9" t="s">
        <v>719</v>
      </c>
      <c r="I174" s="9" t="s">
        <v>1096</v>
      </c>
      <c r="J174" s="9" t="s">
        <v>26</v>
      </c>
      <c r="K174" s="9" t="s">
        <v>403</v>
      </c>
      <c r="L174" s="11" t="s">
        <v>266</v>
      </c>
      <c r="M174" s="11" t="s">
        <v>1097</v>
      </c>
      <c r="N174" s="12" t="n">
        <v>69</v>
      </c>
      <c r="O174" s="12" t="n">
        <v>78</v>
      </c>
      <c r="P174" s="13" t="n">
        <f aca="false">N174+O174</f>
        <v>147</v>
      </c>
      <c r="Q174" s="14" t="n">
        <f aca="false">P174/2</f>
        <v>73.5</v>
      </c>
    </row>
    <row r="175" customFormat="false" ht="18.75" hidden="false" customHeight="false" outlineLevel="0" collapsed="false">
      <c r="A175" s="9" t="s">
        <v>1098</v>
      </c>
      <c r="B175" s="10" t="s">
        <v>1099</v>
      </c>
      <c r="C175" s="9" t="s">
        <v>1100</v>
      </c>
      <c r="D175" s="10" t="s">
        <v>56</v>
      </c>
      <c r="E175" s="10" t="s">
        <v>495</v>
      </c>
      <c r="F175" s="10" t="s">
        <v>1101</v>
      </c>
      <c r="G175" s="10" t="s">
        <v>718</v>
      </c>
      <c r="H175" s="9" t="s">
        <v>719</v>
      </c>
      <c r="I175" s="9" t="s">
        <v>1102</v>
      </c>
      <c r="J175" s="9" t="s">
        <v>26</v>
      </c>
      <c r="K175" s="9" t="s">
        <v>403</v>
      </c>
      <c r="L175" s="11" t="s">
        <v>226</v>
      </c>
      <c r="M175" s="11" t="s">
        <v>1103</v>
      </c>
      <c r="N175" s="12" t="n">
        <v>59</v>
      </c>
      <c r="O175" s="12" t="n">
        <v>70</v>
      </c>
      <c r="P175" s="13" t="n">
        <f aca="false">N175+O175</f>
        <v>129</v>
      </c>
      <c r="Q175" s="14" t="n">
        <f aca="false">P175/2</f>
        <v>64.5</v>
      </c>
    </row>
    <row r="176" customFormat="false" ht="18.75" hidden="false" customHeight="false" outlineLevel="0" collapsed="false">
      <c r="A176" s="9" t="s">
        <v>1104</v>
      </c>
      <c r="B176" s="10" t="s">
        <v>1105</v>
      </c>
      <c r="C176" s="9" t="s">
        <v>1106</v>
      </c>
      <c r="D176" s="10" t="s">
        <v>56</v>
      </c>
      <c r="E176" s="10" t="s">
        <v>1107</v>
      </c>
      <c r="F176" s="10" t="s">
        <v>1108</v>
      </c>
      <c r="G176" s="10" t="s">
        <v>718</v>
      </c>
      <c r="H176" s="9" t="s">
        <v>719</v>
      </c>
      <c r="I176" s="9" t="s">
        <v>1109</v>
      </c>
      <c r="J176" s="9" t="s">
        <v>26</v>
      </c>
      <c r="K176" s="9" t="s">
        <v>103</v>
      </c>
      <c r="L176" s="11" t="s">
        <v>70</v>
      </c>
      <c r="M176" s="11" t="s">
        <v>1110</v>
      </c>
      <c r="N176" s="12" t="n">
        <v>0</v>
      </c>
      <c r="O176" s="12" t="n">
        <v>0</v>
      </c>
      <c r="P176" s="13" t="n">
        <f aca="false">N176+O176</f>
        <v>0</v>
      </c>
      <c r="Q176" s="14" t="n">
        <f aca="false">P176/2</f>
        <v>0</v>
      </c>
    </row>
    <row r="177" customFormat="false" ht="18.75" hidden="false" customHeight="false" outlineLevel="0" collapsed="false">
      <c r="A177" s="9" t="s">
        <v>1111</v>
      </c>
      <c r="B177" s="10" t="s">
        <v>1112</v>
      </c>
      <c r="C177" s="9" t="s">
        <v>1113</v>
      </c>
      <c r="D177" s="10" t="s">
        <v>212</v>
      </c>
      <c r="E177" s="10" t="s">
        <v>1114</v>
      </c>
      <c r="F177" s="10" t="s">
        <v>1115</v>
      </c>
      <c r="G177" s="10" t="s">
        <v>718</v>
      </c>
      <c r="H177" s="9" t="s">
        <v>719</v>
      </c>
      <c r="I177" s="9" t="s">
        <v>1116</v>
      </c>
      <c r="J177" s="9" t="s">
        <v>26</v>
      </c>
      <c r="K177" s="9" t="s">
        <v>103</v>
      </c>
      <c r="L177" s="11" t="s">
        <v>86</v>
      </c>
      <c r="M177" s="11" t="s">
        <v>1117</v>
      </c>
      <c r="N177" s="12" t="n">
        <v>84</v>
      </c>
      <c r="O177" s="12" t="n">
        <v>70</v>
      </c>
      <c r="P177" s="13" t="n">
        <f aca="false">N177+O177</f>
        <v>154</v>
      </c>
      <c r="Q177" s="14" t="n">
        <f aca="false">P177/2</f>
        <v>77</v>
      </c>
    </row>
    <row r="178" customFormat="false" ht="18.75" hidden="false" customHeight="false" outlineLevel="0" collapsed="false">
      <c r="A178" s="9" t="s">
        <v>1118</v>
      </c>
      <c r="B178" s="10" t="s">
        <v>1119</v>
      </c>
      <c r="C178" s="9" t="s">
        <v>1120</v>
      </c>
      <c r="D178" s="10" t="s">
        <v>56</v>
      </c>
      <c r="E178" s="10" t="s">
        <v>1121</v>
      </c>
      <c r="F178" s="10" t="s">
        <v>213</v>
      </c>
      <c r="G178" s="10" t="s">
        <v>718</v>
      </c>
      <c r="H178" s="9" t="s">
        <v>719</v>
      </c>
      <c r="I178" s="9" t="s">
        <v>1122</v>
      </c>
      <c r="J178" s="9" t="s">
        <v>26</v>
      </c>
      <c r="K178" s="9" t="s">
        <v>103</v>
      </c>
      <c r="L178" s="11" t="s">
        <v>207</v>
      </c>
      <c r="M178" s="11" t="s">
        <v>1123</v>
      </c>
      <c r="N178" s="12" t="n">
        <v>66</v>
      </c>
      <c r="O178" s="12" t="n">
        <v>64</v>
      </c>
      <c r="P178" s="13" t="n">
        <f aca="false">N178+O178</f>
        <v>130</v>
      </c>
      <c r="Q178" s="14" t="n">
        <f aca="false">P178/2</f>
        <v>65</v>
      </c>
    </row>
    <row r="179" customFormat="false" ht="18.75" hidden="false" customHeight="false" outlineLevel="0" collapsed="false">
      <c r="A179" s="9" t="s">
        <v>1124</v>
      </c>
      <c r="B179" s="10" t="s">
        <v>1125</v>
      </c>
      <c r="C179" s="9" t="s">
        <v>1126</v>
      </c>
      <c r="D179" s="10" t="s">
        <v>56</v>
      </c>
      <c r="E179" s="10" t="s">
        <v>974</v>
      </c>
      <c r="F179" s="10" t="s">
        <v>801</v>
      </c>
      <c r="G179" s="10" t="s">
        <v>718</v>
      </c>
      <c r="H179" s="9" t="s">
        <v>719</v>
      </c>
      <c r="I179" s="9" t="s">
        <v>1127</v>
      </c>
      <c r="J179" s="9" t="s">
        <v>26</v>
      </c>
      <c r="K179" s="9" t="s">
        <v>103</v>
      </c>
      <c r="L179" s="11" t="s">
        <v>403</v>
      </c>
      <c r="M179" s="11" t="s">
        <v>1128</v>
      </c>
      <c r="N179" s="12" t="n">
        <v>80</v>
      </c>
      <c r="O179" s="12" t="n">
        <v>74</v>
      </c>
      <c r="P179" s="13" t="n">
        <f aca="false">N179+O179</f>
        <v>154</v>
      </c>
      <c r="Q179" s="14" t="n">
        <f aca="false">P179/2</f>
        <v>77</v>
      </c>
    </row>
    <row r="180" customFormat="false" ht="18.75" hidden="false" customHeight="false" outlineLevel="0" collapsed="false">
      <c r="A180" s="9" t="s">
        <v>1129</v>
      </c>
      <c r="B180" s="10" t="s">
        <v>1130</v>
      </c>
      <c r="C180" s="9" t="s">
        <v>1131</v>
      </c>
      <c r="D180" s="10" t="s">
        <v>56</v>
      </c>
      <c r="E180" s="10" t="s">
        <v>1132</v>
      </c>
      <c r="F180" s="10" t="s">
        <v>795</v>
      </c>
      <c r="G180" s="10" t="s">
        <v>718</v>
      </c>
      <c r="H180" s="9" t="s">
        <v>719</v>
      </c>
      <c r="I180" s="9" t="s">
        <v>1133</v>
      </c>
      <c r="J180" s="9" t="s">
        <v>26</v>
      </c>
      <c r="K180" s="9" t="s">
        <v>103</v>
      </c>
      <c r="L180" s="11" t="s">
        <v>95</v>
      </c>
      <c r="M180" s="11" t="s">
        <v>1134</v>
      </c>
      <c r="N180" s="12" t="n">
        <v>77</v>
      </c>
      <c r="O180" s="12" t="n">
        <v>71</v>
      </c>
      <c r="P180" s="13" t="n">
        <f aca="false">N180+O180</f>
        <v>148</v>
      </c>
      <c r="Q180" s="14" t="n">
        <f aca="false">P180/2</f>
        <v>74</v>
      </c>
    </row>
    <row r="181" customFormat="false" ht="18.75" hidden="false" customHeight="false" outlineLevel="0" collapsed="false">
      <c r="A181" s="9" t="s">
        <v>1135</v>
      </c>
      <c r="B181" s="10" t="s">
        <v>1136</v>
      </c>
      <c r="C181" s="9" t="s">
        <v>1137</v>
      </c>
      <c r="D181" s="10" t="s">
        <v>56</v>
      </c>
      <c r="E181" s="10" t="s">
        <v>57</v>
      </c>
      <c r="F181" s="10" t="s">
        <v>1011</v>
      </c>
      <c r="G181" s="10" t="s">
        <v>718</v>
      </c>
      <c r="H181" s="9" t="s">
        <v>719</v>
      </c>
      <c r="I181" s="9" t="s">
        <v>1138</v>
      </c>
      <c r="J181" s="9" t="s">
        <v>26</v>
      </c>
      <c r="K181" s="9" t="s">
        <v>112</v>
      </c>
      <c r="L181" s="11" t="s">
        <v>103</v>
      </c>
      <c r="M181" s="11" t="s">
        <v>1139</v>
      </c>
      <c r="N181" s="12" t="n">
        <v>77</v>
      </c>
      <c r="O181" s="12" t="n">
        <v>73</v>
      </c>
      <c r="P181" s="13" t="n">
        <f aca="false">N181+O181</f>
        <v>150</v>
      </c>
      <c r="Q181" s="14" t="n">
        <f aca="false">P181/2</f>
        <v>75</v>
      </c>
    </row>
    <row r="182" customFormat="false" ht="18.75" hidden="false" customHeight="false" outlineLevel="0" collapsed="false">
      <c r="A182" s="9" t="s">
        <v>1140</v>
      </c>
      <c r="B182" s="10" t="s">
        <v>972</v>
      </c>
      <c r="C182" s="9" t="s">
        <v>1141</v>
      </c>
      <c r="D182" s="10" t="s">
        <v>56</v>
      </c>
      <c r="E182" s="10" t="s">
        <v>1142</v>
      </c>
      <c r="F182" s="10" t="s">
        <v>986</v>
      </c>
      <c r="G182" s="10" t="s">
        <v>718</v>
      </c>
      <c r="H182" s="9" t="s">
        <v>719</v>
      </c>
      <c r="I182" s="9" t="s">
        <v>1143</v>
      </c>
      <c r="J182" s="9" t="s">
        <v>26</v>
      </c>
      <c r="K182" s="9" t="s">
        <v>112</v>
      </c>
      <c r="L182" s="11" t="s">
        <v>95</v>
      </c>
      <c r="M182" s="11" t="s">
        <v>1144</v>
      </c>
      <c r="N182" s="12" t="n">
        <v>85</v>
      </c>
      <c r="O182" s="12" t="n">
        <v>81</v>
      </c>
      <c r="P182" s="13" t="n">
        <f aca="false">N182+O182</f>
        <v>166</v>
      </c>
      <c r="Q182" s="14" t="n">
        <f aca="false">P182/2</f>
        <v>83</v>
      </c>
    </row>
    <row r="183" customFormat="false" ht="18.75" hidden="false" customHeight="false" outlineLevel="0" collapsed="false">
      <c r="A183" s="9" t="s">
        <v>1145</v>
      </c>
      <c r="B183" s="10" t="s">
        <v>1146</v>
      </c>
      <c r="C183" s="9" t="s">
        <v>1147</v>
      </c>
      <c r="D183" s="10" t="s">
        <v>56</v>
      </c>
      <c r="E183" s="10" t="s">
        <v>557</v>
      </c>
      <c r="F183" s="10" t="s">
        <v>1148</v>
      </c>
      <c r="G183" s="10" t="s">
        <v>718</v>
      </c>
      <c r="H183" s="9" t="s">
        <v>719</v>
      </c>
      <c r="I183" s="9" t="s">
        <v>1149</v>
      </c>
      <c r="J183" s="9" t="s">
        <v>26</v>
      </c>
      <c r="K183" s="9" t="s">
        <v>112</v>
      </c>
      <c r="L183" s="11" t="s">
        <v>129</v>
      </c>
      <c r="M183" s="11" t="s">
        <v>1150</v>
      </c>
      <c r="N183" s="12" t="n">
        <v>78</v>
      </c>
      <c r="O183" s="12" t="n">
        <v>83</v>
      </c>
      <c r="P183" s="13" t="n">
        <f aca="false">N183+O183</f>
        <v>161</v>
      </c>
      <c r="Q183" s="14" t="n">
        <f aca="false">P183/2</f>
        <v>80.5</v>
      </c>
    </row>
    <row r="184" customFormat="false" ht="18.75" hidden="false" customHeight="false" outlineLevel="0" collapsed="false">
      <c r="A184" s="9" t="s">
        <v>1151</v>
      </c>
      <c r="B184" s="10" t="s">
        <v>1152</v>
      </c>
      <c r="C184" s="9" t="s">
        <v>1153</v>
      </c>
      <c r="D184" s="10" t="s">
        <v>56</v>
      </c>
      <c r="E184" s="10" t="s">
        <v>463</v>
      </c>
      <c r="F184" s="10" t="s">
        <v>110</v>
      </c>
      <c r="G184" s="10" t="s">
        <v>718</v>
      </c>
      <c r="H184" s="9" t="s">
        <v>719</v>
      </c>
      <c r="I184" s="9" t="s">
        <v>1154</v>
      </c>
      <c r="J184" s="9" t="s">
        <v>26</v>
      </c>
      <c r="K184" s="9" t="s">
        <v>95</v>
      </c>
      <c r="L184" s="11" t="s">
        <v>331</v>
      </c>
      <c r="M184" s="11" t="s">
        <v>1155</v>
      </c>
      <c r="N184" s="12" t="n">
        <v>77</v>
      </c>
      <c r="O184" s="12" t="n">
        <v>81</v>
      </c>
      <c r="P184" s="13" t="n">
        <f aca="false">N184+O184</f>
        <v>158</v>
      </c>
      <c r="Q184" s="14" t="n">
        <f aca="false">P184/2</f>
        <v>79</v>
      </c>
    </row>
    <row r="185" customFormat="false" ht="18.75" hidden="false" customHeight="false" outlineLevel="0" collapsed="false">
      <c r="A185" s="9" t="s">
        <v>1156</v>
      </c>
      <c r="B185" s="10" t="s">
        <v>1157</v>
      </c>
      <c r="C185" s="9" t="s">
        <v>1158</v>
      </c>
      <c r="D185" s="10" t="s">
        <v>56</v>
      </c>
      <c r="E185" s="10" t="s">
        <v>1159</v>
      </c>
      <c r="F185" s="10" t="s">
        <v>1160</v>
      </c>
      <c r="G185" s="10" t="s">
        <v>718</v>
      </c>
      <c r="H185" s="9" t="s">
        <v>719</v>
      </c>
      <c r="I185" s="9" t="s">
        <v>1161</v>
      </c>
      <c r="J185" s="9" t="s">
        <v>26</v>
      </c>
      <c r="K185" s="9" t="s">
        <v>95</v>
      </c>
      <c r="L185" s="11" t="s">
        <v>60</v>
      </c>
      <c r="M185" s="11" t="s">
        <v>1162</v>
      </c>
      <c r="N185" s="12" t="n">
        <v>81</v>
      </c>
      <c r="O185" s="12" t="n">
        <v>71</v>
      </c>
      <c r="P185" s="13" t="n">
        <f aca="false">N185+O185</f>
        <v>152</v>
      </c>
      <c r="Q185" s="14" t="n">
        <f aca="false">P185/2</f>
        <v>76</v>
      </c>
    </row>
    <row r="186" customFormat="false" ht="18.75" hidden="false" customHeight="false" outlineLevel="0" collapsed="false">
      <c r="A186" s="9" t="s">
        <v>1163</v>
      </c>
      <c r="B186" s="10" t="s">
        <v>1164</v>
      </c>
      <c r="C186" s="9" t="s">
        <v>1165</v>
      </c>
      <c r="D186" s="10" t="s">
        <v>56</v>
      </c>
      <c r="E186" s="10" t="s">
        <v>31</v>
      </c>
      <c r="F186" s="10" t="s">
        <v>795</v>
      </c>
      <c r="G186" s="10" t="s">
        <v>718</v>
      </c>
      <c r="H186" s="9" t="s">
        <v>719</v>
      </c>
      <c r="I186" s="9" t="s">
        <v>1166</v>
      </c>
      <c r="J186" s="9" t="s">
        <v>26</v>
      </c>
      <c r="K186" s="9" t="s">
        <v>95</v>
      </c>
      <c r="L186" s="11" t="s">
        <v>17</v>
      </c>
      <c r="M186" s="11" t="s">
        <v>1167</v>
      </c>
      <c r="N186" s="12" t="n">
        <v>81</v>
      </c>
      <c r="O186" s="12" t="n">
        <v>66</v>
      </c>
      <c r="P186" s="13" t="n">
        <f aca="false">N186+O186</f>
        <v>147</v>
      </c>
      <c r="Q186" s="14" t="n">
        <f aca="false">P186/2</f>
        <v>73.5</v>
      </c>
    </row>
    <row r="187" customFormat="false" ht="18.75" hidden="false" customHeight="false" outlineLevel="0" collapsed="false">
      <c r="A187" s="9" t="s">
        <v>1168</v>
      </c>
      <c r="B187" s="10" t="s">
        <v>1169</v>
      </c>
      <c r="C187" s="9" t="s">
        <v>1170</v>
      </c>
      <c r="D187" s="10" t="s">
        <v>56</v>
      </c>
      <c r="E187" s="10" t="s">
        <v>31</v>
      </c>
      <c r="F187" s="10" t="s">
        <v>949</v>
      </c>
      <c r="G187" s="10" t="s">
        <v>718</v>
      </c>
      <c r="H187" s="9" t="s">
        <v>719</v>
      </c>
      <c r="I187" s="9" t="s">
        <v>1171</v>
      </c>
      <c r="J187" s="9" t="s">
        <v>26</v>
      </c>
      <c r="K187" s="9" t="s">
        <v>95</v>
      </c>
      <c r="L187" s="11" t="s">
        <v>403</v>
      </c>
      <c r="M187" s="11" t="s">
        <v>1172</v>
      </c>
      <c r="N187" s="12" t="n">
        <v>78</v>
      </c>
      <c r="O187" s="12" t="n">
        <v>76</v>
      </c>
      <c r="P187" s="13" t="n">
        <f aca="false">N187+O187</f>
        <v>154</v>
      </c>
      <c r="Q187" s="14" t="n">
        <f aca="false">P187/2</f>
        <v>77</v>
      </c>
    </row>
    <row r="188" customFormat="false" ht="18.75" hidden="false" customHeight="false" outlineLevel="0" collapsed="false">
      <c r="A188" s="9" t="s">
        <v>1173</v>
      </c>
      <c r="B188" s="10" t="s">
        <v>1174</v>
      </c>
      <c r="C188" s="9" t="s">
        <v>1175</v>
      </c>
      <c r="D188" s="10" t="s">
        <v>56</v>
      </c>
      <c r="E188" s="10" t="s">
        <v>231</v>
      </c>
      <c r="F188" s="10" t="s">
        <v>801</v>
      </c>
      <c r="G188" s="10" t="s">
        <v>718</v>
      </c>
      <c r="H188" s="9" t="s">
        <v>719</v>
      </c>
      <c r="I188" s="9" t="s">
        <v>1176</v>
      </c>
      <c r="J188" s="9" t="s">
        <v>26</v>
      </c>
      <c r="K188" s="9" t="s">
        <v>95</v>
      </c>
      <c r="L188" s="11" t="s">
        <v>103</v>
      </c>
      <c r="M188" s="11" t="s">
        <v>1177</v>
      </c>
      <c r="N188" s="12" t="n">
        <v>0</v>
      </c>
      <c r="O188" s="12" t="n">
        <v>0</v>
      </c>
      <c r="P188" s="13" t="n">
        <f aca="false">N188+O188</f>
        <v>0</v>
      </c>
      <c r="Q188" s="14" t="n">
        <f aca="false">P188/2</f>
        <v>0</v>
      </c>
    </row>
    <row r="189" customFormat="false" ht="18.75" hidden="false" customHeight="false" outlineLevel="0" collapsed="false">
      <c r="A189" s="9" t="s">
        <v>1178</v>
      </c>
      <c r="B189" s="10" t="s">
        <v>1179</v>
      </c>
      <c r="C189" s="9" t="s">
        <v>1180</v>
      </c>
      <c r="D189" s="10" t="s">
        <v>56</v>
      </c>
      <c r="E189" s="10" t="s">
        <v>314</v>
      </c>
      <c r="F189" s="10" t="s">
        <v>1181</v>
      </c>
      <c r="G189" s="10" t="s">
        <v>718</v>
      </c>
      <c r="H189" s="9" t="s">
        <v>719</v>
      </c>
      <c r="I189" s="9" t="s">
        <v>1182</v>
      </c>
      <c r="J189" s="9" t="s">
        <v>26</v>
      </c>
      <c r="K189" s="9" t="s">
        <v>78</v>
      </c>
      <c r="L189" s="11" t="s">
        <v>86</v>
      </c>
      <c r="M189" s="11" t="s">
        <v>1183</v>
      </c>
      <c r="N189" s="12" t="n">
        <v>79</v>
      </c>
      <c r="O189" s="12" t="n">
        <v>79</v>
      </c>
      <c r="P189" s="13" t="n">
        <f aca="false">N189+O189</f>
        <v>158</v>
      </c>
      <c r="Q189" s="14" t="n">
        <f aca="false">P189/2</f>
        <v>79</v>
      </c>
    </row>
    <row r="190" customFormat="false" ht="18.75" hidden="false" customHeight="false" outlineLevel="0" collapsed="false">
      <c r="A190" s="9" t="s">
        <v>1184</v>
      </c>
      <c r="B190" s="10" t="s">
        <v>1185</v>
      </c>
      <c r="C190" s="9" t="s">
        <v>1186</v>
      </c>
      <c r="D190" s="10" t="s">
        <v>56</v>
      </c>
      <c r="E190" s="10" t="s">
        <v>807</v>
      </c>
      <c r="F190" s="10" t="s">
        <v>825</v>
      </c>
      <c r="G190" s="10" t="s">
        <v>718</v>
      </c>
      <c r="H190" s="9" t="s">
        <v>719</v>
      </c>
      <c r="I190" s="9" t="s">
        <v>1187</v>
      </c>
      <c r="J190" s="9" t="s">
        <v>26</v>
      </c>
      <c r="K190" s="9" t="s">
        <v>128</v>
      </c>
      <c r="L190" s="11" t="s">
        <v>26</v>
      </c>
      <c r="M190" s="11" t="s">
        <v>1188</v>
      </c>
      <c r="N190" s="12" t="n">
        <v>70</v>
      </c>
      <c r="O190" s="12" t="n">
        <v>73</v>
      </c>
      <c r="P190" s="13" t="n">
        <f aca="false">N190+O190</f>
        <v>143</v>
      </c>
      <c r="Q190" s="14" t="n">
        <f aca="false">P190/2</f>
        <v>71.5</v>
      </c>
    </row>
    <row r="191" customFormat="false" ht="18.75" hidden="false" customHeight="false" outlineLevel="0" collapsed="false">
      <c r="A191" s="9" t="s">
        <v>1189</v>
      </c>
      <c r="B191" s="10" t="s">
        <v>1190</v>
      </c>
      <c r="C191" s="9" t="s">
        <v>1191</v>
      </c>
      <c r="D191" s="10" t="s">
        <v>56</v>
      </c>
      <c r="E191" s="10" t="s">
        <v>305</v>
      </c>
      <c r="F191" s="10" t="s">
        <v>1192</v>
      </c>
      <c r="G191" s="10" t="s">
        <v>718</v>
      </c>
      <c r="H191" s="9" t="s">
        <v>719</v>
      </c>
      <c r="I191" s="9" t="s">
        <v>1193</v>
      </c>
      <c r="J191" s="9" t="s">
        <v>26</v>
      </c>
      <c r="K191" s="9" t="s">
        <v>128</v>
      </c>
      <c r="L191" s="11" t="s">
        <v>158</v>
      </c>
      <c r="M191" s="11" t="s">
        <v>1194</v>
      </c>
      <c r="N191" s="12" t="n">
        <v>84</v>
      </c>
      <c r="O191" s="12" t="n">
        <v>79</v>
      </c>
      <c r="P191" s="13" t="n">
        <f aca="false">N191+O191</f>
        <v>163</v>
      </c>
      <c r="Q191" s="14" t="n">
        <f aca="false">P191/2</f>
        <v>81.5</v>
      </c>
    </row>
    <row r="192" customFormat="false" ht="18.75" hidden="false" customHeight="false" outlineLevel="0" collapsed="false">
      <c r="A192" s="9" t="s">
        <v>1195</v>
      </c>
      <c r="B192" s="10" t="s">
        <v>1196</v>
      </c>
      <c r="C192" s="9" t="s">
        <v>1197</v>
      </c>
      <c r="D192" s="10" t="s">
        <v>56</v>
      </c>
      <c r="E192" s="10" t="s">
        <v>1198</v>
      </c>
      <c r="F192" s="10" t="s">
        <v>1199</v>
      </c>
      <c r="G192" s="10" t="s">
        <v>718</v>
      </c>
      <c r="H192" s="9" t="s">
        <v>719</v>
      </c>
      <c r="I192" s="9" t="s">
        <v>1200</v>
      </c>
      <c r="J192" s="9" t="s">
        <v>26</v>
      </c>
      <c r="K192" s="9" t="s">
        <v>129</v>
      </c>
      <c r="L192" s="11" t="s">
        <v>207</v>
      </c>
      <c r="M192" s="11" t="s">
        <v>1201</v>
      </c>
      <c r="N192" s="12" t="n">
        <v>83</v>
      </c>
      <c r="O192" s="12" t="n">
        <v>79</v>
      </c>
      <c r="P192" s="13" t="n">
        <f aca="false">N192+O192</f>
        <v>162</v>
      </c>
      <c r="Q192" s="14" t="n">
        <f aca="false">P192/2</f>
        <v>81</v>
      </c>
    </row>
    <row r="193" customFormat="false" ht="18.75" hidden="false" customHeight="false" outlineLevel="0" collapsed="false">
      <c r="A193" s="9" t="s">
        <v>1202</v>
      </c>
      <c r="B193" s="10" t="s">
        <v>1203</v>
      </c>
      <c r="C193" s="9" t="s">
        <v>1204</v>
      </c>
      <c r="D193" s="10" t="s">
        <v>56</v>
      </c>
      <c r="E193" s="10" t="s">
        <v>1205</v>
      </c>
      <c r="F193" s="10" t="s">
        <v>1206</v>
      </c>
      <c r="G193" s="10" t="s">
        <v>718</v>
      </c>
      <c r="H193" s="9" t="s">
        <v>719</v>
      </c>
      <c r="I193" s="9" t="s">
        <v>1207</v>
      </c>
      <c r="J193" s="9" t="s">
        <v>26</v>
      </c>
      <c r="K193" s="9" t="s">
        <v>129</v>
      </c>
      <c r="L193" s="11" t="s">
        <v>112</v>
      </c>
      <c r="M193" s="11" t="s">
        <v>1208</v>
      </c>
      <c r="N193" s="12" t="n">
        <v>76</v>
      </c>
      <c r="O193" s="12" t="n">
        <v>78</v>
      </c>
      <c r="P193" s="13" t="n">
        <f aca="false">N193+O193</f>
        <v>154</v>
      </c>
      <c r="Q193" s="14" t="n">
        <f aca="false">P193/2</f>
        <v>77</v>
      </c>
    </row>
    <row r="194" customFormat="false" ht="18.75" hidden="false" customHeight="false" outlineLevel="0" collapsed="false">
      <c r="A194" s="9" t="s">
        <v>1209</v>
      </c>
      <c r="B194" s="10" t="s">
        <v>1210</v>
      </c>
      <c r="C194" s="9" t="s">
        <v>1211</v>
      </c>
      <c r="D194" s="10" t="s">
        <v>212</v>
      </c>
      <c r="E194" s="10" t="s">
        <v>109</v>
      </c>
      <c r="F194" s="10" t="s">
        <v>119</v>
      </c>
      <c r="G194" s="10" t="s">
        <v>718</v>
      </c>
      <c r="H194" s="9" t="s">
        <v>719</v>
      </c>
      <c r="I194" s="9" t="s">
        <v>1212</v>
      </c>
      <c r="J194" s="9" t="s">
        <v>26</v>
      </c>
      <c r="K194" s="9" t="s">
        <v>129</v>
      </c>
      <c r="L194" s="11" t="s">
        <v>128</v>
      </c>
      <c r="M194" s="11" t="s">
        <v>1213</v>
      </c>
      <c r="N194" s="12" t="n">
        <v>77</v>
      </c>
      <c r="O194" s="12" t="n">
        <v>75</v>
      </c>
      <c r="P194" s="13" t="n">
        <f aca="false">N194+O194</f>
        <v>152</v>
      </c>
      <c r="Q194" s="14" t="n">
        <f aca="false">P194/2</f>
        <v>76</v>
      </c>
    </row>
    <row r="195" customFormat="false" ht="18.75" hidden="false" customHeight="false" outlineLevel="0" collapsed="false">
      <c r="A195" s="15" t="s">
        <v>1214</v>
      </c>
      <c r="B195" s="16" t="s">
        <v>1215</v>
      </c>
      <c r="C195" s="15" t="s">
        <v>1216</v>
      </c>
      <c r="D195" s="16" t="s">
        <v>56</v>
      </c>
      <c r="E195" s="16" t="s">
        <v>92</v>
      </c>
      <c r="F195" s="16" t="s">
        <v>1217</v>
      </c>
      <c r="G195" s="16" t="s">
        <v>718</v>
      </c>
      <c r="H195" s="15" t="s">
        <v>719</v>
      </c>
      <c r="I195" s="15" t="s">
        <v>1218</v>
      </c>
      <c r="J195" s="15" t="s">
        <v>26</v>
      </c>
      <c r="K195" s="15" t="s">
        <v>104</v>
      </c>
      <c r="L195" s="17" t="s">
        <v>60</v>
      </c>
      <c r="M195" s="17" t="s">
        <v>1219</v>
      </c>
      <c r="N195" s="18" t="n">
        <v>90</v>
      </c>
      <c r="O195" s="18" t="n">
        <v>79</v>
      </c>
      <c r="P195" s="19" t="n">
        <f aca="false">N195+O195</f>
        <v>169</v>
      </c>
      <c r="Q195" s="20" t="n">
        <f aca="false">P195/2</f>
        <v>84.5</v>
      </c>
    </row>
    <row r="196" customFormat="false" ht="18.75" hidden="false" customHeight="false" outlineLevel="0" collapsed="false">
      <c r="A196" s="9" t="s">
        <v>1220</v>
      </c>
      <c r="B196" s="10" t="s">
        <v>1221</v>
      </c>
      <c r="C196" s="9" t="s">
        <v>1222</v>
      </c>
      <c r="D196" s="10" t="s">
        <v>56</v>
      </c>
      <c r="E196" s="10" t="s">
        <v>231</v>
      </c>
      <c r="F196" s="10" t="s">
        <v>1223</v>
      </c>
      <c r="G196" s="10" t="s">
        <v>718</v>
      </c>
      <c r="H196" s="9" t="s">
        <v>719</v>
      </c>
      <c r="I196" s="9" t="s">
        <v>1224</v>
      </c>
      <c r="J196" s="9" t="s">
        <v>26</v>
      </c>
      <c r="K196" s="9" t="s">
        <v>104</v>
      </c>
      <c r="L196" s="11" t="s">
        <v>158</v>
      </c>
      <c r="M196" s="11" t="s">
        <v>1225</v>
      </c>
      <c r="N196" s="12" t="n">
        <v>78</v>
      </c>
      <c r="O196" s="12" t="n">
        <v>76</v>
      </c>
      <c r="P196" s="13" t="n">
        <f aca="false">N196+O196</f>
        <v>154</v>
      </c>
      <c r="Q196" s="14" t="n">
        <f aca="false">P196/2</f>
        <v>77</v>
      </c>
    </row>
    <row r="197" customFormat="false" ht="18.75" hidden="false" customHeight="false" outlineLevel="0" collapsed="false">
      <c r="A197" s="9" t="s">
        <v>1226</v>
      </c>
      <c r="B197" s="10" t="s">
        <v>1227</v>
      </c>
      <c r="C197" s="9" t="s">
        <v>1228</v>
      </c>
      <c r="D197" s="10" t="s">
        <v>56</v>
      </c>
      <c r="E197" s="10" t="s">
        <v>31</v>
      </c>
      <c r="F197" s="10" t="s">
        <v>1223</v>
      </c>
      <c r="G197" s="10" t="s">
        <v>718</v>
      </c>
      <c r="H197" s="9" t="s">
        <v>719</v>
      </c>
      <c r="I197" s="9" t="s">
        <v>1229</v>
      </c>
      <c r="J197" s="9" t="s">
        <v>26</v>
      </c>
      <c r="K197" s="9" t="s">
        <v>104</v>
      </c>
      <c r="L197" s="11" t="s">
        <v>150</v>
      </c>
      <c r="M197" s="11" t="s">
        <v>1230</v>
      </c>
      <c r="N197" s="12" t="n">
        <v>85</v>
      </c>
      <c r="O197" s="12" t="n">
        <v>79</v>
      </c>
      <c r="P197" s="13" t="n">
        <f aca="false">N197+O197</f>
        <v>164</v>
      </c>
      <c r="Q197" s="14" t="n">
        <f aca="false">P197/2</f>
        <v>82</v>
      </c>
    </row>
    <row r="198" customFormat="false" ht="18.75" hidden="false" customHeight="false" outlineLevel="0" collapsed="false">
      <c r="A198" s="9" t="s">
        <v>1231</v>
      </c>
      <c r="B198" s="10" t="s">
        <v>1232</v>
      </c>
      <c r="C198" s="9" t="s">
        <v>1233</v>
      </c>
      <c r="D198" s="10" t="s">
        <v>56</v>
      </c>
      <c r="E198" s="10" t="s">
        <v>568</v>
      </c>
      <c r="F198" s="10" t="s">
        <v>795</v>
      </c>
      <c r="G198" s="10" t="s">
        <v>718</v>
      </c>
      <c r="H198" s="9" t="s">
        <v>719</v>
      </c>
      <c r="I198" s="9" t="s">
        <v>1234</v>
      </c>
      <c r="J198" s="9" t="s">
        <v>26</v>
      </c>
      <c r="K198" s="9" t="s">
        <v>104</v>
      </c>
      <c r="L198" s="11" t="s">
        <v>87</v>
      </c>
      <c r="M198" s="11" t="s">
        <v>1235</v>
      </c>
      <c r="N198" s="12" t="n">
        <v>76</v>
      </c>
      <c r="O198" s="12" t="n">
        <v>78</v>
      </c>
      <c r="P198" s="13" t="n">
        <f aca="false">N198+O198</f>
        <v>154</v>
      </c>
      <c r="Q198" s="14" t="n">
        <f aca="false">P198/2</f>
        <v>77</v>
      </c>
    </row>
    <row r="199" customFormat="false" ht="18.75" hidden="false" customHeight="false" outlineLevel="0" collapsed="false">
      <c r="A199" s="9" t="s">
        <v>1236</v>
      </c>
      <c r="B199" s="10" t="s">
        <v>1237</v>
      </c>
      <c r="C199" s="9" t="s">
        <v>1238</v>
      </c>
      <c r="D199" s="10" t="s">
        <v>56</v>
      </c>
      <c r="E199" s="10" t="s">
        <v>1239</v>
      </c>
      <c r="F199" s="10" t="s">
        <v>471</v>
      </c>
      <c r="G199" s="10" t="s">
        <v>718</v>
      </c>
      <c r="H199" s="9" t="s">
        <v>719</v>
      </c>
      <c r="I199" s="9" t="s">
        <v>1240</v>
      </c>
      <c r="J199" s="9" t="s">
        <v>26</v>
      </c>
      <c r="K199" s="9" t="s">
        <v>301</v>
      </c>
      <c r="L199" s="11" t="s">
        <v>103</v>
      </c>
      <c r="M199" s="11" t="s">
        <v>1241</v>
      </c>
      <c r="N199" s="12" t="n">
        <v>75</v>
      </c>
      <c r="O199" s="12" t="n">
        <v>73</v>
      </c>
      <c r="P199" s="13" t="n">
        <f aca="false">N199+O199</f>
        <v>148</v>
      </c>
      <c r="Q199" s="14" t="n">
        <f aca="false">P199/2</f>
        <v>74</v>
      </c>
    </row>
    <row r="200" customFormat="false" ht="18.75" hidden="false" customHeight="false" outlineLevel="0" collapsed="false">
      <c r="A200" s="9" t="s">
        <v>1242</v>
      </c>
      <c r="B200" s="10" t="s">
        <v>1243</v>
      </c>
      <c r="C200" s="9" t="s">
        <v>1244</v>
      </c>
      <c r="D200" s="10" t="s">
        <v>56</v>
      </c>
      <c r="E200" s="10" t="s">
        <v>1245</v>
      </c>
      <c r="F200" s="10" t="s">
        <v>1148</v>
      </c>
      <c r="G200" s="10" t="s">
        <v>718</v>
      </c>
      <c r="H200" s="9" t="s">
        <v>719</v>
      </c>
      <c r="I200" s="9" t="s">
        <v>1246</v>
      </c>
      <c r="J200" s="9" t="s">
        <v>26</v>
      </c>
      <c r="K200" s="9" t="s">
        <v>301</v>
      </c>
      <c r="L200" s="11" t="s">
        <v>129</v>
      </c>
      <c r="M200" s="11" t="s">
        <v>1247</v>
      </c>
      <c r="N200" s="12" t="n">
        <v>69</v>
      </c>
      <c r="O200" s="12" t="n">
        <v>73</v>
      </c>
      <c r="P200" s="13" t="n">
        <f aca="false">N200+O200</f>
        <v>142</v>
      </c>
      <c r="Q200" s="14" t="n">
        <f aca="false">P200/2</f>
        <v>71</v>
      </c>
    </row>
    <row r="201" customFormat="false" ht="18.75" hidden="false" customHeight="false" outlineLevel="0" collapsed="false">
      <c r="A201" s="9" t="s">
        <v>1248</v>
      </c>
      <c r="B201" s="10" t="s">
        <v>1249</v>
      </c>
      <c r="C201" s="9" t="s">
        <v>1250</v>
      </c>
      <c r="D201" s="10" t="s">
        <v>56</v>
      </c>
      <c r="E201" s="10" t="s">
        <v>57</v>
      </c>
      <c r="F201" s="10" t="s">
        <v>736</v>
      </c>
      <c r="G201" s="10" t="s">
        <v>718</v>
      </c>
      <c r="H201" s="9" t="s">
        <v>719</v>
      </c>
      <c r="I201" s="9" t="s">
        <v>1251</v>
      </c>
      <c r="J201" s="9" t="s">
        <v>26</v>
      </c>
      <c r="K201" s="9" t="s">
        <v>272</v>
      </c>
      <c r="L201" s="11" t="s">
        <v>158</v>
      </c>
      <c r="M201" s="11" t="s">
        <v>1252</v>
      </c>
      <c r="N201" s="12" t="n">
        <v>0</v>
      </c>
      <c r="O201" s="12" t="n">
        <v>0</v>
      </c>
      <c r="P201" s="13" t="n">
        <f aca="false">N201+O201</f>
        <v>0</v>
      </c>
      <c r="Q201" s="14" t="n">
        <f aca="false">P201/2</f>
        <v>0</v>
      </c>
    </row>
    <row r="202" customFormat="false" ht="18.75" hidden="false" customHeight="false" outlineLevel="0" collapsed="false">
      <c r="A202" s="9" t="s">
        <v>1253</v>
      </c>
      <c r="B202" s="10" t="s">
        <v>1254</v>
      </c>
      <c r="C202" s="9" t="s">
        <v>1255</v>
      </c>
      <c r="D202" s="10" t="s">
        <v>56</v>
      </c>
      <c r="E202" s="10" t="s">
        <v>749</v>
      </c>
      <c r="F202" s="10" t="s">
        <v>843</v>
      </c>
      <c r="G202" s="10" t="s">
        <v>718</v>
      </c>
      <c r="H202" s="9" t="s">
        <v>719</v>
      </c>
      <c r="I202" s="9" t="s">
        <v>1256</v>
      </c>
      <c r="J202" s="9" t="s">
        <v>26</v>
      </c>
      <c r="K202" s="9" t="s">
        <v>272</v>
      </c>
      <c r="L202" s="11" t="s">
        <v>150</v>
      </c>
      <c r="M202" s="11" t="s">
        <v>1257</v>
      </c>
      <c r="N202" s="12" t="n">
        <v>66</v>
      </c>
      <c r="O202" s="12" t="n">
        <v>64</v>
      </c>
      <c r="P202" s="13" t="n">
        <f aca="false">N202+O202</f>
        <v>130</v>
      </c>
      <c r="Q202" s="14" t="n">
        <f aca="false">P202/2</f>
        <v>65</v>
      </c>
    </row>
    <row r="203" customFormat="false" ht="18.75" hidden="false" customHeight="false" outlineLevel="0" collapsed="false">
      <c r="A203" s="9" t="s">
        <v>1258</v>
      </c>
      <c r="B203" s="10" t="s">
        <v>1259</v>
      </c>
      <c r="C203" s="9" t="s">
        <v>1260</v>
      </c>
      <c r="D203" s="10" t="s">
        <v>56</v>
      </c>
      <c r="E203" s="10" t="s">
        <v>448</v>
      </c>
      <c r="F203" s="10" t="s">
        <v>110</v>
      </c>
      <c r="G203" s="10" t="s">
        <v>718</v>
      </c>
      <c r="H203" s="9" t="s">
        <v>719</v>
      </c>
      <c r="I203" s="9" t="s">
        <v>1261</v>
      </c>
      <c r="J203" s="9" t="s">
        <v>26</v>
      </c>
      <c r="K203" s="9" t="s">
        <v>28</v>
      </c>
      <c r="L203" s="11" t="s">
        <v>26</v>
      </c>
      <c r="M203" s="11" t="s">
        <v>1262</v>
      </c>
      <c r="N203" s="12" t="n">
        <v>83</v>
      </c>
      <c r="O203" s="12" t="n">
        <v>79</v>
      </c>
      <c r="P203" s="13" t="n">
        <f aca="false">N203+O203</f>
        <v>162</v>
      </c>
      <c r="Q203" s="14" t="n">
        <f aca="false">P203/2</f>
        <v>81</v>
      </c>
    </row>
    <row r="204" customFormat="false" ht="18.75" hidden="false" customHeight="false" outlineLevel="0" collapsed="false">
      <c r="A204" s="9" t="s">
        <v>1263</v>
      </c>
      <c r="B204" s="10" t="s">
        <v>1264</v>
      </c>
      <c r="C204" s="9" t="s">
        <v>1265</v>
      </c>
      <c r="D204" s="10" t="s">
        <v>56</v>
      </c>
      <c r="E204" s="10" t="s">
        <v>431</v>
      </c>
      <c r="F204" s="10" t="s">
        <v>1266</v>
      </c>
      <c r="G204" s="10" t="s">
        <v>718</v>
      </c>
      <c r="H204" s="9" t="s">
        <v>719</v>
      </c>
      <c r="I204" s="9" t="s">
        <v>1267</v>
      </c>
      <c r="J204" s="9" t="s">
        <v>26</v>
      </c>
      <c r="K204" s="9" t="s">
        <v>206</v>
      </c>
      <c r="L204" s="11" t="s">
        <v>113</v>
      </c>
      <c r="M204" s="11" t="s">
        <v>1268</v>
      </c>
      <c r="N204" s="12" t="n">
        <v>74</v>
      </c>
      <c r="O204" s="12" t="n">
        <v>64</v>
      </c>
      <c r="P204" s="13" t="n">
        <f aca="false">N204+O204</f>
        <v>138</v>
      </c>
      <c r="Q204" s="14" t="n">
        <f aca="false">P204/2</f>
        <v>69</v>
      </c>
    </row>
    <row r="205" customFormat="false" ht="18.75" hidden="false" customHeight="false" outlineLevel="0" collapsed="false">
      <c r="A205" s="9" t="s">
        <v>1269</v>
      </c>
      <c r="B205" s="10" t="s">
        <v>1270</v>
      </c>
      <c r="C205" s="9" t="s">
        <v>1271</v>
      </c>
      <c r="D205" s="10" t="s">
        <v>56</v>
      </c>
      <c r="E205" s="10" t="s">
        <v>31</v>
      </c>
      <c r="F205" s="10" t="s">
        <v>1272</v>
      </c>
      <c r="G205" s="10" t="s">
        <v>718</v>
      </c>
      <c r="H205" s="9" t="s">
        <v>719</v>
      </c>
      <c r="I205" s="9" t="s">
        <v>1273</v>
      </c>
      <c r="J205" s="9" t="s">
        <v>26</v>
      </c>
      <c r="K205" s="9" t="s">
        <v>206</v>
      </c>
      <c r="L205" s="11" t="s">
        <v>403</v>
      </c>
      <c r="M205" s="11" t="s">
        <v>1274</v>
      </c>
      <c r="N205" s="12" t="n">
        <v>77</v>
      </c>
      <c r="O205" s="12" t="n">
        <v>74</v>
      </c>
      <c r="P205" s="13" t="n">
        <f aca="false">N205+O205</f>
        <v>151</v>
      </c>
      <c r="Q205" s="14" t="n">
        <f aca="false">P205/2</f>
        <v>75.5</v>
      </c>
    </row>
    <row r="206" customFormat="false" ht="18.75" hidden="false" customHeight="false" outlineLevel="0" collapsed="false">
      <c r="A206" s="9" t="s">
        <v>1275</v>
      </c>
      <c r="B206" s="10" t="s">
        <v>1276</v>
      </c>
      <c r="C206" s="9" t="s">
        <v>1277</v>
      </c>
      <c r="D206" s="10" t="s">
        <v>56</v>
      </c>
      <c r="E206" s="10" t="s">
        <v>789</v>
      </c>
      <c r="F206" s="10" t="s">
        <v>813</v>
      </c>
      <c r="G206" s="10" t="s">
        <v>718</v>
      </c>
      <c r="H206" s="9" t="s">
        <v>719</v>
      </c>
      <c r="I206" s="9" t="s">
        <v>1278</v>
      </c>
      <c r="J206" s="9" t="s">
        <v>26</v>
      </c>
      <c r="K206" s="9" t="s">
        <v>206</v>
      </c>
      <c r="L206" s="11" t="s">
        <v>78</v>
      </c>
      <c r="M206" s="11" t="s">
        <v>1279</v>
      </c>
      <c r="N206" s="12" t="n">
        <v>77</v>
      </c>
      <c r="O206" s="12" t="n">
        <v>76</v>
      </c>
      <c r="P206" s="13" t="n">
        <f aca="false">N206+O206</f>
        <v>153</v>
      </c>
      <c r="Q206" s="14" t="n">
        <f aca="false">P206/2</f>
        <v>76.5</v>
      </c>
    </row>
    <row r="207" customFormat="false" ht="18.75" hidden="false" customHeight="false" outlineLevel="0" collapsed="false">
      <c r="A207" s="9" t="s">
        <v>1280</v>
      </c>
      <c r="B207" s="10" t="s">
        <v>1281</v>
      </c>
      <c r="C207" s="9" t="s">
        <v>1282</v>
      </c>
      <c r="D207" s="10" t="s">
        <v>56</v>
      </c>
      <c r="E207" s="10" t="s">
        <v>1283</v>
      </c>
      <c r="F207" s="10" t="s">
        <v>730</v>
      </c>
      <c r="G207" s="10" t="s">
        <v>718</v>
      </c>
      <c r="H207" s="9" t="s">
        <v>719</v>
      </c>
      <c r="I207" s="9" t="s">
        <v>1284</v>
      </c>
      <c r="J207" s="9" t="s">
        <v>26</v>
      </c>
      <c r="K207" s="9" t="s">
        <v>206</v>
      </c>
      <c r="L207" s="11" t="s">
        <v>128</v>
      </c>
      <c r="M207" s="11" t="s">
        <v>1285</v>
      </c>
      <c r="N207" s="12" t="n">
        <v>0</v>
      </c>
      <c r="O207" s="12" t="n">
        <v>0</v>
      </c>
      <c r="P207" s="13" t="n">
        <f aca="false">N207+O207</f>
        <v>0</v>
      </c>
      <c r="Q207" s="14" t="n">
        <f aca="false">P207/2</f>
        <v>0</v>
      </c>
    </row>
    <row r="208" customFormat="false" ht="18.75" hidden="false" customHeight="false" outlineLevel="0" collapsed="false">
      <c r="A208" s="9" t="s">
        <v>1286</v>
      </c>
      <c r="B208" s="10" t="s">
        <v>1287</v>
      </c>
      <c r="C208" s="9" t="s">
        <v>1288</v>
      </c>
      <c r="D208" s="10" t="s">
        <v>56</v>
      </c>
      <c r="E208" s="10" t="s">
        <v>535</v>
      </c>
      <c r="F208" s="10" t="s">
        <v>1223</v>
      </c>
      <c r="G208" s="10" t="s">
        <v>718</v>
      </c>
      <c r="H208" s="9" t="s">
        <v>719</v>
      </c>
      <c r="I208" s="9" t="s">
        <v>1289</v>
      </c>
      <c r="J208" s="9" t="s">
        <v>26</v>
      </c>
      <c r="K208" s="9" t="s">
        <v>206</v>
      </c>
      <c r="L208" s="11" t="s">
        <v>129</v>
      </c>
      <c r="M208" s="11" t="s">
        <v>1290</v>
      </c>
      <c r="N208" s="12" t="n">
        <v>83</v>
      </c>
      <c r="O208" s="12" t="n">
        <v>71</v>
      </c>
      <c r="P208" s="13" t="n">
        <f aca="false">N208+O208</f>
        <v>154</v>
      </c>
      <c r="Q208" s="14" t="n">
        <f aca="false">P208/2</f>
        <v>77</v>
      </c>
    </row>
    <row r="209" customFormat="false" ht="18.75" hidden="false" customHeight="false" outlineLevel="0" collapsed="false">
      <c r="A209" s="9" t="s">
        <v>1291</v>
      </c>
      <c r="B209" s="10" t="s">
        <v>1292</v>
      </c>
      <c r="C209" s="9" t="s">
        <v>1293</v>
      </c>
      <c r="D209" s="10" t="s">
        <v>56</v>
      </c>
      <c r="E209" s="10" t="s">
        <v>509</v>
      </c>
      <c r="F209" s="10" t="s">
        <v>1294</v>
      </c>
      <c r="G209" s="10" t="s">
        <v>718</v>
      </c>
      <c r="H209" s="9" t="s">
        <v>719</v>
      </c>
      <c r="I209" s="9" t="s">
        <v>1295</v>
      </c>
      <c r="J209" s="9" t="s">
        <v>26</v>
      </c>
      <c r="K209" s="9" t="s">
        <v>206</v>
      </c>
      <c r="L209" s="11" t="s">
        <v>51</v>
      </c>
      <c r="M209" s="11" t="s">
        <v>1296</v>
      </c>
      <c r="N209" s="12" t="n">
        <v>43</v>
      </c>
      <c r="O209" s="12" t="n">
        <v>49</v>
      </c>
      <c r="P209" s="13" t="n">
        <f aca="false">N209+O209</f>
        <v>92</v>
      </c>
      <c r="Q209" s="14" t="n">
        <f aca="false">P209/2</f>
        <v>46</v>
      </c>
    </row>
    <row r="210" customFormat="false" ht="18.75" hidden="false" customHeight="false" outlineLevel="0" collapsed="false">
      <c r="A210" s="9" t="s">
        <v>1297</v>
      </c>
      <c r="B210" s="10" t="s">
        <v>1298</v>
      </c>
      <c r="C210" s="9" t="s">
        <v>1299</v>
      </c>
      <c r="D210" s="10" t="s">
        <v>56</v>
      </c>
      <c r="E210" s="10" t="s">
        <v>463</v>
      </c>
      <c r="F210" s="10" t="s">
        <v>1300</v>
      </c>
      <c r="G210" s="10" t="s">
        <v>718</v>
      </c>
      <c r="H210" s="9" t="s">
        <v>719</v>
      </c>
      <c r="I210" s="9" t="s">
        <v>1301</v>
      </c>
      <c r="J210" s="9" t="s">
        <v>26</v>
      </c>
      <c r="K210" s="9" t="s">
        <v>280</v>
      </c>
      <c r="L210" s="11" t="s">
        <v>26</v>
      </c>
      <c r="M210" s="11" t="s">
        <v>1302</v>
      </c>
      <c r="N210" s="12" t="n">
        <v>76</v>
      </c>
      <c r="O210" s="12" t="n">
        <v>80</v>
      </c>
      <c r="P210" s="13" t="n">
        <f aca="false">N210+O210</f>
        <v>156</v>
      </c>
      <c r="Q210" s="14" t="n">
        <f aca="false">P210/2</f>
        <v>78</v>
      </c>
    </row>
    <row r="211" customFormat="false" ht="18.75" hidden="false" customHeight="false" outlineLevel="0" collapsed="false">
      <c r="A211" s="9" t="s">
        <v>1303</v>
      </c>
      <c r="B211" s="10" t="s">
        <v>1304</v>
      </c>
      <c r="C211" s="9" t="s">
        <v>1305</v>
      </c>
      <c r="D211" s="10" t="s">
        <v>212</v>
      </c>
      <c r="E211" s="10" t="s">
        <v>1107</v>
      </c>
      <c r="F211" s="10" t="s">
        <v>1306</v>
      </c>
      <c r="G211" s="10" t="s">
        <v>718</v>
      </c>
      <c r="H211" s="9" t="s">
        <v>719</v>
      </c>
      <c r="I211" s="9" t="s">
        <v>1307</v>
      </c>
      <c r="J211" s="9" t="s">
        <v>26</v>
      </c>
      <c r="K211" s="9" t="s">
        <v>280</v>
      </c>
      <c r="L211" s="11" t="s">
        <v>301</v>
      </c>
      <c r="M211" s="11" t="s">
        <v>1308</v>
      </c>
      <c r="N211" s="12" t="n">
        <v>0</v>
      </c>
      <c r="O211" s="12" t="n">
        <v>0</v>
      </c>
      <c r="P211" s="13" t="n">
        <f aca="false">N211+O211</f>
        <v>0</v>
      </c>
      <c r="Q211" s="14" t="n">
        <f aca="false">P211/2</f>
        <v>0</v>
      </c>
    </row>
    <row r="212" customFormat="false" ht="18.75" hidden="false" customHeight="false" outlineLevel="0" collapsed="false">
      <c r="A212" s="9" t="s">
        <v>1309</v>
      </c>
      <c r="B212" s="10" t="s">
        <v>1310</v>
      </c>
      <c r="C212" s="9" t="s">
        <v>1311</v>
      </c>
      <c r="D212" s="10" t="s">
        <v>56</v>
      </c>
      <c r="E212" s="10" t="s">
        <v>1010</v>
      </c>
      <c r="F212" s="10" t="s">
        <v>22</v>
      </c>
      <c r="G212" s="10" t="s">
        <v>718</v>
      </c>
      <c r="H212" s="9" t="s">
        <v>719</v>
      </c>
      <c r="I212" s="9" t="s">
        <v>1312</v>
      </c>
      <c r="J212" s="9" t="s">
        <v>26</v>
      </c>
      <c r="K212" s="9" t="s">
        <v>179</v>
      </c>
      <c r="L212" s="11" t="s">
        <v>34</v>
      </c>
      <c r="M212" s="11" t="s">
        <v>1313</v>
      </c>
      <c r="N212" s="12" t="n">
        <v>73</v>
      </c>
      <c r="O212" s="12" t="n">
        <v>71</v>
      </c>
      <c r="P212" s="13" t="n">
        <f aca="false">N212+O212</f>
        <v>144</v>
      </c>
      <c r="Q212" s="14" t="n">
        <f aca="false">P212/2</f>
        <v>72</v>
      </c>
    </row>
    <row r="213" customFormat="false" ht="18.75" hidden="false" customHeight="false" outlineLevel="0" collapsed="false">
      <c r="A213" s="9" t="s">
        <v>1314</v>
      </c>
      <c r="B213" s="10" t="s">
        <v>1315</v>
      </c>
      <c r="C213" s="9" t="s">
        <v>1316</v>
      </c>
      <c r="D213" s="10" t="s">
        <v>56</v>
      </c>
      <c r="E213" s="10" t="s">
        <v>541</v>
      </c>
      <c r="F213" s="10" t="s">
        <v>1317</v>
      </c>
      <c r="G213" s="10" t="s">
        <v>718</v>
      </c>
      <c r="H213" s="9" t="s">
        <v>719</v>
      </c>
      <c r="I213" s="9" t="s">
        <v>1318</v>
      </c>
      <c r="J213" s="9" t="s">
        <v>26</v>
      </c>
      <c r="K213" s="9" t="s">
        <v>179</v>
      </c>
      <c r="L213" s="11" t="s">
        <v>331</v>
      </c>
      <c r="M213" s="11" t="s">
        <v>1319</v>
      </c>
      <c r="N213" s="12" t="n">
        <v>74</v>
      </c>
      <c r="O213" s="12" t="n">
        <v>63</v>
      </c>
      <c r="P213" s="13" t="n">
        <f aca="false">N213+O213</f>
        <v>137</v>
      </c>
      <c r="Q213" s="14" t="n">
        <f aca="false">P213/2</f>
        <v>68.5</v>
      </c>
    </row>
    <row r="214" customFormat="false" ht="18.75" hidden="false" customHeight="false" outlineLevel="0" collapsed="false">
      <c r="A214" s="9" t="s">
        <v>1320</v>
      </c>
      <c r="B214" s="10" t="s">
        <v>1321</v>
      </c>
      <c r="C214" s="9" t="s">
        <v>1322</v>
      </c>
      <c r="D214" s="10" t="s">
        <v>56</v>
      </c>
      <c r="E214" s="10" t="s">
        <v>608</v>
      </c>
      <c r="F214" s="10" t="s">
        <v>22</v>
      </c>
      <c r="G214" s="10" t="s">
        <v>718</v>
      </c>
      <c r="H214" s="9" t="s">
        <v>719</v>
      </c>
      <c r="I214" s="9" t="s">
        <v>1323</v>
      </c>
      <c r="J214" s="9" t="s">
        <v>26</v>
      </c>
      <c r="K214" s="9" t="s">
        <v>179</v>
      </c>
      <c r="L214" s="11" t="s">
        <v>216</v>
      </c>
      <c r="M214" s="11" t="s">
        <v>1324</v>
      </c>
      <c r="N214" s="12" t="n">
        <v>73</v>
      </c>
      <c r="O214" s="12" t="n">
        <v>76</v>
      </c>
      <c r="P214" s="13" t="n">
        <f aca="false">N214+O214</f>
        <v>149</v>
      </c>
      <c r="Q214" s="14" t="n">
        <f aca="false">P214/2</f>
        <v>74.5</v>
      </c>
    </row>
    <row r="215" customFormat="false" ht="18.75" hidden="false" customHeight="false" outlineLevel="0" collapsed="false">
      <c r="A215" s="9" t="s">
        <v>1325</v>
      </c>
      <c r="B215" s="10" t="s">
        <v>1326</v>
      </c>
      <c r="C215" s="9" t="s">
        <v>1327</v>
      </c>
      <c r="D215" s="10" t="s">
        <v>56</v>
      </c>
      <c r="E215" s="10" t="s">
        <v>31</v>
      </c>
      <c r="F215" s="10" t="s">
        <v>986</v>
      </c>
      <c r="G215" s="10" t="s">
        <v>718</v>
      </c>
      <c r="H215" s="9" t="s">
        <v>719</v>
      </c>
      <c r="I215" s="9" t="s">
        <v>1328</v>
      </c>
      <c r="J215" s="9" t="s">
        <v>26</v>
      </c>
      <c r="K215" s="9" t="s">
        <v>179</v>
      </c>
      <c r="L215" s="11" t="s">
        <v>158</v>
      </c>
      <c r="M215" s="11" t="s">
        <v>1329</v>
      </c>
      <c r="N215" s="12" t="n">
        <v>76</v>
      </c>
      <c r="O215" s="12" t="n">
        <v>69</v>
      </c>
      <c r="P215" s="13" t="n">
        <f aca="false">N215+O215</f>
        <v>145</v>
      </c>
      <c r="Q215" s="14" t="n">
        <f aca="false">P215/2</f>
        <v>72.5</v>
      </c>
    </row>
    <row r="216" customFormat="false" ht="18.75" hidden="false" customHeight="false" outlineLevel="0" collapsed="false">
      <c r="A216" s="9" t="s">
        <v>1330</v>
      </c>
      <c r="B216" s="10" t="s">
        <v>1331</v>
      </c>
      <c r="C216" s="9" t="s">
        <v>1332</v>
      </c>
      <c r="D216" s="10" t="s">
        <v>56</v>
      </c>
      <c r="E216" s="10" t="s">
        <v>314</v>
      </c>
      <c r="F216" s="10" t="s">
        <v>893</v>
      </c>
      <c r="G216" s="10" t="s">
        <v>718</v>
      </c>
      <c r="H216" s="9" t="s">
        <v>719</v>
      </c>
      <c r="I216" s="9" t="s">
        <v>1333</v>
      </c>
      <c r="J216" s="9" t="s">
        <v>26</v>
      </c>
      <c r="K216" s="9" t="s">
        <v>179</v>
      </c>
      <c r="L216" s="11" t="s">
        <v>69</v>
      </c>
      <c r="M216" s="11" t="s">
        <v>1334</v>
      </c>
      <c r="N216" s="12" t="n">
        <v>86</v>
      </c>
      <c r="O216" s="12" t="n">
        <v>77</v>
      </c>
      <c r="P216" s="13" t="n">
        <f aca="false">N216+O216</f>
        <v>163</v>
      </c>
      <c r="Q216" s="14" t="n">
        <f aca="false">P216/2</f>
        <v>81.5</v>
      </c>
    </row>
    <row r="217" customFormat="false" ht="18.75" hidden="false" customHeight="false" outlineLevel="0" collapsed="false">
      <c r="A217" s="9" t="s">
        <v>1335</v>
      </c>
      <c r="B217" s="10" t="s">
        <v>1336</v>
      </c>
      <c r="C217" s="9" t="s">
        <v>1337</v>
      </c>
      <c r="D217" s="10" t="s">
        <v>56</v>
      </c>
      <c r="E217" s="10" t="s">
        <v>1338</v>
      </c>
      <c r="F217" s="10" t="s">
        <v>783</v>
      </c>
      <c r="G217" s="10" t="s">
        <v>718</v>
      </c>
      <c r="H217" s="9" t="s">
        <v>719</v>
      </c>
      <c r="I217" s="9" t="s">
        <v>1339</v>
      </c>
      <c r="J217" s="9" t="s">
        <v>26</v>
      </c>
      <c r="K217" s="9" t="s">
        <v>179</v>
      </c>
      <c r="L217" s="11" t="s">
        <v>43</v>
      </c>
      <c r="M217" s="11" t="s">
        <v>1340</v>
      </c>
      <c r="N217" s="12" t="n">
        <v>84</v>
      </c>
      <c r="O217" s="12" t="n">
        <v>73</v>
      </c>
      <c r="P217" s="13" t="n">
        <f aca="false">N217+O217</f>
        <v>157</v>
      </c>
      <c r="Q217" s="14" t="n">
        <f aca="false">P217/2</f>
        <v>78.5</v>
      </c>
    </row>
    <row r="218" customFormat="false" ht="18.75" hidden="false" customHeight="false" outlineLevel="0" collapsed="false">
      <c r="A218" s="9" t="s">
        <v>1341</v>
      </c>
      <c r="B218" s="10" t="s">
        <v>1342</v>
      </c>
      <c r="C218" s="9" t="s">
        <v>1343</v>
      </c>
      <c r="D218" s="10" t="s">
        <v>56</v>
      </c>
      <c r="E218" s="10" t="s">
        <v>314</v>
      </c>
      <c r="F218" s="10" t="s">
        <v>110</v>
      </c>
      <c r="G218" s="10" t="s">
        <v>718</v>
      </c>
      <c r="H218" s="9" t="s">
        <v>719</v>
      </c>
      <c r="I218" s="9" t="s">
        <v>1344</v>
      </c>
      <c r="J218" s="9" t="s">
        <v>26</v>
      </c>
      <c r="K218" s="9" t="s">
        <v>179</v>
      </c>
      <c r="L218" s="11" t="s">
        <v>266</v>
      </c>
      <c r="M218" s="11" t="s">
        <v>1345</v>
      </c>
      <c r="N218" s="12" t="n">
        <v>77</v>
      </c>
      <c r="O218" s="12" t="n">
        <v>68</v>
      </c>
      <c r="P218" s="13" t="n">
        <f aca="false">N218+O218</f>
        <v>145</v>
      </c>
      <c r="Q218" s="14" t="n">
        <f aca="false">P218/2</f>
        <v>72.5</v>
      </c>
    </row>
    <row r="219" customFormat="false" ht="18.75" hidden="false" customHeight="false" outlineLevel="0" collapsed="false">
      <c r="A219" s="9" t="s">
        <v>1346</v>
      </c>
      <c r="B219" s="10" t="s">
        <v>1347</v>
      </c>
      <c r="C219" s="9" t="s">
        <v>1348</v>
      </c>
      <c r="D219" s="10" t="s">
        <v>56</v>
      </c>
      <c r="E219" s="10" t="s">
        <v>697</v>
      </c>
      <c r="F219" s="10" t="s">
        <v>620</v>
      </c>
      <c r="G219" s="10" t="s">
        <v>718</v>
      </c>
      <c r="H219" s="9" t="s">
        <v>719</v>
      </c>
      <c r="I219" s="9" t="s">
        <v>1349</v>
      </c>
      <c r="J219" s="9" t="s">
        <v>26</v>
      </c>
      <c r="K219" s="9" t="s">
        <v>179</v>
      </c>
      <c r="L219" s="11" t="s">
        <v>252</v>
      </c>
      <c r="M219" s="11" t="s">
        <v>1350</v>
      </c>
      <c r="N219" s="12" t="n">
        <v>67</v>
      </c>
      <c r="O219" s="12" t="n">
        <v>69</v>
      </c>
      <c r="P219" s="13" t="n">
        <f aca="false">N219+O219</f>
        <v>136</v>
      </c>
      <c r="Q219" s="14" t="n">
        <f aca="false">P219/2</f>
        <v>68</v>
      </c>
    </row>
    <row r="220" customFormat="false" ht="18.75" hidden="false" customHeight="false" outlineLevel="0" collapsed="false">
      <c r="A220" s="9" t="s">
        <v>1351</v>
      </c>
      <c r="B220" s="10" t="s">
        <v>1352</v>
      </c>
      <c r="C220" s="9" t="s">
        <v>1353</v>
      </c>
      <c r="D220" s="10" t="s">
        <v>56</v>
      </c>
      <c r="E220" s="10" t="s">
        <v>1354</v>
      </c>
      <c r="F220" s="10" t="s">
        <v>1355</v>
      </c>
      <c r="G220" s="10" t="s">
        <v>718</v>
      </c>
      <c r="H220" s="9" t="s">
        <v>719</v>
      </c>
      <c r="I220" s="9" t="s">
        <v>1356</v>
      </c>
      <c r="J220" s="9" t="s">
        <v>26</v>
      </c>
      <c r="K220" s="9" t="s">
        <v>179</v>
      </c>
      <c r="L220" s="11" t="s">
        <v>207</v>
      </c>
      <c r="M220" s="11" t="s">
        <v>1357</v>
      </c>
      <c r="N220" s="12" t="n">
        <v>75</v>
      </c>
      <c r="O220" s="12" t="n">
        <v>75</v>
      </c>
      <c r="P220" s="13" t="n">
        <f aca="false">N220+O220</f>
        <v>150</v>
      </c>
      <c r="Q220" s="14" t="n">
        <f aca="false">P220/2</f>
        <v>75</v>
      </c>
    </row>
    <row r="221" customFormat="false" ht="18.75" hidden="false" customHeight="false" outlineLevel="0" collapsed="false">
      <c r="A221" s="9" t="s">
        <v>1358</v>
      </c>
      <c r="B221" s="10" t="s">
        <v>1359</v>
      </c>
      <c r="C221" s="9" t="s">
        <v>1360</v>
      </c>
      <c r="D221" s="10" t="s">
        <v>56</v>
      </c>
      <c r="E221" s="10" t="s">
        <v>264</v>
      </c>
      <c r="F221" s="10" t="s">
        <v>1361</v>
      </c>
      <c r="G221" s="10" t="s">
        <v>718</v>
      </c>
      <c r="H221" s="9" t="s">
        <v>719</v>
      </c>
      <c r="I221" s="9" t="s">
        <v>1362</v>
      </c>
      <c r="J221" s="9" t="s">
        <v>26</v>
      </c>
      <c r="K221" s="9" t="s">
        <v>179</v>
      </c>
      <c r="L221" s="11" t="s">
        <v>112</v>
      </c>
      <c r="M221" s="11" t="s">
        <v>1363</v>
      </c>
      <c r="N221" s="12" t="n">
        <v>73</v>
      </c>
      <c r="O221" s="12" t="n">
        <v>74</v>
      </c>
      <c r="P221" s="13" t="n">
        <f aca="false">N221+O221</f>
        <v>147</v>
      </c>
      <c r="Q221" s="14" t="n">
        <f aca="false">P221/2</f>
        <v>73.5</v>
      </c>
    </row>
    <row r="222" customFormat="false" ht="18.75" hidden="false" customHeight="false" outlineLevel="0" collapsed="false">
      <c r="A222" s="9" t="s">
        <v>1364</v>
      </c>
      <c r="B222" s="10" t="s">
        <v>1365</v>
      </c>
      <c r="C222" s="9" t="s">
        <v>1366</v>
      </c>
      <c r="D222" s="10" t="s">
        <v>56</v>
      </c>
      <c r="E222" s="10" t="s">
        <v>1367</v>
      </c>
      <c r="F222" s="10" t="s">
        <v>1266</v>
      </c>
      <c r="G222" s="10" t="s">
        <v>718</v>
      </c>
      <c r="H222" s="9" t="s">
        <v>719</v>
      </c>
      <c r="I222" s="9" t="s">
        <v>1368</v>
      </c>
      <c r="J222" s="9" t="s">
        <v>26</v>
      </c>
      <c r="K222" s="9" t="s">
        <v>179</v>
      </c>
      <c r="L222" s="11" t="s">
        <v>95</v>
      </c>
      <c r="M222" s="11" t="s">
        <v>1369</v>
      </c>
      <c r="N222" s="12" t="n">
        <v>57</v>
      </c>
      <c r="O222" s="12" t="n">
        <v>69</v>
      </c>
      <c r="P222" s="13" t="n">
        <f aca="false">N222+O222</f>
        <v>126</v>
      </c>
      <c r="Q222" s="14" t="n">
        <f aca="false">P222/2</f>
        <v>63</v>
      </c>
    </row>
    <row r="223" customFormat="false" ht="18.75" hidden="false" customHeight="false" outlineLevel="0" collapsed="false">
      <c r="A223" s="9" t="s">
        <v>1370</v>
      </c>
      <c r="B223" s="10" t="s">
        <v>1371</v>
      </c>
      <c r="C223" s="9" t="s">
        <v>1372</v>
      </c>
      <c r="D223" s="10" t="s">
        <v>56</v>
      </c>
      <c r="E223" s="10" t="s">
        <v>807</v>
      </c>
      <c r="F223" s="10" t="s">
        <v>1373</v>
      </c>
      <c r="G223" s="10" t="s">
        <v>718</v>
      </c>
      <c r="H223" s="9" t="s">
        <v>719</v>
      </c>
      <c r="I223" s="9" t="s">
        <v>1374</v>
      </c>
      <c r="J223" s="9" t="s">
        <v>26</v>
      </c>
      <c r="K223" s="9" t="s">
        <v>215</v>
      </c>
      <c r="L223" s="11" t="s">
        <v>61</v>
      </c>
      <c r="M223" s="11" t="s">
        <v>1375</v>
      </c>
      <c r="N223" s="12" t="n">
        <v>50</v>
      </c>
      <c r="O223" s="12" t="n">
        <v>70</v>
      </c>
      <c r="P223" s="13" t="n">
        <f aca="false">N223+O223</f>
        <v>120</v>
      </c>
      <c r="Q223" s="14" t="n">
        <f aca="false">P223/2</f>
        <v>60</v>
      </c>
    </row>
    <row r="224" customFormat="false" ht="18.75" hidden="false" customHeight="false" outlineLevel="0" collapsed="false">
      <c r="A224" s="9" t="s">
        <v>69</v>
      </c>
      <c r="B224" s="10" t="s">
        <v>1376</v>
      </c>
      <c r="C224" s="9" t="s">
        <v>1377</v>
      </c>
      <c r="D224" s="10" t="s">
        <v>56</v>
      </c>
      <c r="E224" s="10" t="s">
        <v>1378</v>
      </c>
      <c r="F224" s="10" t="s">
        <v>766</v>
      </c>
      <c r="G224" s="10" t="s">
        <v>1379</v>
      </c>
      <c r="H224" s="9" t="s">
        <v>1380</v>
      </c>
      <c r="I224" s="9" t="s">
        <v>1381</v>
      </c>
      <c r="J224" s="9" t="s">
        <v>26</v>
      </c>
      <c r="K224" s="9" t="s">
        <v>26</v>
      </c>
      <c r="L224" s="11" t="s">
        <v>69</v>
      </c>
      <c r="M224" s="11" t="s">
        <v>1382</v>
      </c>
      <c r="N224" s="12" t="n">
        <v>79</v>
      </c>
      <c r="O224" s="12" t="n">
        <v>76</v>
      </c>
      <c r="P224" s="13" t="n">
        <f aca="false">N224+O224</f>
        <v>155</v>
      </c>
      <c r="Q224" s="14" t="n">
        <f aca="false">P224/2</f>
        <v>77.5</v>
      </c>
    </row>
    <row r="225" customFormat="false" ht="18.75" hidden="false" customHeight="false" outlineLevel="0" collapsed="false">
      <c r="A225" s="9" t="s">
        <v>87</v>
      </c>
      <c r="B225" s="10" t="s">
        <v>1383</v>
      </c>
      <c r="C225" s="9" t="s">
        <v>1384</v>
      </c>
      <c r="D225" s="10" t="s">
        <v>56</v>
      </c>
      <c r="E225" s="10" t="s">
        <v>535</v>
      </c>
      <c r="F225" s="10" t="s">
        <v>1385</v>
      </c>
      <c r="G225" s="10" t="s">
        <v>1379</v>
      </c>
      <c r="H225" s="9" t="s">
        <v>1380</v>
      </c>
      <c r="I225" s="9" t="s">
        <v>1386</v>
      </c>
      <c r="J225" s="9" t="s">
        <v>26</v>
      </c>
      <c r="K225" s="9" t="s">
        <v>26</v>
      </c>
      <c r="L225" s="11" t="s">
        <v>87</v>
      </c>
      <c r="M225" s="11" t="s">
        <v>1387</v>
      </c>
      <c r="N225" s="12" t="n">
        <v>81</v>
      </c>
      <c r="O225" s="12" t="n">
        <v>80</v>
      </c>
      <c r="P225" s="13" t="n">
        <f aca="false">N225+O225</f>
        <v>161</v>
      </c>
      <c r="Q225" s="14" t="n">
        <f aca="false">P225/2</f>
        <v>80.5</v>
      </c>
    </row>
    <row r="226" customFormat="false" ht="18.75" hidden="false" customHeight="false" outlineLevel="0" collapsed="false">
      <c r="A226" s="9" t="s">
        <v>266</v>
      </c>
      <c r="B226" s="10" t="s">
        <v>1388</v>
      </c>
      <c r="C226" s="9" t="s">
        <v>1389</v>
      </c>
      <c r="D226" s="10" t="s">
        <v>56</v>
      </c>
      <c r="E226" s="10" t="s">
        <v>264</v>
      </c>
      <c r="F226" s="10" t="s">
        <v>1361</v>
      </c>
      <c r="G226" s="10" t="s">
        <v>1379</v>
      </c>
      <c r="H226" s="9" t="s">
        <v>1380</v>
      </c>
      <c r="I226" s="9" t="s">
        <v>1390</v>
      </c>
      <c r="J226" s="9" t="s">
        <v>26</v>
      </c>
      <c r="K226" s="9" t="s">
        <v>26</v>
      </c>
      <c r="L226" s="11" t="s">
        <v>266</v>
      </c>
      <c r="M226" s="11" t="s">
        <v>1391</v>
      </c>
      <c r="N226" s="12" t="n">
        <v>77</v>
      </c>
      <c r="O226" s="12" t="n">
        <v>75</v>
      </c>
      <c r="P226" s="13" t="n">
        <f aca="false">N226+O226</f>
        <v>152</v>
      </c>
      <c r="Q226" s="14" t="n">
        <f aca="false">P226/2</f>
        <v>76</v>
      </c>
    </row>
    <row r="227" customFormat="false" ht="18.75" hidden="false" customHeight="false" outlineLevel="0" collapsed="false">
      <c r="A227" s="9" t="s">
        <v>70</v>
      </c>
      <c r="B227" s="10" t="s">
        <v>1392</v>
      </c>
      <c r="C227" s="9" t="s">
        <v>1393</v>
      </c>
      <c r="D227" s="10" t="s">
        <v>56</v>
      </c>
      <c r="E227" s="10" t="s">
        <v>495</v>
      </c>
      <c r="F227" s="10" t="s">
        <v>955</v>
      </c>
      <c r="G227" s="10" t="s">
        <v>1379</v>
      </c>
      <c r="H227" s="9" t="s">
        <v>1380</v>
      </c>
      <c r="I227" s="9" t="s">
        <v>1394</v>
      </c>
      <c r="J227" s="9" t="s">
        <v>26</v>
      </c>
      <c r="K227" s="9" t="s">
        <v>26</v>
      </c>
      <c r="L227" s="11" t="s">
        <v>70</v>
      </c>
      <c r="M227" s="11" t="s">
        <v>1395</v>
      </c>
      <c r="N227" s="12" t="n">
        <v>81</v>
      </c>
      <c r="O227" s="12" t="n">
        <v>73</v>
      </c>
      <c r="P227" s="13" t="n">
        <f aca="false">N227+O227</f>
        <v>154</v>
      </c>
      <c r="Q227" s="14" t="n">
        <f aca="false">P227/2</f>
        <v>77</v>
      </c>
    </row>
    <row r="228" customFormat="false" ht="18.75" hidden="false" customHeight="false" outlineLevel="0" collapsed="false">
      <c r="A228" s="9" t="s">
        <v>252</v>
      </c>
      <c r="B228" s="10" t="s">
        <v>1396</v>
      </c>
      <c r="C228" s="9" t="s">
        <v>1397</v>
      </c>
      <c r="D228" s="10" t="s">
        <v>56</v>
      </c>
      <c r="E228" s="10" t="s">
        <v>1398</v>
      </c>
      <c r="F228" s="10" t="s">
        <v>1399</v>
      </c>
      <c r="G228" s="10" t="s">
        <v>1379</v>
      </c>
      <c r="H228" s="9" t="s">
        <v>1380</v>
      </c>
      <c r="I228" s="9" t="s">
        <v>1400</v>
      </c>
      <c r="J228" s="9" t="s">
        <v>26</v>
      </c>
      <c r="K228" s="9" t="s">
        <v>26</v>
      </c>
      <c r="L228" s="11" t="s">
        <v>252</v>
      </c>
      <c r="M228" s="11" t="s">
        <v>1401</v>
      </c>
      <c r="N228" s="12" t="n">
        <v>72</v>
      </c>
      <c r="O228" s="12" t="n">
        <v>80</v>
      </c>
      <c r="P228" s="13" t="n">
        <f aca="false">N228+O228</f>
        <v>152</v>
      </c>
      <c r="Q228" s="14" t="n">
        <f aca="false">P228/2</f>
        <v>76</v>
      </c>
    </row>
    <row r="229" customFormat="false" ht="18.75" hidden="false" customHeight="false" outlineLevel="0" collapsed="false">
      <c r="A229" s="9" t="s">
        <v>51</v>
      </c>
      <c r="B229" s="10" t="s">
        <v>1402</v>
      </c>
      <c r="C229" s="9" t="s">
        <v>1403</v>
      </c>
      <c r="D229" s="10" t="s">
        <v>56</v>
      </c>
      <c r="E229" s="10" t="s">
        <v>358</v>
      </c>
      <c r="F229" s="10" t="s">
        <v>867</v>
      </c>
      <c r="G229" s="10" t="s">
        <v>1379</v>
      </c>
      <c r="H229" s="9" t="s">
        <v>1380</v>
      </c>
      <c r="I229" s="9" t="s">
        <v>1404</v>
      </c>
      <c r="J229" s="9" t="s">
        <v>26</v>
      </c>
      <c r="K229" s="9" t="s">
        <v>26</v>
      </c>
      <c r="L229" s="11" t="s">
        <v>51</v>
      </c>
      <c r="M229" s="11" t="s">
        <v>1405</v>
      </c>
      <c r="N229" s="12" t="n">
        <v>80</v>
      </c>
      <c r="O229" s="12" t="n">
        <v>73</v>
      </c>
      <c r="P229" s="13" t="n">
        <f aca="false">N229+O229</f>
        <v>153</v>
      </c>
      <c r="Q229" s="14" t="n">
        <f aca="false">P229/2</f>
        <v>76.5</v>
      </c>
    </row>
    <row r="230" customFormat="false" ht="18.75" hidden="false" customHeight="false" outlineLevel="0" collapsed="false">
      <c r="A230" s="9" t="s">
        <v>104</v>
      </c>
      <c r="B230" s="10" t="s">
        <v>1406</v>
      </c>
      <c r="C230" s="9" t="s">
        <v>1407</v>
      </c>
      <c r="D230" s="10" t="s">
        <v>56</v>
      </c>
      <c r="E230" s="10" t="s">
        <v>305</v>
      </c>
      <c r="F230" s="10" t="s">
        <v>766</v>
      </c>
      <c r="G230" s="10" t="s">
        <v>1379</v>
      </c>
      <c r="H230" s="9" t="s">
        <v>1380</v>
      </c>
      <c r="I230" s="9" t="s">
        <v>1408</v>
      </c>
      <c r="J230" s="9" t="s">
        <v>26</v>
      </c>
      <c r="K230" s="9" t="s">
        <v>26</v>
      </c>
      <c r="L230" s="11" t="s">
        <v>104</v>
      </c>
      <c r="M230" s="11" t="s">
        <v>1409</v>
      </c>
      <c r="N230" s="12" t="n">
        <v>79</v>
      </c>
      <c r="O230" s="12" t="n">
        <v>81</v>
      </c>
      <c r="P230" s="13" t="n">
        <f aca="false">N230+O230</f>
        <v>160</v>
      </c>
      <c r="Q230" s="14" t="n">
        <f aca="false">P230/2</f>
        <v>80</v>
      </c>
    </row>
    <row r="231" customFormat="false" ht="18.75" hidden="false" customHeight="false" outlineLevel="0" collapsed="false">
      <c r="A231" s="9" t="s">
        <v>215</v>
      </c>
      <c r="B231" s="10" t="s">
        <v>1410</v>
      </c>
      <c r="C231" s="9" t="s">
        <v>1411</v>
      </c>
      <c r="D231" s="10" t="s">
        <v>56</v>
      </c>
      <c r="E231" s="10" t="s">
        <v>590</v>
      </c>
      <c r="F231" s="10" t="s">
        <v>1412</v>
      </c>
      <c r="G231" s="10" t="s">
        <v>1379</v>
      </c>
      <c r="H231" s="9" t="s">
        <v>1380</v>
      </c>
      <c r="I231" s="9" t="s">
        <v>1413</v>
      </c>
      <c r="J231" s="9" t="s">
        <v>26</v>
      </c>
      <c r="K231" s="9" t="s">
        <v>34</v>
      </c>
      <c r="L231" s="11" t="s">
        <v>61</v>
      </c>
      <c r="M231" s="11" t="s">
        <v>1414</v>
      </c>
      <c r="N231" s="12" t="n">
        <v>70</v>
      </c>
      <c r="O231" s="12" t="n">
        <v>73</v>
      </c>
      <c r="P231" s="13" t="n">
        <f aca="false">N231+O231</f>
        <v>143</v>
      </c>
      <c r="Q231" s="14" t="n">
        <f aca="false">P231/2</f>
        <v>71.5</v>
      </c>
    </row>
    <row r="232" customFormat="false" ht="18.75" hidden="false" customHeight="false" outlineLevel="0" collapsed="false">
      <c r="A232" s="9" t="s">
        <v>1415</v>
      </c>
      <c r="B232" s="10" t="s">
        <v>1416</v>
      </c>
      <c r="C232" s="9" t="s">
        <v>1417</v>
      </c>
      <c r="D232" s="10" t="s">
        <v>56</v>
      </c>
      <c r="E232" s="10" t="s">
        <v>1418</v>
      </c>
      <c r="F232" s="10" t="s">
        <v>1419</v>
      </c>
      <c r="G232" s="10" t="s">
        <v>1379</v>
      </c>
      <c r="H232" s="9" t="s">
        <v>1380</v>
      </c>
      <c r="I232" s="9" t="s">
        <v>1420</v>
      </c>
      <c r="J232" s="9" t="s">
        <v>26</v>
      </c>
      <c r="K232" s="9" t="s">
        <v>34</v>
      </c>
      <c r="L232" s="11" t="s">
        <v>216</v>
      </c>
      <c r="M232" s="11" t="s">
        <v>1421</v>
      </c>
      <c r="N232" s="12" t="n">
        <v>75</v>
      </c>
      <c r="O232" s="12" t="n">
        <v>78</v>
      </c>
      <c r="P232" s="13" t="n">
        <f aca="false">N232+O232</f>
        <v>153</v>
      </c>
      <c r="Q232" s="14" t="n">
        <f aca="false">P232/2</f>
        <v>76.5</v>
      </c>
    </row>
    <row r="233" customFormat="false" ht="18.75" hidden="false" customHeight="false" outlineLevel="0" collapsed="false">
      <c r="A233" s="9" t="s">
        <v>1422</v>
      </c>
      <c r="B233" s="10" t="s">
        <v>1423</v>
      </c>
      <c r="C233" s="9" t="s">
        <v>1424</v>
      </c>
      <c r="D233" s="10" t="s">
        <v>56</v>
      </c>
      <c r="E233" s="10" t="s">
        <v>1425</v>
      </c>
      <c r="F233" s="10" t="s">
        <v>813</v>
      </c>
      <c r="G233" s="10" t="s">
        <v>1379</v>
      </c>
      <c r="H233" s="9" t="s">
        <v>1380</v>
      </c>
      <c r="I233" s="9" t="s">
        <v>1426</v>
      </c>
      <c r="J233" s="9" t="s">
        <v>26</v>
      </c>
      <c r="K233" s="9" t="s">
        <v>34</v>
      </c>
      <c r="L233" s="11" t="s">
        <v>112</v>
      </c>
      <c r="M233" s="11" t="s">
        <v>1427</v>
      </c>
      <c r="N233" s="12" t="n">
        <v>67</v>
      </c>
      <c r="O233" s="12" t="n">
        <v>73</v>
      </c>
      <c r="P233" s="13" t="n">
        <f aca="false">N233+O233</f>
        <v>140</v>
      </c>
      <c r="Q233" s="14" t="n">
        <f aca="false">P233/2</f>
        <v>70</v>
      </c>
    </row>
    <row r="234" customFormat="false" ht="18.75" hidden="false" customHeight="false" outlineLevel="0" collapsed="false">
      <c r="A234" s="9" t="s">
        <v>1428</v>
      </c>
      <c r="B234" s="10" t="s">
        <v>1429</v>
      </c>
      <c r="C234" s="9" t="s">
        <v>1430</v>
      </c>
      <c r="D234" s="10" t="s">
        <v>56</v>
      </c>
      <c r="E234" s="10" t="s">
        <v>1431</v>
      </c>
      <c r="F234" s="10" t="s">
        <v>1432</v>
      </c>
      <c r="G234" s="10" t="s">
        <v>1379</v>
      </c>
      <c r="H234" s="9" t="s">
        <v>1380</v>
      </c>
      <c r="I234" s="9" t="s">
        <v>1433</v>
      </c>
      <c r="J234" s="9" t="s">
        <v>26</v>
      </c>
      <c r="K234" s="9" t="s">
        <v>34</v>
      </c>
      <c r="L234" s="11" t="s">
        <v>128</v>
      </c>
      <c r="M234" s="11" t="s">
        <v>1434</v>
      </c>
      <c r="N234" s="12" t="n">
        <v>78</v>
      </c>
      <c r="O234" s="12" t="n">
        <v>81</v>
      </c>
      <c r="P234" s="13" t="n">
        <f aca="false">N234+O234</f>
        <v>159</v>
      </c>
      <c r="Q234" s="14" t="n">
        <f aca="false">P234/2</f>
        <v>79.5</v>
      </c>
    </row>
    <row r="235" customFormat="false" ht="18.75" hidden="false" customHeight="false" outlineLevel="0" collapsed="false">
      <c r="A235" s="9" t="s">
        <v>1435</v>
      </c>
      <c r="B235" s="10" t="s">
        <v>1436</v>
      </c>
      <c r="C235" s="9" t="s">
        <v>1437</v>
      </c>
      <c r="D235" s="10" t="s">
        <v>56</v>
      </c>
      <c r="E235" s="10" t="s">
        <v>1438</v>
      </c>
      <c r="F235" s="10" t="s">
        <v>1181</v>
      </c>
      <c r="G235" s="10" t="s">
        <v>1379</v>
      </c>
      <c r="H235" s="9" t="s">
        <v>1380</v>
      </c>
      <c r="I235" s="9" t="s">
        <v>1439</v>
      </c>
      <c r="J235" s="9" t="s">
        <v>26</v>
      </c>
      <c r="K235" s="9" t="s">
        <v>50</v>
      </c>
      <c r="L235" s="11" t="s">
        <v>50</v>
      </c>
      <c r="M235" s="11" t="s">
        <v>1440</v>
      </c>
      <c r="N235" s="12" t="n">
        <v>78</v>
      </c>
      <c r="O235" s="12" t="n">
        <v>78</v>
      </c>
      <c r="P235" s="13" t="n">
        <f aca="false">N235+O235</f>
        <v>156</v>
      </c>
      <c r="Q235" s="14" t="n">
        <f aca="false">P235/2</f>
        <v>78</v>
      </c>
    </row>
    <row r="236" customFormat="false" ht="18.75" hidden="false" customHeight="false" outlineLevel="0" collapsed="false">
      <c r="A236" s="9" t="s">
        <v>1441</v>
      </c>
      <c r="B236" s="10" t="s">
        <v>1442</v>
      </c>
      <c r="C236" s="9" t="s">
        <v>1443</v>
      </c>
      <c r="D236" s="10" t="s">
        <v>56</v>
      </c>
      <c r="E236" s="10" t="s">
        <v>231</v>
      </c>
      <c r="F236" s="10" t="s">
        <v>783</v>
      </c>
      <c r="G236" s="10" t="s">
        <v>1379</v>
      </c>
      <c r="H236" s="9" t="s">
        <v>1380</v>
      </c>
      <c r="I236" s="9" t="s">
        <v>1444</v>
      </c>
      <c r="J236" s="9" t="s">
        <v>26</v>
      </c>
      <c r="K236" s="9" t="s">
        <v>50</v>
      </c>
      <c r="L236" s="11" t="s">
        <v>331</v>
      </c>
      <c r="M236" s="11" t="s">
        <v>1445</v>
      </c>
      <c r="N236" s="12" t="n">
        <v>85</v>
      </c>
      <c r="O236" s="12" t="n">
        <v>76</v>
      </c>
      <c r="P236" s="13" t="n">
        <f aca="false">N236+O236</f>
        <v>161</v>
      </c>
      <c r="Q236" s="14" t="n">
        <f aca="false">P236/2</f>
        <v>80.5</v>
      </c>
    </row>
    <row r="237" customFormat="false" ht="18.75" hidden="false" customHeight="false" outlineLevel="0" collapsed="false">
      <c r="A237" s="9" t="s">
        <v>1446</v>
      </c>
      <c r="B237" s="10" t="s">
        <v>1447</v>
      </c>
      <c r="C237" s="9" t="s">
        <v>1448</v>
      </c>
      <c r="D237" s="10" t="s">
        <v>56</v>
      </c>
      <c r="E237" s="10" t="s">
        <v>1132</v>
      </c>
      <c r="F237" s="10" t="s">
        <v>795</v>
      </c>
      <c r="G237" s="10" t="s">
        <v>1379</v>
      </c>
      <c r="H237" s="9" t="s">
        <v>1380</v>
      </c>
      <c r="I237" s="9" t="s">
        <v>1449</v>
      </c>
      <c r="J237" s="9" t="s">
        <v>26</v>
      </c>
      <c r="K237" s="9" t="s">
        <v>50</v>
      </c>
      <c r="L237" s="11" t="s">
        <v>60</v>
      </c>
      <c r="M237" s="11" t="s">
        <v>1450</v>
      </c>
      <c r="N237" s="12" t="n">
        <v>69</v>
      </c>
      <c r="O237" s="12" t="n">
        <v>68</v>
      </c>
      <c r="P237" s="13" t="n">
        <f aca="false">N237+O237</f>
        <v>137</v>
      </c>
      <c r="Q237" s="14" t="n">
        <f aca="false">P237/2</f>
        <v>68.5</v>
      </c>
    </row>
    <row r="238" customFormat="false" ht="18.75" hidden="false" customHeight="false" outlineLevel="0" collapsed="false">
      <c r="A238" s="9" t="s">
        <v>1451</v>
      </c>
      <c r="B238" s="10" t="s">
        <v>1452</v>
      </c>
      <c r="C238" s="9" t="s">
        <v>1453</v>
      </c>
      <c r="D238" s="10" t="s">
        <v>56</v>
      </c>
      <c r="E238" s="10" t="s">
        <v>1454</v>
      </c>
      <c r="F238" s="10" t="s">
        <v>843</v>
      </c>
      <c r="G238" s="10" t="s">
        <v>1379</v>
      </c>
      <c r="H238" s="9" t="s">
        <v>1380</v>
      </c>
      <c r="I238" s="9" t="s">
        <v>1455</v>
      </c>
      <c r="J238" s="9" t="s">
        <v>26</v>
      </c>
      <c r="K238" s="9" t="s">
        <v>50</v>
      </c>
      <c r="L238" s="11" t="s">
        <v>61</v>
      </c>
      <c r="M238" s="11" t="s">
        <v>1456</v>
      </c>
      <c r="N238" s="12" t="n">
        <v>63</v>
      </c>
      <c r="O238" s="12" t="n">
        <v>72</v>
      </c>
      <c r="P238" s="13" t="n">
        <f aca="false">N238+O238</f>
        <v>135</v>
      </c>
      <c r="Q238" s="14" t="n">
        <f aca="false">P238/2</f>
        <v>67.5</v>
      </c>
    </row>
    <row r="239" customFormat="false" ht="18.75" hidden="false" customHeight="false" outlineLevel="0" collapsed="false">
      <c r="A239" s="9" t="s">
        <v>1457</v>
      </c>
      <c r="B239" s="10" t="s">
        <v>1458</v>
      </c>
      <c r="C239" s="9" t="s">
        <v>1459</v>
      </c>
      <c r="D239" s="10" t="s">
        <v>56</v>
      </c>
      <c r="E239" s="10" t="s">
        <v>408</v>
      </c>
      <c r="F239" s="10" t="s">
        <v>1272</v>
      </c>
      <c r="G239" s="10" t="s">
        <v>1379</v>
      </c>
      <c r="H239" s="9" t="s">
        <v>1380</v>
      </c>
      <c r="I239" s="9" t="s">
        <v>1460</v>
      </c>
      <c r="J239" s="9" t="s">
        <v>26</v>
      </c>
      <c r="K239" s="9" t="s">
        <v>50</v>
      </c>
      <c r="L239" s="11" t="s">
        <v>78</v>
      </c>
      <c r="M239" s="11" t="s">
        <v>1461</v>
      </c>
      <c r="N239" s="12" t="n">
        <v>81</v>
      </c>
      <c r="O239" s="12" t="n">
        <v>72</v>
      </c>
      <c r="P239" s="13" t="n">
        <f aca="false">N239+O239</f>
        <v>153</v>
      </c>
      <c r="Q239" s="14" t="n">
        <f aca="false">P239/2</f>
        <v>76.5</v>
      </c>
    </row>
    <row r="240" customFormat="false" ht="18.75" hidden="false" customHeight="false" outlineLevel="0" collapsed="false">
      <c r="A240" s="9" t="s">
        <v>1462</v>
      </c>
      <c r="B240" s="10" t="s">
        <v>1463</v>
      </c>
      <c r="C240" s="9" t="s">
        <v>1464</v>
      </c>
      <c r="D240" s="10" t="s">
        <v>56</v>
      </c>
      <c r="E240" s="10" t="s">
        <v>1465</v>
      </c>
      <c r="F240" s="10" t="s">
        <v>795</v>
      </c>
      <c r="G240" s="10" t="s">
        <v>1379</v>
      </c>
      <c r="H240" s="9" t="s">
        <v>1380</v>
      </c>
      <c r="I240" s="9" t="s">
        <v>1466</v>
      </c>
      <c r="J240" s="9" t="s">
        <v>26</v>
      </c>
      <c r="K240" s="9" t="s">
        <v>331</v>
      </c>
      <c r="L240" s="11" t="s">
        <v>34</v>
      </c>
      <c r="M240" s="11" t="s">
        <v>1467</v>
      </c>
      <c r="N240" s="12" t="n">
        <v>71</v>
      </c>
      <c r="O240" s="12" t="n">
        <v>73</v>
      </c>
      <c r="P240" s="13" t="n">
        <f aca="false">N240+O240</f>
        <v>144</v>
      </c>
      <c r="Q240" s="14" t="n">
        <f aca="false">P240/2</f>
        <v>72</v>
      </c>
    </row>
    <row r="241" customFormat="false" ht="18.75" hidden="false" customHeight="false" outlineLevel="0" collapsed="false">
      <c r="A241" s="9" t="s">
        <v>1468</v>
      </c>
      <c r="B241" s="10" t="s">
        <v>1469</v>
      </c>
      <c r="C241" s="9" t="s">
        <v>1470</v>
      </c>
      <c r="D241" s="10" t="s">
        <v>56</v>
      </c>
      <c r="E241" s="10" t="s">
        <v>463</v>
      </c>
      <c r="F241" s="10" t="s">
        <v>730</v>
      </c>
      <c r="G241" s="10" t="s">
        <v>1379</v>
      </c>
      <c r="H241" s="9" t="s">
        <v>1380</v>
      </c>
      <c r="I241" s="9" t="s">
        <v>1471</v>
      </c>
      <c r="J241" s="9" t="s">
        <v>26</v>
      </c>
      <c r="K241" s="9" t="s">
        <v>331</v>
      </c>
      <c r="L241" s="11" t="s">
        <v>50</v>
      </c>
      <c r="M241" s="11" t="s">
        <v>1472</v>
      </c>
      <c r="N241" s="12" t="n">
        <v>87</v>
      </c>
      <c r="O241" s="12" t="n">
        <v>77</v>
      </c>
      <c r="P241" s="13" t="n">
        <f aca="false">N241+O241</f>
        <v>164</v>
      </c>
      <c r="Q241" s="14" t="n">
        <f aca="false">P241/2</f>
        <v>82</v>
      </c>
    </row>
    <row r="242" customFormat="false" ht="18.75" hidden="false" customHeight="false" outlineLevel="0" collapsed="false">
      <c r="A242" s="9" t="s">
        <v>1473</v>
      </c>
      <c r="B242" s="10" t="s">
        <v>1474</v>
      </c>
      <c r="C242" s="9" t="s">
        <v>1475</v>
      </c>
      <c r="D242" s="10" t="s">
        <v>56</v>
      </c>
      <c r="E242" s="10" t="s">
        <v>557</v>
      </c>
      <c r="F242" s="10" t="s">
        <v>880</v>
      </c>
      <c r="G242" s="10" t="s">
        <v>1379</v>
      </c>
      <c r="H242" s="9" t="s">
        <v>1380</v>
      </c>
      <c r="I242" s="9" t="s">
        <v>1476</v>
      </c>
      <c r="J242" s="9" t="s">
        <v>26</v>
      </c>
      <c r="K242" s="9" t="s">
        <v>331</v>
      </c>
      <c r="L242" s="11" t="s">
        <v>331</v>
      </c>
      <c r="M242" s="11" t="s">
        <v>1477</v>
      </c>
      <c r="N242" s="12" t="n">
        <v>84</v>
      </c>
      <c r="O242" s="12" t="n">
        <v>79</v>
      </c>
      <c r="P242" s="13" t="n">
        <f aca="false">N242+O242</f>
        <v>163</v>
      </c>
      <c r="Q242" s="14" t="n">
        <f aca="false">P242/2</f>
        <v>81.5</v>
      </c>
    </row>
    <row r="243" customFormat="false" ht="18.75" hidden="false" customHeight="false" outlineLevel="0" collapsed="false">
      <c r="A243" s="9" t="s">
        <v>1478</v>
      </c>
      <c r="B243" s="10" t="s">
        <v>1479</v>
      </c>
      <c r="C243" s="9" t="s">
        <v>1480</v>
      </c>
      <c r="D243" s="10" t="s">
        <v>56</v>
      </c>
      <c r="E243" s="10" t="s">
        <v>31</v>
      </c>
      <c r="F243" s="10" t="s">
        <v>1223</v>
      </c>
      <c r="G243" s="10" t="s">
        <v>1379</v>
      </c>
      <c r="H243" s="9" t="s">
        <v>1380</v>
      </c>
      <c r="I243" s="9" t="s">
        <v>1481</v>
      </c>
      <c r="J243" s="9" t="s">
        <v>26</v>
      </c>
      <c r="K243" s="9" t="s">
        <v>331</v>
      </c>
      <c r="L243" s="11" t="s">
        <v>150</v>
      </c>
      <c r="M243" s="11" t="s">
        <v>1482</v>
      </c>
      <c r="N243" s="12" t="n">
        <v>83</v>
      </c>
      <c r="O243" s="12" t="n">
        <v>75</v>
      </c>
      <c r="P243" s="13" t="n">
        <f aca="false">N243+O243</f>
        <v>158</v>
      </c>
      <c r="Q243" s="14" t="n">
        <f aca="false">P243/2</f>
        <v>79</v>
      </c>
    </row>
    <row r="244" customFormat="false" ht="18.75" hidden="false" customHeight="false" outlineLevel="0" collapsed="false">
      <c r="A244" s="9" t="s">
        <v>1483</v>
      </c>
      <c r="B244" s="10" t="s">
        <v>1484</v>
      </c>
      <c r="C244" s="9" t="s">
        <v>1485</v>
      </c>
      <c r="D244" s="10" t="s">
        <v>56</v>
      </c>
      <c r="E244" s="10" t="s">
        <v>1486</v>
      </c>
      <c r="F244" s="10" t="s">
        <v>801</v>
      </c>
      <c r="G244" s="10" t="s">
        <v>1379</v>
      </c>
      <c r="H244" s="9" t="s">
        <v>1380</v>
      </c>
      <c r="I244" s="9" t="s">
        <v>1487</v>
      </c>
      <c r="J244" s="9" t="s">
        <v>26</v>
      </c>
      <c r="K244" s="9" t="s">
        <v>331</v>
      </c>
      <c r="L244" s="11" t="s">
        <v>69</v>
      </c>
      <c r="M244" s="11" t="s">
        <v>1488</v>
      </c>
      <c r="N244" s="12" t="n">
        <v>75</v>
      </c>
      <c r="O244" s="12" t="n">
        <v>73</v>
      </c>
      <c r="P244" s="13" t="n">
        <f aca="false">N244+O244</f>
        <v>148</v>
      </c>
      <c r="Q244" s="14" t="n">
        <f aca="false">P244/2</f>
        <v>74</v>
      </c>
    </row>
    <row r="245" customFormat="false" ht="18.75" hidden="false" customHeight="false" outlineLevel="0" collapsed="false">
      <c r="A245" s="9" t="s">
        <v>1489</v>
      </c>
      <c r="B245" s="10" t="s">
        <v>1490</v>
      </c>
      <c r="C245" s="9" t="s">
        <v>1491</v>
      </c>
      <c r="D245" s="10" t="s">
        <v>56</v>
      </c>
      <c r="E245" s="10" t="s">
        <v>358</v>
      </c>
      <c r="F245" s="10" t="s">
        <v>306</v>
      </c>
      <c r="G245" s="10" t="s">
        <v>1379</v>
      </c>
      <c r="H245" s="9" t="s">
        <v>1380</v>
      </c>
      <c r="I245" s="9" t="s">
        <v>1492</v>
      </c>
      <c r="J245" s="9" t="s">
        <v>26</v>
      </c>
      <c r="K245" s="9" t="s">
        <v>331</v>
      </c>
      <c r="L245" s="11" t="s">
        <v>207</v>
      </c>
      <c r="M245" s="11" t="s">
        <v>1493</v>
      </c>
      <c r="N245" s="12" t="n">
        <v>80</v>
      </c>
      <c r="O245" s="12" t="n">
        <v>75</v>
      </c>
      <c r="P245" s="13" t="n">
        <f aca="false">N245+O245</f>
        <v>155</v>
      </c>
      <c r="Q245" s="14" t="n">
        <f aca="false">P245/2</f>
        <v>77.5</v>
      </c>
    </row>
    <row r="246" customFormat="false" ht="18.75" hidden="false" customHeight="false" outlineLevel="0" collapsed="false">
      <c r="A246" s="9" t="s">
        <v>1494</v>
      </c>
      <c r="B246" s="10" t="s">
        <v>1495</v>
      </c>
      <c r="C246" s="9" t="s">
        <v>1496</v>
      </c>
      <c r="D246" s="10" t="s">
        <v>56</v>
      </c>
      <c r="E246" s="10" t="s">
        <v>579</v>
      </c>
      <c r="F246" s="10" t="s">
        <v>986</v>
      </c>
      <c r="G246" s="10" t="s">
        <v>1379</v>
      </c>
      <c r="H246" s="9" t="s">
        <v>1380</v>
      </c>
      <c r="I246" s="9" t="s">
        <v>1497</v>
      </c>
      <c r="J246" s="9" t="s">
        <v>26</v>
      </c>
      <c r="K246" s="9" t="s">
        <v>331</v>
      </c>
      <c r="L246" s="11" t="s">
        <v>113</v>
      </c>
      <c r="M246" s="11" t="s">
        <v>1498</v>
      </c>
      <c r="N246" s="12" t="n">
        <v>82</v>
      </c>
      <c r="O246" s="12" t="n">
        <v>77</v>
      </c>
      <c r="P246" s="13" t="n">
        <f aca="false">N246+O246</f>
        <v>159</v>
      </c>
      <c r="Q246" s="14" t="n">
        <f aca="false">P246/2</f>
        <v>79.5</v>
      </c>
    </row>
    <row r="247" customFormat="false" ht="18.75" hidden="false" customHeight="false" outlineLevel="0" collapsed="false">
      <c r="A247" s="9" t="s">
        <v>1499</v>
      </c>
      <c r="B247" s="10" t="s">
        <v>1500</v>
      </c>
      <c r="C247" s="9" t="s">
        <v>1501</v>
      </c>
      <c r="D247" s="10" t="s">
        <v>56</v>
      </c>
      <c r="E247" s="10" t="s">
        <v>231</v>
      </c>
      <c r="F247" s="10" t="s">
        <v>766</v>
      </c>
      <c r="G247" s="10" t="s">
        <v>1379</v>
      </c>
      <c r="H247" s="9" t="s">
        <v>1380</v>
      </c>
      <c r="I247" s="9" t="s">
        <v>1502</v>
      </c>
      <c r="J247" s="9" t="s">
        <v>26</v>
      </c>
      <c r="K247" s="9" t="s">
        <v>331</v>
      </c>
      <c r="L247" s="11" t="s">
        <v>103</v>
      </c>
      <c r="M247" s="11" t="s">
        <v>1503</v>
      </c>
      <c r="N247" s="12" t="n">
        <v>74</v>
      </c>
      <c r="O247" s="12" t="n">
        <v>68</v>
      </c>
      <c r="P247" s="13" t="n">
        <f aca="false">N247+O247</f>
        <v>142</v>
      </c>
      <c r="Q247" s="14" t="n">
        <f aca="false">P247/2</f>
        <v>71</v>
      </c>
    </row>
    <row r="248" customFormat="false" ht="18.75" hidden="false" customHeight="false" outlineLevel="0" collapsed="false">
      <c r="A248" s="9" t="s">
        <v>1504</v>
      </c>
      <c r="B248" s="10" t="s">
        <v>1505</v>
      </c>
      <c r="C248" s="9" t="s">
        <v>1506</v>
      </c>
      <c r="D248" s="10" t="s">
        <v>56</v>
      </c>
      <c r="E248" s="10" t="s">
        <v>749</v>
      </c>
      <c r="F248" s="10" t="s">
        <v>843</v>
      </c>
      <c r="G248" s="10" t="s">
        <v>1379</v>
      </c>
      <c r="H248" s="9" t="s">
        <v>1380</v>
      </c>
      <c r="I248" s="9" t="s">
        <v>1507</v>
      </c>
      <c r="J248" s="9" t="s">
        <v>26</v>
      </c>
      <c r="K248" s="9" t="s">
        <v>331</v>
      </c>
      <c r="L248" s="11" t="s">
        <v>112</v>
      </c>
      <c r="M248" s="11" t="s">
        <v>1508</v>
      </c>
      <c r="N248" s="12" t="n">
        <v>79</v>
      </c>
      <c r="O248" s="12" t="n">
        <v>77</v>
      </c>
      <c r="P248" s="13" t="n">
        <f aca="false">N248+O248</f>
        <v>156</v>
      </c>
      <c r="Q248" s="14" t="n">
        <f aca="false">P248/2</f>
        <v>78</v>
      </c>
    </row>
    <row r="249" customFormat="false" ht="18.75" hidden="false" customHeight="false" outlineLevel="0" collapsed="false">
      <c r="A249" s="9" t="s">
        <v>1509</v>
      </c>
      <c r="B249" s="10" t="s">
        <v>1510</v>
      </c>
      <c r="C249" s="9" t="s">
        <v>1511</v>
      </c>
      <c r="D249" s="10" t="s">
        <v>56</v>
      </c>
      <c r="E249" s="10" t="s">
        <v>579</v>
      </c>
      <c r="F249" s="10" t="s">
        <v>783</v>
      </c>
      <c r="G249" s="10" t="s">
        <v>1379</v>
      </c>
      <c r="H249" s="9" t="s">
        <v>1380</v>
      </c>
      <c r="I249" s="9" t="s">
        <v>1512</v>
      </c>
      <c r="J249" s="9" t="s">
        <v>26</v>
      </c>
      <c r="K249" s="9" t="s">
        <v>331</v>
      </c>
      <c r="L249" s="11" t="s">
        <v>95</v>
      </c>
      <c r="M249" s="11" t="s">
        <v>1513</v>
      </c>
      <c r="N249" s="12" t="n">
        <v>72</v>
      </c>
      <c r="O249" s="12" t="n">
        <v>73</v>
      </c>
      <c r="P249" s="13" t="n">
        <f aca="false">N249+O249</f>
        <v>145</v>
      </c>
      <c r="Q249" s="14" t="n">
        <f aca="false">P249/2</f>
        <v>72.5</v>
      </c>
    </row>
    <row r="250" customFormat="false" ht="18.75" hidden="false" customHeight="false" outlineLevel="0" collapsed="false">
      <c r="A250" s="9" t="s">
        <v>1514</v>
      </c>
      <c r="B250" s="10" t="s">
        <v>1515</v>
      </c>
      <c r="C250" s="9" t="s">
        <v>1516</v>
      </c>
      <c r="D250" s="10" t="s">
        <v>56</v>
      </c>
      <c r="E250" s="10" t="s">
        <v>1517</v>
      </c>
      <c r="F250" s="10" t="s">
        <v>1518</v>
      </c>
      <c r="G250" s="10" t="s">
        <v>1379</v>
      </c>
      <c r="H250" s="9" t="s">
        <v>1380</v>
      </c>
      <c r="I250" s="9" t="s">
        <v>1519</v>
      </c>
      <c r="J250" s="9" t="s">
        <v>26</v>
      </c>
      <c r="K250" s="9" t="s">
        <v>331</v>
      </c>
      <c r="L250" s="11" t="s">
        <v>78</v>
      </c>
      <c r="M250" s="11" t="s">
        <v>1520</v>
      </c>
      <c r="N250" s="12" t="n">
        <v>77</v>
      </c>
      <c r="O250" s="12" t="n">
        <v>66</v>
      </c>
      <c r="P250" s="13" t="n">
        <f aca="false">N250+O250</f>
        <v>143</v>
      </c>
      <c r="Q250" s="14" t="n">
        <f aca="false">P250/2</f>
        <v>71.5</v>
      </c>
    </row>
    <row r="251" customFormat="false" ht="18.75" hidden="false" customHeight="false" outlineLevel="0" collapsed="false">
      <c r="A251" s="9" t="s">
        <v>1521</v>
      </c>
      <c r="B251" s="10" t="s">
        <v>1522</v>
      </c>
      <c r="C251" s="9" t="s">
        <v>1523</v>
      </c>
      <c r="D251" s="10" t="s">
        <v>56</v>
      </c>
      <c r="E251" s="10" t="s">
        <v>31</v>
      </c>
      <c r="F251" s="10" t="s">
        <v>783</v>
      </c>
      <c r="G251" s="10" t="s">
        <v>1379</v>
      </c>
      <c r="H251" s="9" t="s">
        <v>1380</v>
      </c>
      <c r="I251" s="9" t="s">
        <v>1524</v>
      </c>
      <c r="J251" s="9" t="s">
        <v>26</v>
      </c>
      <c r="K251" s="9" t="s">
        <v>60</v>
      </c>
      <c r="L251" s="11" t="s">
        <v>226</v>
      </c>
      <c r="M251" s="11" t="s">
        <v>1525</v>
      </c>
      <c r="N251" s="12" t="n">
        <v>69</v>
      </c>
      <c r="O251" s="12" t="n">
        <v>73</v>
      </c>
      <c r="P251" s="13" t="n">
        <f aca="false">N251+O251</f>
        <v>142</v>
      </c>
      <c r="Q251" s="14" t="n">
        <f aca="false">P251/2</f>
        <v>71</v>
      </c>
    </row>
    <row r="252" customFormat="false" ht="18.75" hidden="false" customHeight="false" outlineLevel="0" collapsed="false">
      <c r="A252" s="9" t="s">
        <v>1526</v>
      </c>
      <c r="B252" s="10" t="s">
        <v>1527</v>
      </c>
      <c r="C252" s="9" t="s">
        <v>1528</v>
      </c>
      <c r="D252" s="10" t="s">
        <v>56</v>
      </c>
      <c r="E252" s="10" t="s">
        <v>873</v>
      </c>
      <c r="F252" s="10" t="s">
        <v>110</v>
      </c>
      <c r="G252" s="10" t="s">
        <v>1379</v>
      </c>
      <c r="H252" s="9" t="s">
        <v>1380</v>
      </c>
      <c r="I252" s="9" t="s">
        <v>1529</v>
      </c>
      <c r="J252" s="9" t="s">
        <v>26</v>
      </c>
      <c r="K252" s="9" t="s">
        <v>60</v>
      </c>
      <c r="L252" s="11" t="s">
        <v>207</v>
      </c>
      <c r="M252" s="11" t="s">
        <v>1530</v>
      </c>
      <c r="N252" s="12" t="n">
        <v>73</v>
      </c>
      <c r="O252" s="12" t="n">
        <v>67</v>
      </c>
      <c r="P252" s="13" t="n">
        <f aca="false">N252+O252</f>
        <v>140</v>
      </c>
      <c r="Q252" s="14" t="n">
        <f aca="false">P252/2</f>
        <v>70</v>
      </c>
    </row>
    <row r="253" customFormat="false" ht="18.75" hidden="false" customHeight="false" outlineLevel="0" collapsed="false">
      <c r="A253" s="9" t="s">
        <v>1531</v>
      </c>
      <c r="B253" s="10" t="s">
        <v>1532</v>
      </c>
      <c r="C253" s="9" t="s">
        <v>1533</v>
      </c>
      <c r="D253" s="10" t="s">
        <v>56</v>
      </c>
      <c r="E253" s="10" t="s">
        <v>535</v>
      </c>
      <c r="F253" s="10" t="s">
        <v>477</v>
      </c>
      <c r="G253" s="10" t="s">
        <v>1379</v>
      </c>
      <c r="H253" s="9" t="s">
        <v>1380</v>
      </c>
      <c r="I253" s="9" t="s">
        <v>1534</v>
      </c>
      <c r="J253" s="9" t="s">
        <v>26</v>
      </c>
      <c r="K253" s="9" t="s">
        <v>60</v>
      </c>
      <c r="L253" s="11" t="s">
        <v>403</v>
      </c>
      <c r="M253" s="11" t="s">
        <v>1535</v>
      </c>
      <c r="N253" s="12" t="n">
        <v>0</v>
      </c>
      <c r="O253" s="12" t="n">
        <v>0</v>
      </c>
      <c r="P253" s="13" t="n">
        <f aca="false">N253+O253</f>
        <v>0</v>
      </c>
      <c r="Q253" s="14" t="n">
        <f aca="false">P253/2</f>
        <v>0</v>
      </c>
    </row>
    <row r="254" customFormat="false" ht="18.75" hidden="false" customHeight="false" outlineLevel="0" collapsed="false">
      <c r="A254" s="9" t="s">
        <v>1536</v>
      </c>
      <c r="B254" s="10" t="s">
        <v>1537</v>
      </c>
      <c r="C254" s="9" t="s">
        <v>1538</v>
      </c>
      <c r="D254" s="10" t="s">
        <v>56</v>
      </c>
      <c r="E254" s="10" t="s">
        <v>31</v>
      </c>
      <c r="F254" s="10" t="s">
        <v>1272</v>
      </c>
      <c r="G254" s="10" t="s">
        <v>1379</v>
      </c>
      <c r="H254" s="9" t="s">
        <v>1380</v>
      </c>
      <c r="I254" s="9" t="s">
        <v>1539</v>
      </c>
      <c r="J254" s="9" t="s">
        <v>26</v>
      </c>
      <c r="K254" s="9" t="s">
        <v>60</v>
      </c>
      <c r="L254" s="11" t="s">
        <v>103</v>
      </c>
      <c r="M254" s="11" t="s">
        <v>1540</v>
      </c>
      <c r="N254" s="12" t="n">
        <v>73</v>
      </c>
      <c r="O254" s="12" t="n">
        <v>77</v>
      </c>
      <c r="P254" s="13" t="n">
        <f aca="false">N254+O254</f>
        <v>150</v>
      </c>
      <c r="Q254" s="14" t="n">
        <f aca="false">P254/2</f>
        <v>75</v>
      </c>
    </row>
    <row r="255" customFormat="false" ht="18.75" hidden="false" customHeight="false" outlineLevel="0" collapsed="false">
      <c r="A255" s="9" t="s">
        <v>1541</v>
      </c>
      <c r="B255" s="10" t="s">
        <v>1542</v>
      </c>
      <c r="C255" s="9" t="s">
        <v>1543</v>
      </c>
      <c r="D255" s="10" t="s">
        <v>56</v>
      </c>
      <c r="E255" s="10" t="s">
        <v>1132</v>
      </c>
      <c r="F255" s="10" t="s">
        <v>1544</v>
      </c>
      <c r="G255" s="10" t="s">
        <v>1379</v>
      </c>
      <c r="H255" s="9" t="s">
        <v>1380</v>
      </c>
      <c r="I255" s="9" t="s">
        <v>1545</v>
      </c>
      <c r="J255" s="9" t="s">
        <v>26</v>
      </c>
      <c r="K255" s="9" t="s">
        <v>61</v>
      </c>
      <c r="L255" s="11" t="s">
        <v>69</v>
      </c>
      <c r="M255" s="11" t="s">
        <v>1546</v>
      </c>
      <c r="N255" s="12" t="n">
        <v>72</v>
      </c>
      <c r="O255" s="12" t="n">
        <v>76</v>
      </c>
      <c r="P255" s="13" t="n">
        <f aca="false">N255+O255</f>
        <v>148</v>
      </c>
      <c r="Q255" s="14" t="n">
        <f aca="false">P255/2</f>
        <v>74</v>
      </c>
    </row>
    <row r="256" customFormat="false" ht="18.75" hidden="false" customHeight="false" outlineLevel="0" collapsed="false">
      <c r="A256" s="9" t="s">
        <v>1547</v>
      </c>
      <c r="B256" s="10" t="s">
        <v>1548</v>
      </c>
      <c r="C256" s="9" t="s">
        <v>1549</v>
      </c>
      <c r="D256" s="10" t="s">
        <v>56</v>
      </c>
      <c r="E256" s="10" t="s">
        <v>125</v>
      </c>
      <c r="F256" s="10" t="s">
        <v>795</v>
      </c>
      <c r="G256" s="10" t="s">
        <v>1379</v>
      </c>
      <c r="H256" s="9" t="s">
        <v>1380</v>
      </c>
      <c r="I256" s="9" t="s">
        <v>1550</v>
      </c>
      <c r="J256" s="9" t="s">
        <v>26</v>
      </c>
      <c r="K256" s="9" t="s">
        <v>61</v>
      </c>
      <c r="L256" s="11" t="s">
        <v>43</v>
      </c>
      <c r="M256" s="11" t="s">
        <v>1551</v>
      </c>
      <c r="N256" s="12" t="n">
        <v>77</v>
      </c>
      <c r="O256" s="12" t="n">
        <v>70</v>
      </c>
      <c r="P256" s="13" t="n">
        <f aca="false">N256+O256</f>
        <v>147</v>
      </c>
      <c r="Q256" s="14" t="n">
        <f aca="false">P256/2</f>
        <v>73.5</v>
      </c>
    </row>
    <row r="257" customFormat="false" ht="18.75" hidden="false" customHeight="false" outlineLevel="0" collapsed="false">
      <c r="A257" s="9" t="s">
        <v>1552</v>
      </c>
      <c r="B257" s="10" t="s">
        <v>1553</v>
      </c>
      <c r="C257" s="9" t="s">
        <v>1554</v>
      </c>
      <c r="D257" s="10" t="s">
        <v>56</v>
      </c>
      <c r="E257" s="10" t="s">
        <v>807</v>
      </c>
      <c r="F257" s="10" t="s">
        <v>1555</v>
      </c>
      <c r="G257" s="10" t="s">
        <v>1379</v>
      </c>
      <c r="H257" s="9" t="s">
        <v>1380</v>
      </c>
      <c r="I257" s="9" t="s">
        <v>1556</v>
      </c>
      <c r="J257" s="9" t="s">
        <v>26</v>
      </c>
      <c r="K257" s="9" t="s">
        <v>61</v>
      </c>
      <c r="L257" s="11" t="s">
        <v>113</v>
      </c>
      <c r="M257" s="11" t="s">
        <v>1557</v>
      </c>
      <c r="N257" s="12" t="n">
        <v>81</v>
      </c>
      <c r="O257" s="12" t="n">
        <v>82</v>
      </c>
      <c r="P257" s="13" t="n">
        <f aca="false">N257+O257</f>
        <v>163</v>
      </c>
      <c r="Q257" s="14" t="n">
        <f aca="false">P257/2</f>
        <v>81.5</v>
      </c>
    </row>
    <row r="258" customFormat="false" ht="18.75" hidden="false" customHeight="false" outlineLevel="0" collapsed="false">
      <c r="A258" s="9" t="s">
        <v>1558</v>
      </c>
      <c r="B258" s="10" t="s">
        <v>1559</v>
      </c>
      <c r="C258" s="9" t="s">
        <v>1560</v>
      </c>
      <c r="D258" s="10" t="s">
        <v>56</v>
      </c>
      <c r="E258" s="10" t="s">
        <v>1561</v>
      </c>
      <c r="F258" s="10" t="s">
        <v>1011</v>
      </c>
      <c r="G258" s="10" t="s">
        <v>1379</v>
      </c>
      <c r="H258" s="9" t="s">
        <v>1380</v>
      </c>
      <c r="I258" s="9" t="s">
        <v>1562</v>
      </c>
      <c r="J258" s="9" t="s">
        <v>26</v>
      </c>
      <c r="K258" s="9" t="s">
        <v>61</v>
      </c>
      <c r="L258" s="11" t="s">
        <v>403</v>
      </c>
      <c r="M258" s="11" t="s">
        <v>1563</v>
      </c>
      <c r="N258" s="12" t="n">
        <v>76</v>
      </c>
      <c r="O258" s="12" t="n">
        <v>69</v>
      </c>
      <c r="P258" s="13" t="n">
        <f aca="false">N258+O258</f>
        <v>145</v>
      </c>
      <c r="Q258" s="14" t="n">
        <f aca="false">P258/2</f>
        <v>72.5</v>
      </c>
    </row>
    <row r="259" customFormat="false" ht="18.75" hidden="false" customHeight="false" outlineLevel="0" collapsed="false">
      <c r="A259" s="9" t="s">
        <v>1564</v>
      </c>
      <c r="B259" s="10" t="s">
        <v>1565</v>
      </c>
      <c r="C259" s="9" t="s">
        <v>1566</v>
      </c>
      <c r="D259" s="10" t="s">
        <v>56</v>
      </c>
      <c r="E259" s="10" t="s">
        <v>463</v>
      </c>
      <c r="F259" s="10" t="s">
        <v>1567</v>
      </c>
      <c r="G259" s="10" t="s">
        <v>1379</v>
      </c>
      <c r="H259" s="9" t="s">
        <v>1380</v>
      </c>
      <c r="I259" s="9" t="s">
        <v>1568</v>
      </c>
      <c r="J259" s="9" t="s">
        <v>26</v>
      </c>
      <c r="K259" s="9" t="s">
        <v>61</v>
      </c>
      <c r="L259" s="11" t="s">
        <v>128</v>
      </c>
      <c r="M259" s="11" t="s">
        <v>1569</v>
      </c>
      <c r="N259" s="12" t="n">
        <v>64</v>
      </c>
      <c r="O259" s="12" t="n">
        <v>66</v>
      </c>
      <c r="P259" s="13" t="n">
        <f aca="false">N259+O259</f>
        <v>130</v>
      </c>
      <c r="Q259" s="14" t="n">
        <f aca="false">P259/2</f>
        <v>65</v>
      </c>
    </row>
    <row r="260" customFormat="false" ht="18.75" hidden="false" customHeight="false" outlineLevel="0" collapsed="false">
      <c r="A260" s="9" t="s">
        <v>1570</v>
      </c>
      <c r="B260" s="10" t="s">
        <v>1571</v>
      </c>
      <c r="C260" s="9" t="s">
        <v>1572</v>
      </c>
      <c r="D260" s="10" t="s">
        <v>56</v>
      </c>
      <c r="E260" s="10" t="s">
        <v>264</v>
      </c>
      <c r="F260" s="10" t="s">
        <v>743</v>
      </c>
      <c r="G260" s="10" t="s">
        <v>1379</v>
      </c>
      <c r="H260" s="9" t="s">
        <v>1380</v>
      </c>
      <c r="I260" s="9" t="s">
        <v>1573</v>
      </c>
      <c r="J260" s="9" t="s">
        <v>26</v>
      </c>
      <c r="K260" s="9" t="s">
        <v>216</v>
      </c>
      <c r="L260" s="11" t="s">
        <v>331</v>
      </c>
      <c r="M260" s="11" t="s">
        <v>1574</v>
      </c>
      <c r="N260" s="12" t="n">
        <v>84</v>
      </c>
      <c r="O260" s="12" t="n">
        <v>78</v>
      </c>
      <c r="P260" s="13" t="n">
        <f aca="false">N260+O260</f>
        <v>162</v>
      </c>
      <c r="Q260" s="14" t="n">
        <f aca="false">P260/2</f>
        <v>81</v>
      </c>
    </row>
    <row r="261" customFormat="false" ht="18.75" hidden="false" customHeight="false" outlineLevel="0" collapsed="false">
      <c r="A261" s="9" t="s">
        <v>1575</v>
      </c>
      <c r="B261" s="10" t="s">
        <v>1576</v>
      </c>
      <c r="C261" s="9" t="s">
        <v>1577</v>
      </c>
      <c r="D261" s="10" t="s">
        <v>56</v>
      </c>
      <c r="E261" s="10" t="s">
        <v>31</v>
      </c>
      <c r="F261" s="10" t="s">
        <v>1300</v>
      </c>
      <c r="G261" s="10" t="s">
        <v>1379</v>
      </c>
      <c r="H261" s="9" t="s">
        <v>1380</v>
      </c>
      <c r="I261" s="9" t="s">
        <v>1578</v>
      </c>
      <c r="J261" s="9" t="s">
        <v>26</v>
      </c>
      <c r="K261" s="9" t="s">
        <v>216</v>
      </c>
      <c r="L261" s="11" t="s">
        <v>252</v>
      </c>
      <c r="M261" s="11" t="s">
        <v>1579</v>
      </c>
      <c r="N261" s="12" t="n">
        <v>79</v>
      </c>
      <c r="O261" s="12" t="n">
        <v>80</v>
      </c>
      <c r="P261" s="13" t="n">
        <f aca="false">N261+O261</f>
        <v>159</v>
      </c>
      <c r="Q261" s="14" t="n">
        <f aca="false">P261/2</f>
        <v>79.5</v>
      </c>
    </row>
    <row r="262" customFormat="false" ht="18.75" hidden="false" customHeight="false" outlineLevel="0" collapsed="false">
      <c r="A262" s="9" t="s">
        <v>1580</v>
      </c>
      <c r="B262" s="10" t="s">
        <v>1581</v>
      </c>
      <c r="C262" s="9" t="s">
        <v>1582</v>
      </c>
      <c r="D262" s="10" t="s">
        <v>56</v>
      </c>
      <c r="E262" s="10" t="s">
        <v>31</v>
      </c>
      <c r="F262" s="10" t="s">
        <v>1272</v>
      </c>
      <c r="G262" s="10" t="s">
        <v>1379</v>
      </c>
      <c r="H262" s="9" t="s">
        <v>1380</v>
      </c>
      <c r="I262" s="9" t="s">
        <v>1583</v>
      </c>
      <c r="J262" s="9" t="s">
        <v>26</v>
      </c>
      <c r="K262" s="9" t="s">
        <v>216</v>
      </c>
      <c r="L262" s="11" t="s">
        <v>86</v>
      </c>
      <c r="M262" s="11" t="s">
        <v>1584</v>
      </c>
      <c r="N262" s="12" t="n">
        <v>71</v>
      </c>
      <c r="O262" s="12" t="n">
        <v>75</v>
      </c>
      <c r="P262" s="13" t="n">
        <f aca="false">N262+O262</f>
        <v>146</v>
      </c>
      <c r="Q262" s="14" t="n">
        <f aca="false">P262/2</f>
        <v>73</v>
      </c>
    </row>
    <row r="263" customFormat="false" ht="18.75" hidden="false" customHeight="false" outlineLevel="0" collapsed="false">
      <c r="A263" s="9" t="s">
        <v>1585</v>
      </c>
      <c r="B263" s="10" t="s">
        <v>1586</v>
      </c>
      <c r="C263" s="9" t="s">
        <v>1587</v>
      </c>
      <c r="D263" s="10" t="s">
        <v>56</v>
      </c>
      <c r="E263" s="10" t="s">
        <v>535</v>
      </c>
      <c r="F263" s="10" t="s">
        <v>1412</v>
      </c>
      <c r="G263" s="10" t="s">
        <v>1379</v>
      </c>
      <c r="H263" s="9" t="s">
        <v>1380</v>
      </c>
      <c r="I263" s="9" t="s">
        <v>1588</v>
      </c>
      <c r="J263" s="9" t="s">
        <v>26</v>
      </c>
      <c r="K263" s="9" t="s">
        <v>216</v>
      </c>
      <c r="L263" s="11" t="s">
        <v>207</v>
      </c>
      <c r="M263" s="11" t="s">
        <v>1589</v>
      </c>
      <c r="N263" s="12" t="n">
        <v>77</v>
      </c>
      <c r="O263" s="12" t="n">
        <v>75</v>
      </c>
      <c r="P263" s="13" t="n">
        <f aca="false">N263+O263</f>
        <v>152</v>
      </c>
      <c r="Q263" s="14" t="n">
        <f aca="false">P263/2</f>
        <v>76</v>
      </c>
    </row>
    <row r="264" customFormat="false" ht="18.75" hidden="false" customHeight="false" outlineLevel="0" collapsed="false">
      <c r="A264" s="9" t="s">
        <v>1590</v>
      </c>
      <c r="B264" s="10" t="s">
        <v>1591</v>
      </c>
      <c r="C264" s="9" t="s">
        <v>1592</v>
      </c>
      <c r="D264" s="10" t="s">
        <v>56</v>
      </c>
      <c r="E264" s="10" t="s">
        <v>749</v>
      </c>
      <c r="F264" s="10" t="s">
        <v>58</v>
      </c>
      <c r="G264" s="10" t="s">
        <v>1379</v>
      </c>
      <c r="H264" s="9" t="s">
        <v>1380</v>
      </c>
      <c r="I264" s="9" t="s">
        <v>1593</v>
      </c>
      <c r="J264" s="9" t="s">
        <v>26</v>
      </c>
      <c r="K264" s="9" t="s">
        <v>216</v>
      </c>
      <c r="L264" s="11" t="s">
        <v>78</v>
      </c>
      <c r="M264" s="11" t="s">
        <v>1594</v>
      </c>
      <c r="N264" s="12" t="n">
        <v>82</v>
      </c>
      <c r="O264" s="12" t="n">
        <v>77</v>
      </c>
      <c r="P264" s="13" t="n">
        <f aca="false">N264+O264</f>
        <v>159</v>
      </c>
      <c r="Q264" s="14" t="n">
        <f aca="false">P264/2</f>
        <v>79.5</v>
      </c>
    </row>
    <row r="265" customFormat="false" ht="18.75" hidden="false" customHeight="false" outlineLevel="0" collapsed="false">
      <c r="A265" s="9" t="s">
        <v>1595</v>
      </c>
      <c r="B265" s="10" t="s">
        <v>1596</v>
      </c>
      <c r="C265" s="9" t="s">
        <v>1597</v>
      </c>
      <c r="D265" s="10" t="s">
        <v>56</v>
      </c>
      <c r="E265" s="10" t="s">
        <v>807</v>
      </c>
      <c r="F265" s="10" t="s">
        <v>1598</v>
      </c>
      <c r="G265" s="10" t="s">
        <v>1379</v>
      </c>
      <c r="H265" s="9" t="s">
        <v>1380</v>
      </c>
      <c r="I265" s="9" t="s">
        <v>1599</v>
      </c>
      <c r="J265" s="9" t="s">
        <v>26</v>
      </c>
      <c r="K265" s="9" t="s">
        <v>216</v>
      </c>
      <c r="L265" s="11" t="s">
        <v>128</v>
      </c>
      <c r="M265" s="11" t="s">
        <v>1600</v>
      </c>
      <c r="N265" s="12" t="n">
        <v>82</v>
      </c>
      <c r="O265" s="12" t="n">
        <v>71</v>
      </c>
      <c r="P265" s="13" t="n">
        <f aca="false">N265+O265</f>
        <v>153</v>
      </c>
      <c r="Q265" s="14" t="n">
        <f aca="false">P265/2</f>
        <v>76.5</v>
      </c>
    </row>
    <row r="266" customFormat="false" ht="18.75" hidden="false" customHeight="false" outlineLevel="0" collapsed="false">
      <c r="A266" s="9" t="s">
        <v>1601</v>
      </c>
      <c r="B266" s="10" t="s">
        <v>1602</v>
      </c>
      <c r="C266" s="9" t="s">
        <v>1603</v>
      </c>
      <c r="D266" s="10" t="s">
        <v>56</v>
      </c>
      <c r="E266" s="10" t="s">
        <v>442</v>
      </c>
      <c r="F266" s="10" t="s">
        <v>1604</v>
      </c>
      <c r="G266" s="10" t="s">
        <v>1379</v>
      </c>
      <c r="H266" s="9" t="s">
        <v>1380</v>
      </c>
      <c r="I266" s="9" t="s">
        <v>1605</v>
      </c>
      <c r="J266" s="9" t="s">
        <v>26</v>
      </c>
      <c r="K266" s="9" t="s">
        <v>216</v>
      </c>
      <c r="L266" s="11" t="s">
        <v>129</v>
      </c>
      <c r="M266" s="11" t="s">
        <v>1606</v>
      </c>
      <c r="N266" s="12" t="n">
        <v>45</v>
      </c>
      <c r="O266" s="12" t="n">
        <v>65</v>
      </c>
      <c r="P266" s="13" t="n">
        <f aca="false">N266+O266</f>
        <v>110</v>
      </c>
      <c r="Q266" s="14" t="n">
        <f aca="false">P266/2</f>
        <v>55</v>
      </c>
    </row>
    <row r="267" customFormat="false" ht="18.75" hidden="false" customHeight="false" outlineLevel="0" collapsed="false">
      <c r="A267" s="9" t="s">
        <v>1607</v>
      </c>
      <c r="B267" s="10" t="s">
        <v>1608</v>
      </c>
      <c r="C267" s="9" t="s">
        <v>1609</v>
      </c>
      <c r="D267" s="10" t="s">
        <v>56</v>
      </c>
      <c r="E267" s="10" t="s">
        <v>509</v>
      </c>
      <c r="F267" s="10" t="s">
        <v>1610</v>
      </c>
      <c r="G267" s="10" t="s">
        <v>1379</v>
      </c>
      <c r="H267" s="9" t="s">
        <v>1380</v>
      </c>
      <c r="I267" s="9" t="s">
        <v>1611</v>
      </c>
      <c r="J267" s="9" t="s">
        <v>26</v>
      </c>
      <c r="K267" s="9" t="s">
        <v>216</v>
      </c>
      <c r="L267" s="11" t="s">
        <v>104</v>
      </c>
      <c r="M267" s="11" t="s">
        <v>1612</v>
      </c>
      <c r="N267" s="12" t="n">
        <v>89</v>
      </c>
      <c r="O267" s="12" t="n">
        <v>73</v>
      </c>
      <c r="P267" s="13" t="n">
        <f aca="false">N267+O267</f>
        <v>162</v>
      </c>
      <c r="Q267" s="14" t="n">
        <f aca="false">P267/2</f>
        <v>81</v>
      </c>
    </row>
    <row r="268" customFormat="false" ht="18.75" hidden="false" customHeight="false" outlineLevel="0" collapsed="false">
      <c r="A268" s="9" t="s">
        <v>1613</v>
      </c>
      <c r="B268" s="10" t="s">
        <v>1614</v>
      </c>
      <c r="C268" s="9" t="s">
        <v>1615</v>
      </c>
      <c r="D268" s="10" t="s">
        <v>56</v>
      </c>
      <c r="E268" s="10" t="s">
        <v>1616</v>
      </c>
      <c r="F268" s="10" t="s">
        <v>1617</v>
      </c>
      <c r="G268" s="10" t="s">
        <v>1379</v>
      </c>
      <c r="H268" s="9" t="s">
        <v>1380</v>
      </c>
      <c r="I268" s="9" t="s">
        <v>1618</v>
      </c>
      <c r="J268" s="9" t="s">
        <v>26</v>
      </c>
      <c r="K268" s="9" t="s">
        <v>158</v>
      </c>
      <c r="L268" s="11" t="s">
        <v>50</v>
      </c>
      <c r="M268" s="11" t="s">
        <v>1619</v>
      </c>
      <c r="N268" s="12" t="n">
        <v>0</v>
      </c>
      <c r="O268" s="12" t="n">
        <v>0</v>
      </c>
      <c r="P268" s="13" t="n">
        <f aca="false">N268+O268</f>
        <v>0</v>
      </c>
      <c r="Q268" s="14" t="n">
        <f aca="false">P268/2</f>
        <v>0</v>
      </c>
    </row>
    <row r="269" customFormat="false" ht="18.75" hidden="false" customHeight="false" outlineLevel="0" collapsed="false">
      <c r="A269" s="9" t="s">
        <v>1620</v>
      </c>
      <c r="B269" s="10" t="s">
        <v>1621</v>
      </c>
      <c r="C269" s="9" t="s">
        <v>1622</v>
      </c>
      <c r="D269" s="10" t="s">
        <v>56</v>
      </c>
      <c r="E269" s="10" t="s">
        <v>1486</v>
      </c>
      <c r="F269" s="10" t="s">
        <v>22</v>
      </c>
      <c r="G269" s="10" t="s">
        <v>1379</v>
      </c>
      <c r="H269" s="9" t="s">
        <v>1380</v>
      </c>
      <c r="I269" s="9" t="s">
        <v>1623</v>
      </c>
      <c r="J269" s="9" t="s">
        <v>26</v>
      </c>
      <c r="K269" s="9" t="s">
        <v>158</v>
      </c>
      <c r="L269" s="11" t="s">
        <v>113</v>
      </c>
      <c r="M269" s="11" t="s">
        <v>1624</v>
      </c>
      <c r="N269" s="12" t="n">
        <v>69</v>
      </c>
      <c r="O269" s="12" t="n">
        <v>80</v>
      </c>
      <c r="P269" s="13" t="n">
        <f aca="false">N269+O269</f>
        <v>149</v>
      </c>
      <c r="Q269" s="14" t="n">
        <f aca="false">P269/2</f>
        <v>74.5</v>
      </c>
    </row>
    <row r="270" customFormat="false" ht="18.75" hidden="false" customHeight="false" outlineLevel="0" collapsed="false">
      <c r="A270" s="9" t="s">
        <v>1625</v>
      </c>
      <c r="B270" s="10" t="s">
        <v>1626</v>
      </c>
      <c r="C270" s="9" t="s">
        <v>1627</v>
      </c>
      <c r="D270" s="10" t="s">
        <v>56</v>
      </c>
      <c r="E270" s="10" t="s">
        <v>314</v>
      </c>
      <c r="F270" s="10" t="s">
        <v>1223</v>
      </c>
      <c r="G270" s="10" t="s">
        <v>1379</v>
      </c>
      <c r="H270" s="9" t="s">
        <v>1380</v>
      </c>
      <c r="I270" s="9" t="s">
        <v>1628</v>
      </c>
      <c r="J270" s="9" t="s">
        <v>26</v>
      </c>
      <c r="K270" s="9" t="s">
        <v>158</v>
      </c>
      <c r="L270" s="11" t="s">
        <v>112</v>
      </c>
      <c r="M270" s="11" t="s">
        <v>1629</v>
      </c>
      <c r="N270" s="12" t="n">
        <v>79</v>
      </c>
      <c r="O270" s="12" t="n">
        <v>72</v>
      </c>
      <c r="P270" s="13" t="n">
        <f aca="false">N270+O270</f>
        <v>151</v>
      </c>
      <c r="Q270" s="14" t="n">
        <f aca="false">P270/2</f>
        <v>75.5</v>
      </c>
    </row>
    <row r="271" customFormat="false" ht="18.75" hidden="false" customHeight="false" outlineLevel="0" collapsed="false">
      <c r="A271" s="9" t="s">
        <v>1630</v>
      </c>
      <c r="B271" s="10" t="s">
        <v>1631</v>
      </c>
      <c r="C271" s="9" t="s">
        <v>1632</v>
      </c>
      <c r="D271" s="10" t="s">
        <v>56</v>
      </c>
      <c r="E271" s="10" t="s">
        <v>1633</v>
      </c>
      <c r="F271" s="10" t="s">
        <v>986</v>
      </c>
      <c r="G271" s="10" t="s">
        <v>1379</v>
      </c>
      <c r="H271" s="9" t="s">
        <v>1380</v>
      </c>
      <c r="I271" s="9" t="s">
        <v>1634</v>
      </c>
      <c r="J271" s="9" t="s">
        <v>26</v>
      </c>
      <c r="K271" s="9" t="s">
        <v>158</v>
      </c>
      <c r="L271" s="11" t="s">
        <v>78</v>
      </c>
      <c r="M271" s="11" t="s">
        <v>1635</v>
      </c>
      <c r="N271" s="12" t="n">
        <v>67</v>
      </c>
      <c r="O271" s="12" t="n">
        <v>80</v>
      </c>
      <c r="P271" s="13" t="n">
        <f aca="false">N271+O271</f>
        <v>147</v>
      </c>
      <c r="Q271" s="14" t="n">
        <f aca="false">P271/2</f>
        <v>73.5</v>
      </c>
    </row>
    <row r="272" customFormat="false" ht="18.75" hidden="false" customHeight="false" outlineLevel="0" collapsed="false">
      <c r="A272" s="9" t="s">
        <v>1636</v>
      </c>
      <c r="B272" s="10" t="s">
        <v>1637</v>
      </c>
      <c r="C272" s="9" t="s">
        <v>1638</v>
      </c>
      <c r="D272" s="10" t="s">
        <v>56</v>
      </c>
      <c r="E272" s="10" t="s">
        <v>1639</v>
      </c>
      <c r="F272" s="10" t="s">
        <v>783</v>
      </c>
      <c r="G272" s="10" t="s">
        <v>1379</v>
      </c>
      <c r="H272" s="9" t="s">
        <v>1380</v>
      </c>
      <c r="I272" s="9" t="s">
        <v>1640</v>
      </c>
      <c r="J272" s="9" t="s">
        <v>26</v>
      </c>
      <c r="K272" s="9" t="s">
        <v>158</v>
      </c>
      <c r="L272" s="11" t="s">
        <v>51</v>
      </c>
      <c r="M272" s="11" t="s">
        <v>1641</v>
      </c>
      <c r="N272" s="12" t="n">
        <v>80</v>
      </c>
      <c r="O272" s="12" t="n">
        <v>75</v>
      </c>
      <c r="P272" s="13" t="n">
        <f aca="false">N272+O272</f>
        <v>155</v>
      </c>
      <c r="Q272" s="14" t="n">
        <f aca="false">P272/2</f>
        <v>77.5</v>
      </c>
    </row>
    <row r="273" customFormat="false" ht="18.75" hidden="false" customHeight="false" outlineLevel="0" collapsed="false">
      <c r="A273" s="9" t="s">
        <v>1642</v>
      </c>
      <c r="B273" s="10" t="s">
        <v>1643</v>
      </c>
      <c r="C273" s="9" t="s">
        <v>1644</v>
      </c>
      <c r="D273" s="10" t="s">
        <v>56</v>
      </c>
      <c r="E273" s="10" t="s">
        <v>1633</v>
      </c>
      <c r="F273" s="10" t="s">
        <v>1645</v>
      </c>
      <c r="G273" s="10" t="s">
        <v>1379</v>
      </c>
      <c r="H273" s="9" t="s">
        <v>1380</v>
      </c>
      <c r="I273" s="9" t="s">
        <v>1646</v>
      </c>
      <c r="J273" s="9" t="s">
        <v>26</v>
      </c>
      <c r="K273" s="9" t="s">
        <v>150</v>
      </c>
      <c r="L273" s="11" t="s">
        <v>87</v>
      </c>
      <c r="M273" s="11" t="s">
        <v>1647</v>
      </c>
      <c r="N273" s="12" t="n">
        <v>71</v>
      </c>
      <c r="O273" s="12" t="n">
        <v>71</v>
      </c>
      <c r="P273" s="13" t="n">
        <f aca="false">N273+O273</f>
        <v>142</v>
      </c>
      <c r="Q273" s="14" t="n">
        <f aca="false">P273/2</f>
        <v>71</v>
      </c>
    </row>
    <row r="274" customFormat="false" ht="18.75" hidden="false" customHeight="false" outlineLevel="0" collapsed="false">
      <c r="A274" s="9" t="s">
        <v>1648</v>
      </c>
      <c r="B274" s="10" t="s">
        <v>1649</v>
      </c>
      <c r="C274" s="9" t="s">
        <v>1650</v>
      </c>
      <c r="D274" s="10" t="s">
        <v>56</v>
      </c>
      <c r="E274" s="10" t="s">
        <v>1651</v>
      </c>
      <c r="F274" s="10" t="s">
        <v>1652</v>
      </c>
      <c r="G274" s="10" t="s">
        <v>1379</v>
      </c>
      <c r="H274" s="9" t="s">
        <v>1380</v>
      </c>
      <c r="I274" s="9" t="s">
        <v>1653</v>
      </c>
      <c r="J274" s="9" t="s">
        <v>26</v>
      </c>
      <c r="K274" s="9" t="s">
        <v>150</v>
      </c>
      <c r="L274" s="11" t="s">
        <v>266</v>
      </c>
      <c r="M274" s="11" t="s">
        <v>1654</v>
      </c>
      <c r="N274" s="12" t="n">
        <v>0</v>
      </c>
      <c r="O274" s="12" t="n">
        <v>0</v>
      </c>
      <c r="P274" s="13" t="n">
        <f aca="false">N274+O274</f>
        <v>0</v>
      </c>
      <c r="Q274" s="14" t="n">
        <f aca="false">P274/2</f>
        <v>0</v>
      </c>
    </row>
    <row r="275" customFormat="false" ht="18.75" hidden="false" customHeight="false" outlineLevel="0" collapsed="false">
      <c r="A275" s="9" t="s">
        <v>1655</v>
      </c>
      <c r="B275" s="10" t="s">
        <v>1656</v>
      </c>
      <c r="C275" s="9" t="s">
        <v>1657</v>
      </c>
      <c r="D275" s="10" t="s">
        <v>56</v>
      </c>
      <c r="E275" s="10" t="s">
        <v>1658</v>
      </c>
      <c r="F275" s="10" t="s">
        <v>795</v>
      </c>
      <c r="G275" s="10" t="s">
        <v>1379</v>
      </c>
      <c r="H275" s="9" t="s">
        <v>1380</v>
      </c>
      <c r="I275" s="9" t="s">
        <v>1659</v>
      </c>
      <c r="J275" s="9" t="s">
        <v>26</v>
      </c>
      <c r="K275" s="9" t="s">
        <v>150</v>
      </c>
      <c r="L275" s="11" t="s">
        <v>70</v>
      </c>
      <c r="M275" s="11" t="s">
        <v>1660</v>
      </c>
      <c r="N275" s="12" t="n">
        <v>0</v>
      </c>
      <c r="O275" s="12" t="n">
        <v>0</v>
      </c>
      <c r="P275" s="13" t="n">
        <f aca="false">N275+O275</f>
        <v>0</v>
      </c>
      <c r="Q275" s="14" t="n">
        <f aca="false">P275/2</f>
        <v>0</v>
      </c>
    </row>
    <row r="276" customFormat="false" ht="18.75" hidden="false" customHeight="false" outlineLevel="0" collapsed="false">
      <c r="A276" s="9" t="s">
        <v>1661</v>
      </c>
      <c r="B276" s="10" t="s">
        <v>1662</v>
      </c>
      <c r="C276" s="9" t="s">
        <v>1663</v>
      </c>
      <c r="D276" s="10" t="s">
        <v>56</v>
      </c>
      <c r="E276" s="10" t="s">
        <v>221</v>
      </c>
      <c r="F276" s="10" t="s">
        <v>1664</v>
      </c>
      <c r="G276" s="10" t="s">
        <v>1379</v>
      </c>
      <c r="H276" s="9" t="s">
        <v>1380</v>
      </c>
      <c r="I276" s="9" t="s">
        <v>1665</v>
      </c>
      <c r="J276" s="9" t="s">
        <v>26</v>
      </c>
      <c r="K276" s="9" t="s">
        <v>150</v>
      </c>
      <c r="L276" s="11" t="s">
        <v>252</v>
      </c>
      <c r="M276" s="11" t="s">
        <v>1666</v>
      </c>
      <c r="N276" s="12" t="n">
        <v>73</v>
      </c>
      <c r="O276" s="12" t="n">
        <v>75</v>
      </c>
      <c r="P276" s="13" t="n">
        <f aca="false">N276+O276</f>
        <v>148</v>
      </c>
      <c r="Q276" s="14" t="n">
        <f aca="false">P276/2</f>
        <v>74</v>
      </c>
    </row>
    <row r="277" customFormat="false" ht="18.75" hidden="false" customHeight="false" outlineLevel="0" collapsed="false">
      <c r="A277" s="9" t="s">
        <v>1667</v>
      </c>
      <c r="B277" s="10" t="s">
        <v>1668</v>
      </c>
      <c r="C277" s="9" t="s">
        <v>1669</v>
      </c>
      <c r="D277" s="10" t="s">
        <v>56</v>
      </c>
      <c r="E277" s="10" t="s">
        <v>141</v>
      </c>
      <c r="F277" s="10" t="s">
        <v>620</v>
      </c>
      <c r="G277" s="10" t="s">
        <v>1379</v>
      </c>
      <c r="H277" s="9" t="s">
        <v>1380</v>
      </c>
      <c r="I277" s="9" t="s">
        <v>1670</v>
      </c>
      <c r="J277" s="9" t="s">
        <v>26</v>
      </c>
      <c r="K277" s="9" t="s">
        <v>150</v>
      </c>
      <c r="L277" s="11" t="s">
        <v>86</v>
      </c>
      <c r="M277" s="11" t="s">
        <v>1671</v>
      </c>
      <c r="N277" s="12" t="n">
        <v>67</v>
      </c>
      <c r="O277" s="12" t="n">
        <v>79</v>
      </c>
      <c r="P277" s="13" t="n">
        <f aca="false">N277+O277</f>
        <v>146</v>
      </c>
      <c r="Q277" s="14" t="n">
        <f aca="false">P277/2</f>
        <v>73</v>
      </c>
    </row>
    <row r="278" customFormat="false" ht="18.75" hidden="false" customHeight="false" outlineLevel="0" collapsed="false">
      <c r="A278" s="9" t="s">
        <v>1672</v>
      </c>
      <c r="B278" s="10" t="s">
        <v>1673</v>
      </c>
      <c r="C278" s="9" t="s">
        <v>1674</v>
      </c>
      <c r="D278" s="10" t="s">
        <v>56</v>
      </c>
      <c r="E278" s="10" t="s">
        <v>1675</v>
      </c>
      <c r="F278" s="10" t="s">
        <v>1676</v>
      </c>
      <c r="G278" s="10" t="s">
        <v>1379</v>
      </c>
      <c r="H278" s="9" t="s">
        <v>1380</v>
      </c>
      <c r="I278" s="9" t="s">
        <v>1677</v>
      </c>
      <c r="J278" s="9" t="s">
        <v>26</v>
      </c>
      <c r="K278" s="9" t="s">
        <v>150</v>
      </c>
      <c r="L278" s="11" t="s">
        <v>226</v>
      </c>
      <c r="M278" s="11" t="s">
        <v>1678</v>
      </c>
      <c r="N278" s="12" t="n">
        <v>60</v>
      </c>
      <c r="O278" s="12" t="n">
        <v>65</v>
      </c>
      <c r="P278" s="13" t="n">
        <f aca="false">N278+O278</f>
        <v>125</v>
      </c>
      <c r="Q278" s="14" t="n">
        <f aca="false">P278/2</f>
        <v>62.5</v>
      </c>
    </row>
    <row r="279" customFormat="false" ht="18.75" hidden="false" customHeight="false" outlineLevel="0" collapsed="false">
      <c r="A279" s="9" t="s">
        <v>1679</v>
      </c>
      <c r="B279" s="10" t="s">
        <v>1680</v>
      </c>
      <c r="C279" s="9" t="s">
        <v>1681</v>
      </c>
      <c r="D279" s="10" t="s">
        <v>56</v>
      </c>
      <c r="E279" s="10" t="s">
        <v>31</v>
      </c>
      <c r="F279" s="10" t="s">
        <v>1682</v>
      </c>
      <c r="G279" s="10" t="s">
        <v>1379</v>
      </c>
      <c r="H279" s="9" t="s">
        <v>1380</v>
      </c>
      <c r="I279" s="9" t="s">
        <v>1683</v>
      </c>
      <c r="J279" s="9" t="s">
        <v>26</v>
      </c>
      <c r="K279" s="9" t="s">
        <v>150</v>
      </c>
      <c r="L279" s="11" t="s">
        <v>112</v>
      </c>
      <c r="M279" s="11" t="s">
        <v>1684</v>
      </c>
      <c r="N279" s="12" t="n">
        <v>79</v>
      </c>
      <c r="O279" s="12" t="n">
        <v>77</v>
      </c>
      <c r="P279" s="13" t="n">
        <f aca="false">N279+O279</f>
        <v>156</v>
      </c>
      <c r="Q279" s="14" t="n">
        <f aca="false">P279/2</f>
        <v>78</v>
      </c>
    </row>
    <row r="280" customFormat="false" ht="18.75" hidden="false" customHeight="false" outlineLevel="0" collapsed="false">
      <c r="A280" s="9" t="s">
        <v>1685</v>
      </c>
      <c r="B280" s="10" t="s">
        <v>1686</v>
      </c>
      <c r="C280" s="9" t="s">
        <v>1687</v>
      </c>
      <c r="D280" s="10" t="s">
        <v>56</v>
      </c>
      <c r="E280" s="10" t="s">
        <v>408</v>
      </c>
      <c r="F280" s="10" t="s">
        <v>1217</v>
      </c>
      <c r="G280" s="10" t="s">
        <v>1379</v>
      </c>
      <c r="H280" s="9" t="s">
        <v>1380</v>
      </c>
      <c r="I280" s="9" t="s">
        <v>1688</v>
      </c>
      <c r="J280" s="9" t="s">
        <v>26</v>
      </c>
      <c r="K280" s="9" t="s">
        <v>150</v>
      </c>
      <c r="L280" s="11" t="s">
        <v>95</v>
      </c>
      <c r="M280" s="11" t="s">
        <v>1689</v>
      </c>
      <c r="N280" s="12" t="n">
        <v>81</v>
      </c>
      <c r="O280" s="12" t="n">
        <v>80</v>
      </c>
      <c r="P280" s="13" t="n">
        <f aca="false">N280+O280</f>
        <v>161</v>
      </c>
      <c r="Q280" s="14" t="n">
        <f aca="false">P280/2</f>
        <v>80.5</v>
      </c>
    </row>
    <row r="281" customFormat="false" ht="18.75" hidden="false" customHeight="false" outlineLevel="0" collapsed="false">
      <c r="A281" s="9" t="s">
        <v>1690</v>
      </c>
      <c r="B281" s="10" t="s">
        <v>1691</v>
      </c>
      <c r="C281" s="9" t="s">
        <v>1692</v>
      </c>
      <c r="D281" s="10" t="s">
        <v>56</v>
      </c>
      <c r="E281" s="10" t="s">
        <v>789</v>
      </c>
      <c r="F281" s="10" t="s">
        <v>1693</v>
      </c>
      <c r="G281" s="10" t="s">
        <v>1379</v>
      </c>
      <c r="H281" s="9" t="s">
        <v>1380</v>
      </c>
      <c r="I281" s="9" t="s">
        <v>1694</v>
      </c>
      <c r="J281" s="9" t="s">
        <v>26</v>
      </c>
      <c r="K281" s="9" t="s">
        <v>150</v>
      </c>
      <c r="L281" s="11" t="s">
        <v>128</v>
      </c>
      <c r="M281" s="11" t="s">
        <v>1695</v>
      </c>
      <c r="N281" s="12" t="n">
        <v>0</v>
      </c>
      <c r="O281" s="12" t="n">
        <v>0</v>
      </c>
      <c r="P281" s="13" t="n">
        <f aca="false">N281+O281</f>
        <v>0</v>
      </c>
      <c r="Q281" s="14" t="n">
        <f aca="false">P281/2</f>
        <v>0</v>
      </c>
    </row>
    <row r="282" customFormat="false" ht="18.75" hidden="false" customHeight="false" outlineLevel="0" collapsed="false">
      <c r="A282" s="9" t="s">
        <v>1696</v>
      </c>
      <c r="B282" s="10" t="s">
        <v>1697</v>
      </c>
      <c r="C282" s="9" t="s">
        <v>1698</v>
      </c>
      <c r="D282" s="10" t="s">
        <v>56</v>
      </c>
      <c r="E282" s="10" t="s">
        <v>314</v>
      </c>
      <c r="F282" s="10" t="s">
        <v>801</v>
      </c>
      <c r="G282" s="10" t="s">
        <v>1379</v>
      </c>
      <c r="H282" s="9" t="s">
        <v>1380</v>
      </c>
      <c r="I282" s="9" t="s">
        <v>1699</v>
      </c>
      <c r="J282" s="9" t="s">
        <v>26</v>
      </c>
      <c r="K282" s="9" t="s">
        <v>150</v>
      </c>
      <c r="L282" s="11" t="s">
        <v>51</v>
      </c>
      <c r="M282" s="11" t="s">
        <v>1700</v>
      </c>
      <c r="N282" s="12" t="n">
        <v>76</v>
      </c>
      <c r="O282" s="12" t="n">
        <v>73</v>
      </c>
      <c r="P282" s="13" t="n">
        <f aca="false">N282+O282</f>
        <v>149</v>
      </c>
      <c r="Q282" s="14" t="n">
        <f aca="false">P282/2</f>
        <v>74.5</v>
      </c>
    </row>
    <row r="283" customFormat="false" ht="18.75" hidden="false" customHeight="false" outlineLevel="0" collapsed="false">
      <c r="A283" s="9" t="s">
        <v>1701</v>
      </c>
      <c r="B283" s="10" t="s">
        <v>1702</v>
      </c>
      <c r="C283" s="9" t="s">
        <v>1703</v>
      </c>
      <c r="D283" s="10" t="s">
        <v>56</v>
      </c>
      <c r="E283" s="10" t="s">
        <v>31</v>
      </c>
      <c r="F283" s="10" t="s">
        <v>795</v>
      </c>
      <c r="G283" s="10" t="s">
        <v>1379</v>
      </c>
      <c r="H283" s="9" t="s">
        <v>1380</v>
      </c>
      <c r="I283" s="9" t="s">
        <v>1704</v>
      </c>
      <c r="J283" s="9" t="s">
        <v>26</v>
      </c>
      <c r="K283" s="9" t="s">
        <v>69</v>
      </c>
      <c r="L283" s="11" t="s">
        <v>43</v>
      </c>
      <c r="M283" s="11" t="s">
        <v>1705</v>
      </c>
      <c r="N283" s="12" t="n">
        <v>63</v>
      </c>
      <c r="O283" s="12" t="n">
        <v>61</v>
      </c>
      <c r="P283" s="13" t="n">
        <f aca="false">N283+O283</f>
        <v>124</v>
      </c>
      <c r="Q283" s="14" t="n">
        <f aca="false">P283/2</f>
        <v>62</v>
      </c>
    </row>
    <row r="284" customFormat="false" ht="18.75" hidden="false" customHeight="false" outlineLevel="0" collapsed="false">
      <c r="A284" s="9" t="s">
        <v>1706</v>
      </c>
      <c r="B284" s="10" t="s">
        <v>1707</v>
      </c>
      <c r="C284" s="9" t="s">
        <v>1708</v>
      </c>
      <c r="D284" s="10" t="s">
        <v>56</v>
      </c>
      <c r="E284" s="10" t="s">
        <v>1709</v>
      </c>
      <c r="F284" s="10" t="s">
        <v>1272</v>
      </c>
      <c r="G284" s="10" t="s">
        <v>1379</v>
      </c>
      <c r="H284" s="9" t="s">
        <v>1380</v>
      </c>
      <c r="I284" s="9" t="s">
        <v>1710</v>
      </c>
      <c r="J284" s="9" t="s">
        <v>26</v>
      </c>
      <c r="K284" s="9" t="s">
        <v>69</v>
      </c>
      <c r="L284" s="11" t="s">
        <v>87</v>
      </c>
      <c r="M284" s="11" t="s">
        <v>1711</v>
      </c>
      <c r="N284" s="12" t="n">
        <v>76</v>
      </c>
      <c r="O284" s="12" t="n">
        <v>79</v>
      </c>
      <c r="P284" s="13" t="n">
        <f aca="false">N284+O284</f>
        <v>155</v>
      </c>
      <c r="Q284" s="14" t="n">
        <f aca="false">P284/2</f>
        <v>77.5</v>
      </c>
    </row>
    <row r="285" customFormat="false" ht="18.75" hidden="false" customHeight="false" outlineLevel="0" collapsed="false">
      <c r="A285" s="9" t="s">
        <v>1712</v>
      </c>
      <c r="B285" s="10" t="s">
        <v>1713</v>
      </c>
      <c r="C285" s="9" t="s">
        <v>1714</v>
      </c>
      <c r="D285" s="10" t="s">
        <v>56</v>
      </c>
      <c r="E285" s="10" t="s">
        <v>1715</v>
      </c>
      <c r="F285" s="10" t="s">
        <v>1716</v>
      </c>
      <c r="G285" s="10" t="s">
        <v>1379</v>
      </c>
      <c r="H285" s="9" t="s">
        <v>1380</v>
      </c>
      <c r="I285" s="9" t="s">
        <v>1717</v>
      </c>
      <c r="J285" s="9" t="s">
        <v>26</v>
      </c>
      <c r="K285" s="9" t="s">
        <v>69</v>
      </c>
      <c r="L285" s="11" t="s">
        <v>86</v>
      </c>
      <c r="M285" s="11" t="s">
        <v>1718</v>
      </c>
      <c r="N285" s="12" t="n">
        <v>81</v>
      </c>
      <c r="O285" s="12" t="n">
        <v>75</v>
      </c>
      <c r="P285" s="13" t="n">
        <f aca="false">N285+O285</f>
        <v>156</v>
      </c>
      <c r="Q285" s="14" t="n">
        <f aca="false">P285/2</f>
        <v>78</v>
      </c>
    </row>
    <row r="286" customFormat="false" ht="18.75" hidden="false" customHeight="false" outlineLevel="0" collapsed="false">
      <c r="A286" s="9" t="s">
        <v>1719</v>
      </c>
      <c r="B286" s="10" t="s">
        <v>1720</v>
      </c>
      <c r="C286" s="9" t="s">
        <v>1721</v>
      </c>
      <c r="D286" s="10" t="s">
        <v>56</v>
      </c>
      <c r="E286" s="10" t="s">
        <v>231</v>
      </c>
      <c r="F286" s="10" t="s">
        <v>1039</v>
      </c>
      <c r="G286" s="10" t="s">
        <v>1379</v>
      </c>
      <c r="H286" s="9" t="s">
        <v>1380</v>
      </c>
      <c r="I286" s="9" t="s">
        <v>1722</v>
      </c>
      <c r="J286" s="9" t="s">
        <v>26</v>
      </c>
      <c r="K286" s="9" t="s">
        <v>69</v>
      </c>
      <c r="L286" s="11" t="s">
        <v>103</v>
      </c>
      <c r="M286" s="11" t="s">
        <v>1723</v>
      </c>
      <c r="N286" s="12" t="n">
        <v>76</v>
      </c>
      <c r="O286" s="12" t="n">
        <v>79</v>
      </c>
      <c r="P286" s="13" t="n">
        <f aca="false">N286+O286</f>
        <v>155</v>
      </c>
      <c r="Q286" s="14" t="n">
        <f aca="false">P286/2</f>
        <v>77.5</v>
      </c>
    </row>
    <row r="287" customFormat="false" ht="18.75" hidden="false" customHeight="false" outlineLevel="0" collapsed="false">
      <c r="A287" s="9" t="s">
        <v>1724</v>
      </c>
      <c r="B287" s="10" t="s">
        <v>1725</v>
      </c>
      <c r="C287" s="9" t="s">
        <v>1726</v>
      </c>
      <c r="D287" s="10" t="s">
        <v>56</v>
      </c>
      <c r="E287" s="10" t="s">
        <v>749</v>
      </c>
      <c r="F287" s="10" t="s">
        <v>795</v>
      </c>
      <c r="G287" s="10" t="s">
        <v>1379</v>
      </c>
      <c r="H287" s="9" t="s">
        <v>1380</v>
      </c>
      <c r="I287" s="9" t="s">
        <v>1727</v>
      </c>
      <c r="J287" s="9" t="s">
        <v>26</v>
      </c>
      <c r="K287" s="9" t="s">
        <v>69</v>
      </c>
      <c r="L287" s="11" t="s">
        <v>112</v>
      </c>
      <c r="M287" s="11" t="s">
        <v>1728</v>
      </c>
      <c r="N287" s="12" t="n">
        <v>78</v>
      </c>
      <c r="O287" s="12" t="n">
        <v>78</v>
      </c>
      <c r="P287" s="13" t="n">
        <f aca="false">N287+O287</f>
        <v>156</v>
      </c>
      <c r="Q287" s="14" t="n">
        <f aca="false">P287/2</f>
        <v>78</v>
      </c>
    </row>
    <row r="288" customFormat="false" ht="18.75" hidden="false" customHeight="false" outlineLevel="0" collapsed="false">
      <c r="A288" s="15" t="s">
        <v>1729</v>
      </c>
      <c r="B288" s="16" t="s">
        <v>1730</v>
      </c>
      <c r="C288" s="15" t="s">
        <v>1731</v>
      </c>
      <c r="D288" s="16" t="s">
        <v>56</v>
      </c>
      <c r="E288" s="16" t="s">
        <v>535</v>
      </c>
      <c r="F288" s="16" t="s">
        <v>1078</v>
      </c>
      <c r="G288" s="16" t="s">
        <v>1379</v>
      </c>
      <c r="H288" s="15" t="s">
        <v>1380</v>
      </c>
      <c r="I288" s="15" t="s">
        <v>1732</v>
      </c>
      <c r="J288" s="15" t="s">
        <v>26</v>
      </c>
      <c r="K288" s="15" t="s">
        <v>69</v>
      </c>
      <c r="L288" s="17" t="s">
        <v>95</v>
      </c>
      <c r="M288" s="17" t="s">
        <v>1733</v>
      </c>
      <c r="N288" s="18" t="n">
        <v>89</v>
      </c>
      <c r="O288" s="18" t="n">
        <v>82</v>
      </c>
      <c r="P288" s="19" t="n">
        <f aca="false">N288+O288</f>
        <v>171</v>
      </c>
      <c r="Q288" s="20" t="n">
        <f aca="false">P288/2</f>
        <v>85.5</v>
      </c>
    </row>
    <row r="289" customFormat="false" ht="18.75" hidden="false" customHeight="false" outlineLevel="0" collapsed="false">
      <c r="A289" s="9" t="s">
        <v>1734</v>
      </c>
      <c r="B289" s="10" t="s">
        <v>1735</v>
      </c>
      <c r="C289" s="9" t="s">
        <v>1736</v>
      </c>
      <c r="D289" s="10" t="s">
        <v>56</v>
      </c>
      <c r="E289" s="10" t="s">
        <v>231</v>
      </c>
      <c r="F289" s="10" t="s">
        <v>1033</v>
      </c>
      <c r="G289" s="10" t="s">
        <v>1379</v>
      </c>
      <c r="H289" s="9" t="s">
        <v>1380</v>
      </c>
      <c r="I289" s="9" t="s">
        <v>1737</v>
      </c>
      <c r="J289" s="9" t="s">
        <v>26</v>
      </c>
      <c r="K289" s="9" t="s">
        <v>43</v>
      </c>
      <c r="L289" s="11" t="s">
        <v>50</v>
      </c>
      <c r="M289" s="11" t="s">
        <v>1738</v>
      </c>
      <c r="N289" s="12" t="n">
        <v>84</v>
      </c>
      <c r="O289" s="12" t="n">
        <v>78</v>
      </c>
      <c r="P289" s="13" t="n">
        <f aca="false">N289+O289</f>
        <v>162</v>
      </c>
      <c r="Q289" s="14" t="n">
        <f aca="false">P289/2</f>
        <v>81</v>
      </c>
    </row>
    <row r="290" customFormat="false" ht="18.75" hidden="false" customHeight="false" outlineLevel="0" collapsed="false">
      <c r="A290" s="9" t="s">
        <v>1739</v>
      </c>
      <c r="B290" s="10" t="s">
        <v>1740</v>
      </c>
      <c r="C290" s="9" t="s">
        <v>1741</v>
      </c>
      <c r="D290" s="10" t="s">
        <v>56</v>
      </c>
      <c r="E290" s="10" t="s">
        <v>221</v>
      </c>
      <c r="F290" s="10" t="s">
        <v>1181</v>
      </c>
      <c r="G290" s="10" t="s">
        <v>1379</v>
      </c>
      <c r="H290" s="9" t="s">
        <v>1380</v>
      </c>
      <c r="I290" s="9" t="s">
        <v>1742</v>
      </c>
      <c r="J290" s="9" t="s">
        <v>26</v>
      </c>
      <c r="K290" s="9" t="s">
        <v>43</v>
      </c>
      <c r="L290" s="11" t="s">
        <v>331</v>
      </c>
      <c r="M290" s="11" t="s">
        <v>1743</v>
      </c>
      <c r="N290" s="12" t="n">
        <v>67</v>
      </c>
      <c r="O290" s="12" t="n">
        <v>71</v>
      </c>
      <c r="P290" s="13" t="n">
        <f aca="false">N290+O290</f>
        <v>138</v>
      </c>
      <c r="Q290" s="14" t="n">
        <f aca="false">P290/2</f>
        <v>69</v>
      </c>
    </row>
    <row r="291" customFormat="false" ht="18.75" hidden="false" customHeight="false" outlineLevel="0" collapsed="false">
      <c r="A291" s="9" t="s">
        <v>1744</v>
      </c>
      <c r="B291" s="10" t="s">
        <v>1745</v>
      </c>
      <c r="C291" s="9" t="s">
        <v>1746</v>
      </c>
      <c r="D291" s="10" t="s">
        <v>56</v>
      </c>
      <c r="E291" s="10" t="s">
        <v>358</v>
      </c>
      <c r="F291" s="10" t="s">
        <v>1747</v>
      </c>
      <c r="G291" s="10" t="s">
        <v>1379</v>
      </c>
      <c r="H291" s="9" t="s">
        <v>1380</v>
      </c>
      <c r="I291" s="9" t="s">
        <v>1748</v>
      </c>
      <c r="J291" s="9" t="s">
        <v>26</v>
      </c>
      <c r="K291" s="9" t="s">
        <v>43</v>
      </c>
      <c r="L291" s="11" t="s">
        <v>43</v>
      </c>
      <c r="M291" s="11" t="s">
        <v>1749</v>
      </c>
      <c r="N291" s="12" t="n">
        <v>71</v>
      </c>
      <c r="O291" s="12" t="n">
        <v>77</v>
      </c>
      <c r="P291" s="13" t="n">
        <f aca="false">N291+O291</f>
        <v>148</v>
      </c>
      <c r="Q291" s="14" t="n">
        <f aca="false">P291/2</f>
        <v>74</v>
      </c>
    </row>
    <row r="292" customFormat="false" ht="18.75" hidden="false" customHeight="false" outlineLevel="0" collapsed="false">
      <c r="A292" s="9" t="s">
        <v>1750</v>
      </c>
      <c r="B292" s="10" t="s">
        <v>1751</v>
      </c>
      <c r="C292" s="9" t="s">
        <v>1752</v>
      </c>
      <c r="D292" s="10" t="s">
        <v>56</v>
      </c>
      <c r="E292" s="10" t="s">
        <v>1753</v>
      </c>
      <c r="F292" s="10" t="s">
        <v>1300</v>
      </c>
      <c r="G292" s="10" t="s">
        <v>1379</v>
      </c>
      <c r="H292" s="9" t="s">
        <v>1380</v>
      </c>
      <c r="I292" s="9" t="s">
        <v>1754</v>
      </c>
      <c r="J292" s="9" t="s">
        <v>26</v>
      </c>
      <c r="K292" s="9" t="s">
        <v>43</v>
      </c>
      <c r="L292" s="11" t="s">
        <v>266</v>
      </c>
      <c r="M292" s="11" t="s">
        <v>1755</v>
      </c>
      <c r="N292" s="12" t="n">
        <v>74</v>
      </c>
      <c r="O292" s="12" t="n">
        <v>77</v>
      </c>
      <c r="P292" s="13" t="n">
        <f aca="false">N292+O292</f>
        <v>151</v>
      </c>
      <c r="Q292" s="14" t="n">
        <f aca="false">P292/2</f>
        <v>75.5</v>
      </c>
    </row>
    <row r="293" customFormat="false" ht="18.75" hidden="false" customHeight="false" outlineLevel="0" collapsed="false">
      <c r="A293" s="9" t="s">
        <v>1756</v>
      </c>
      <c r="B293" s="10" t="s">
        <v>1757</v>
      </c>
      <c r="C293" s="9" t="s">
        <v>1758</v>
      </c>
      <c r="D293" s="10" t="s">
        <v>56</v>
      </c>
      <c r="E293" s="10" t="s">
        <v>974</v>
      </c>
      <c r="F293" s="10" t="s">
        <v>801</v>
      </c>
      <c r="G293" s="10" t="s">
        <v>1379</v>
      </c>
      <c r="H293" s="9" t="s">
        <v>1380</v>
      </c>
      <c r="I293" s="9" t="s">
        <v>1759</v>
      </c>
      <c r="J293" s="9" t="s">
        <v>26</v>
      </c>
      <c r="K293" s="9" t="s">
        <v>43</v>
      </c>
      <c r="L293" s="11" t="s">
        <v>252</v>
      </c>
      <c r="M293" s="11" t="s">
        <v>1760</v>
      </c>
      <c r="N293" s="12" t="n">
        <v>78</v>
      </c>
      <c r="O293" s="12" t="n">
        <v>78</v>
      </c>
      <c r="P293" s="13" t="n">
        <f aca="false">N293+O293</f>
        <v>156</v>
      </c>
      <c r="Q293" s="14" t="n">
        <f aca="false">P293/2</f>
        <v>78</v>
      </c>
    </row>
    <row r="294" customFormat="false" ht="18.75" hidden="false" customHeight="false" outlineLevel="0" collapsed="false">
      <c r="A294" s="9" t="s">
        <v>1761</v>
      </c>
      <c r="B294" s="10" t="s">
        <v>1762</v>
      </c>
      <c r="C294" s="9" t="s">
        <v>1763</v>
      </c>
      <c r="D294" s="10" t="s">
        <v>56</v>
      </c>
      <c r="E294" s="10" t="s">
        <v>509</v>
      </c>
      <c r="F294" s="10" t="s">
        <v>880</v>
      </c>
      <c r="G294" s="10" t="s">
        <v>1379</v>
      </c>
      <c r="H294" s="9" t="s">
        <v>1380</v>
      </c>
      <c r="I294" s="9" t="s">
        <v>1764</v>
      </c>
      <c r="J294" s="9" t="s">
        <v>26</v>
      </c>
      <c r="K294" s="9" t="s">
        <v>87</v>
      </c>
      <c r="L294" s="11" t="s">
        <v>61</v>
      </c>
      <c r="M294" s="11" t="s">
        <v>1765</v>
      </c>
      <c r="N294" s="12" t="n">
        <v>79</v>
      </c>
      <c r="O294" s="12" t="n">
        <v>73</v>
      </c>
      <c r="P294" s="13" t="n">
        <f aca="false">N294+O294</f>
        <v>152</v>
      </c>
      <c r="Q294" s="14" t="n">
        <f aca="false">P294/2</f>
        <v>76</v>
      </c>
    </row>
    <row r="295" customFormat="false" ht="18.75" hidden="false" customHeight="false" outlineLevel="0" collapsed="false">
      <c r="A295" s="9" t="s">
        <v>1766</v>
      </c>
      <c r="B295" s="10" t="s">
        <v>1767</v>
      </c>
      <c r="C295" s="9" t="s">
        <v>1768</v>
      </c>
      <c r="D295" s="10" t="s">
        <v>56</v>
      </c>
      <c r="E295" s="10" t="s">
        <v>717</v>
      </c>
      <c r="F295" s="10" t="s">
        <v>801</v>
      </c>
      <c r="G295" s="10" t="s">
        <v>1379</v>
      </c>
      <c r="H295" s="9" t="s">
        <v>1380</v>
      </c>
      <c r="I295" s="9" t="s">
        <v>1769</v>
      </c>
      <c r="J295" s="9" t="s">
        <v>26</v>
      </c>
      <c r="K295" s="9" t="s">
        <v>87</v>
      </c>
      <c r="L295" s="11" t="s">
        <v>158</v>
      </c>
      <c r="M295" s="11" t="s">
        <v>1770</v>
      </c>
      <c r="N295" s="12" t="n">
        <v>78</v>
      </c>
      <c r="O295" s="12" t="n">
        <v>73</v>
      </c>
      <c r="P295" s="13" t="n">
        <f aca="false">N295+O295</f>
        <v>151</v>
      </c>
      <c r="Q295" s="14" t="n">
        <f aca="false">P295/2</f>
        <v>75.5</v>
      </c>
    </row>
    <row r="296" customFormat="false" ht="18.75" hidden="false" customHeight="false" outlineLevel="0" collapsed="false">
      <c r="A296" s="9" t="s">
        <v>1771</v>
      </c>
      <c r="B296" s="10" t="s">
        <v>1772</v>
      </c>
      <c r="C296" s="9" t="s">
        <v>1773</v>
      </c>
      <c r="D296" s="10" t="s">
        <v>56</v>
      </c>
      <c r="E296" s="10" t="s">
        <v>31</v>
      </c>
      <c r="F296" s="10" t="s">
        <v>1039</v>
      </c>
      <c r="G296" s="10" t="s">
        <v>1379</v>
      </c>
      <c r="H296" s="9" t="s">
        <v>1380</v>
      </c>
      <c r="I296" s="9" t="s">
        <v>1774</v>
      </c>
      <c r="J296" s="9" t="s">
        <v>26</v>
      </c>
      <c r="K296" s="9" t="s">
        <v>87</v>
      </c>
      <c r="L296" s="11" t="s">
        <v>43</v>
      </c>
      <c r="M296" s="11" t="s">
        <v>1775</v>
      </c>
      <c r="N296" s="12" t="n">
        <v>76</v>
      </c>
      <c r="O296" s="12" t="n">
        <v>75</v>
      </c>
      <c r="P296" s="13" t="n">
        <f aca="false">N296+O296</f>
        <v>151</v>
      </c>
      <c r="Q296" s="14" t="n">
        <f aca="false">P296/2</f>
        <v>75.5</v>
      </c>
    </row>
    <row r="297" customFormat="false" ht="18.75" hidden="false" customHeight="false" outlineLevel="0" collapsed="false">
      <c r="A297" s="9" t="s">
        <v>1776</v>
      </c>
      <c r="B297" s="10" t="s">
        <v>1777</v>
      </c>
      <c r="C297" s="9" t="s">
        <v>1778</v>
      </c>
      <c r="D297" s="10" t="s">
        <v>212</v>
      </c>
      <c r="E297" s="10" t="s">
        <v>1779</v>
      </c>
      <c r="F297" s="10" t="s">
        <v>1272</v>
      </c>
      <c r="G297" s="10" t="s">
        <v>1379</v>
      </c>
      <c r="H297" s="9" t="s">
        <v>1380</v>
      </c>
      <c r="I297" s="9" t="s">
        <v>1780</v>
      </c>
      <c r="J297" s="9" t="s">
        <v>26</v>
      </c>
      <c r="K297" s="9" t="s">
        <v>87</v>
      </c>
      <c r="L297" s="11" t="s">
        <v>87</v>
      </c>
      <c r="M297" s="11" t="s">
        <v>1781</v>
      </c>
      <c r="N297" s="12" t="n">
        <v>78</v>
      </c>
      <c r="O297" s="12" t="n">
        <v>82</v>
      </c>
      <c r="P297" s="13" t="n">
        <f aca="false">N297+O297</f>
        <v>160</v>
      </c>
      <c r="Q297" s="14" t="n">
        <f aca="false">P297/2</f>
        <v>80</v>
      </c>
    </row>
    <row r="298" customFormat="false" ht="18.75" hidden="false" customHeight="false" outlineLevel="0" collapsed="false">
      <c r="A298" s="9" t="s">
        <v>1782</v>
      </c>
      <c r="B298" s="10" t="s">
        <v>1783</v>
      </c>
      <c r="C298" s="9" t="s">
        <v>1784</v>
      </c>
      <c r="D298" s="10" t="s">
        <v>56</v>
      </c>
      <c r="E298" s="10" t="s">
        <v>1785</v>
      </c>
      <c r="F298" s="10" t="s">
        <v>1004</v>
      </c>
      <c r="G298" s="10" t="s">
        <v>1379</v>
      </c>
      <c r="H298" s="9" t="s">
        <v>1380</v>
      </c>
      <c r="I298" s="9" t="s">
        <v>1786</v>
      </c>
      <c r="J298" s="9" t="s">
        <v>26</v>
      </c>
      <c r="K298" s="9" t="s">
        <v>87</v>
      </c>
      <c r="L298" s="11" t="s">
        <v>266</v>
      </c>
      <c r="M298" s="11" t="s">
        <v>1787</v>
      </c>
      <c r="N298" s="12" t="n">
        <v>75</v>
      </c>
      <c r="O298" s="12" t="n">
        <v>80</v>
      </c>
      <c r="P298" s="13" t="n">
        <f aca="false">N298+O298</f>
        <v>155</v>
      </c>
      <c r="Q298" s="14" t="n">
        <f aca="false">P298/2</f>
        <v>77.5</v>
      </c>
    </row>
    <row r="299" customFormat="false" ht="18.75" hidden="false" customHeight="false" outlineLevel="0" collapsed="false">
      <c r="A299" s="9" t="s">
        <v>1788</v>
      </c>
      <c r="B299" s="10" t="s">
        <v>1789</v>
      </c>
      <c r="C299" s="9" t="s">
        <v>1790</v>
      </c>
      <c r="D299" s="10" t="s">
        <v>212</v>
      </c>
      <c r="E299" s="10" t="s">
        <v>1283</v>
      </c>
      <c r="F299" s="10" t="s">
        <v>1791</v>
      </c>
      <c r="G299" s="10" t="s">
        <v>1379</v>
      </c>
      <c r="H299" s="9" t="s">
        <v>1380</v>
      </c>
      <c r="I299" s="9" t="s">
        <v>1792</v>
      </c>
      <c r="J299" s="9" t="s">
        <v>26</v>
      </c>
      <c r="K299" s="9" t="s">
        <v>87</v>
      </c>
      <c r="L299" s="11" t="s">
        <v>252</v>
      </c>
      <c r="M299" s="11" t="s">
        <v>1793</v>
      </c>
      <c r="N299" s="12" t="n">
        <v>80</v>
      </c>
      <c r="O299" s="12" t="n">
        <v>79</v>
      </c>
      <c r="P299" s="13" t="n">
        <f aca="false">N299+O299</f>
        <v>159</v>
      </c>
      <c r="Q299" s="14" t="n">
        <f aca="false">P299/2</f>
        <v>79.5</v>
      </c>
    </row>
    <row r="300" customFormat="false" ht="18.75" hidden="false" customHeight="false" outlineLevel="0" collapsed="false">
      <c r="A300" s="9" t="s">
        <v>1794</v>
      </c>
      <c r="B300" s="10" t="s">
        <v>1795</v>
      </c>
      <c r="C300" s="9" t="s">
        <v>1796</v>
      </c>
      <c r="D300" s="10" t="s">
        <v>56</v>
      </c>
      <c r="E300" s="10" t="s">
        <v>1797</v>
      </c>
      <c r="F300" s="10" t="s">
        <v>22</v>
      </c>
      <c r="G300" s="10" t="s">
        <v>1379</v>
      </c>
      <c r="H300" s="9" t="s">
        <v>1380</v>
      </c>
      <c r="I300" s="9" t="s">
        <v>1798</v>
      </c>
      <c r="J300" s="9" t="s">
        <v>26</v>
      </c>
      <c r="K300" s="9" t="s">
        <v>87</v>
      </c>
      <c r="L300" s="11" t="s">
        <v>86</v>
      </c>
      <c r="M300" s="11" t="s">
        <v>1799</v>
      </c>
      <c r="N300" s="12" t="n">
        <v>80</v>
      </c>
      <c r="O300" s="12" t="n">
        <v>74</v>
      </c>
      <c r="P300" s="13" t="n">
        <f aca="false">N300+O300</f>
        <v>154</v>
      </c>
      <c r="Q300" s="14" t="n">
        <f aca="false">P300/2</f>
        <v>77</v>
      </c>
    </row>
    <row r="301" customFormat="false" ht="18.75" hidden="false" customHeight="false" outlineLevel="0" collapsed="false">
      <c r="A301" s="9" t="s">
        <v>1800</v>
      </c>
      <c r="B301" s="10" t="s">
        <v>1801</v>
      </c>
      <c r="C301" s="9" t="s">
        <v>1802</v>
      </c>
      <c r="D301" s="10" t="s">
        <v>56</v>
      </c>
      <c r="E301" s="10" t="s">
        <v>1803</v>
      </c>
      <c r="F301" s="10" t="s">
        <v>843</v>
      </c>
      <c r="G301" s="10" t="s">
        <v>1379</v>
      </c>
      <c r="H301" s="9" t="s">
        <v>1380</v>
      </c>
      <c r="I301" s="9" t="s">
        <v>1804</v>
      </c>
      <c r="J301" s="9" t="s">
        <v>26</v>
      </c>
      <c r="K301" s="9" t="s">
        <v>87</v>
      </c>
      <c r="L301" s="11" t="s">
        <v>226</v>
      </c>
      <c r="M301" s="11" t="s">
        <v>1805</v>
      </c>
      <c r="N301" s="12" t="n">
        <v>55</v>
      </c>
      <c r="O301" s="12" t="n">
        <v>77</v>
      </c>
      <c r="P301" s="13" t="n">
        <f aca="false">N301+O301</f>
        <v>132</v>
      </c>
      <c r="Q301" s="14" t="n">
        <f aca="false">P301/2</f>
        <v>66</v>
      </c>
    </row>
    <row r="302" customFormat="false" ht="18.75" hidden="false" customHeight="false" outlineLevel="0" collapsed="false">
      <c r="A302" s="9" t="s">
        <v>1806</v>
      </c>
      <c r="B302" s="10" t="s">
        <v>1807</v>
      </c>
      <c r="C302" s="9" t="s">
        <v>1808</v>
      </c>
      <c r="D302" s="10" t="s">
        <v>56</v>
      </c>
      <c r="E302" s="10" t="s">
        <v>1132</v>
      </c>
      <c r="F302" s="10" t="s">
        <v>1266</v>
      </c>
      <c r="G302" s="10" t="s">
        <v>1379</v>
      </c>
      <c r="H302" s="9" t="s">
        <v>1380</v>
      </c>
      <c r="I302" s="9" t="s">
        <v>1809</v>
      </c>
      <c r="J302" s="9" t="s">
        <v>26</v>
      </c>
      <c r="K302" s="9" t="s">
        <v>87</v>
      </c>
      <c r="L302" s="11" t="s">
        <v>207</v>
      </c>
      <c r="M302" s="11" t="s">
        <v>1810</v>
      </c>
      <c r="N302" s="12" t="n">
        <v>82</v>
      </c>
      <c r="O302" s="12" t="n">
        <v>72</v>
      </c>
      <c r="P302" s="13" t="n">
        <f aca="false">N302+O302</f>
        <v>154</v>
      </c>
      <c r="Q302" s="14" t="n">
        <f aca="false">P302/2</f>
        <v>77</v>
      </c>
    </row>
    <row r="303" customFormat="false" ht="18.75" hidden="false" customHeight="false" outlineLevel="0" collapsed="false">
      <c r="A303" s="9" t="s">
        <v>1811</v>
      </c>
      <c r="B303" s="10" t="s">
        <v>1812</v>
      </c>
      <c r="C303" s="9" t="s">
        <v>1813</v>
      </c>
      <c r="D303" s="10" t="s">
        <v>56</v>
      </c>
      <c r="E303" s="10" t="s">
        <v>1132</v>
      </c>
      <c r="F303" s="10" t="s">
        <v>1544</v>
      </c>
      <c r="G303" s="10" t="s">
        <v>1379</v>
      </c>
      <c r="H303" s="9" t="s">
        <v>1380</v>
      </c>
      <c r="I303" s="9" t="s">
        <v>1814</v>
      </c>
      <c r="J303" s="9" t="s">
        <v>26</v>
      </c>
      <c r="K303" s="9" t="s">
        <v>87</v>
      </c>
      <c r="L303" s="11" t="s">
        <v>403</v>
      </c>
      <c r="M303" s="11" t="s">
        <v>1815</v>
      </c>
      <c r="N303" s="12" t="n">
        <v>76</v>
      </c>
      <c r="O303" s="12" t="n">
        <v>72</v>
      </c>
      <c r="P303" s="13" t="n">
        <f aca="false">N303+O303</f>
        <v>148</v>
      </c>
      <c r="Q303" s="14" t="n">
        <f aca="false">P303/2</f>
        <v>74</v>
      </c>
    </row>
    <row r="304" customFormat="false" ht="18.75" hidden="false" customHeight="false" outlineLevel="0" collapsed="false">
      <c r="A304" s="9" t="s">
        <v>1816</v>
      </c>
      <c r="B304" s="10" t="s">
        <v>1817</v>
      </c>
      <c r="C304" s="9" t="s">
        <v>1818</v>
      </c>
      <c r="D304" s="10" t="s">
        <v>56</v>
      </c>
      <c r="E304" s="10" t="s">
        <v>463</v>
      </c>
      <c r="F304" s="10" t="s">
        <v>1078</v>
      </c>
      <c r="G304" s="10" t="s">
        <v>1379</v>
      </c>
      <c r="H304" s="9" t="s">
        <v>1380</v>
      </c>
      <c r="I304" s="9" t="s">
        <v>1819</v>
      </c>
      <c r="J304" s="9" t="s">
        <v>26</v>
      </c>
      <c r="K304" s="9" t="s">
        <v>87</v>
      </c>
      <c r="L304" s="11" t="s">
        <v>95</v>
      </c>
      <c r="M304" s="11" t="s">
        <v>1820</v>
      </c>
      <c r="N304" s="12" t="n">
        <v>89</v>
      </c>
      <c r="O304" s="12" t="n">
        <v>78</v>
      </c>
      <c r="P304" s="13" t="n">
        <f aca="false">N304+O304</f>
        <v>167</v>
      </c>
      <c r="Q304" s="14" t="n">
        <f aca="false">P304/2</f>
        <v>83.5</v>
      </c>
    </row>
    <row r="305" customFormat="false" ht="18.75" hidden="false" customHeight="false" outlineLevel="0" collapsed="false">
      <c r="A305" s="9" t="s">
        <v>1821</v>
      </c>
      <c r="B305" s="10" t="s">
        <v>1822</v>
      </c>
      <c r="C305" s="9" t="s">
        <v>1823</v>
      </c>
      <c r="D305" s="10" t="s">
        <v>56</v>
      </c>
      <c r="E305" s="10" t="s">
        <v>1010</v>
      </c>
      <c r="F305" s="10" t="s">
        <v>177</v>
      </c>
      <c r="G305" s="10" t="s">
        <v>1379</v>
      </c>
      <c r="H305" s="9" t="s">
        <v>1380</v>
      </c>
      <c r="I305" s="9" t="s">
        <v>1824</v>
      </c>
      <c r="J305" s="9" t="s">
        <v>26</v>
      </c>
      <c r="K305" s="9" t="s">
        <v>87</v>
      </c>
      <c r="L305" s="11" t="s">
        <v>128</v>
      </c>
      <c r="M305" s="11" t="s">
        <v>1825</v>
      </c>
      <c r="N305" s="12" t="n">
        <v>83</v>
      </c>
      <c r="O305" s="12" t="n">
        <v>68</v>
      </c>
      <c r="P305" s="13" t="n">
        <f aca="false">N305+O305</f>
        <v>151</v>
      </c>
      <c r="Q305" s="14" t="n">
        <f aca="false">P305/2</f>
        <v>75.5</v>
      </c>
    </row>
    <row r="306" customFormat="false" ht="18.75" hidden="false" customHeight="false" outlineLevel="0" collapsed="false">
      <c r="A306" s="9" t="s">
        <v>1826</v>
      </c>
      <c r="B306" s="10" t="s">
        <v>1827</v>
      </c>
      <c r="C306" s="9" t="s">
        <v>1828</v>
      </c>
      <c r="D306" s="10" t="s">
        <v>56</v>
      </c>
      <c r="E306" s="10" t="s">
        <v>408</v>
      </c>
      <c r="F306" s="10" t="s">
        <v>801</v>
      </c>
      <c r="G306" s="10" t="s">
        <v>1379</v>
      </c>
      <c r="H306" s="9" t="s">
        <v>1380</v>
      </c>
      <c r="I306" s="9" t="s">
        <v>1829</v>
      </c>
      <c r="J306" s="9" t="s">
        <v>26</v>
      </c>
      <c r="K306" s="9" t="s">
        <v>87</v>
      </c>
      <c r="L306" s="11" t="s">
        <v>129</v>
      </c>
      <c r="M306" s="11" t="s">
        <v>1830</v>
      </c>
      <c r="N306" s="12" t="n">
        <v>82</v>
      </c>
      <c r="O306" s="12" t="n">
        <v>78</v>
      </c>
      <c r="P306" s="13" t="n">
        <f aca="false">N306+O306</f>
        <v>160</v>
      </c>
      <c r="Q306" s="14" t="n">
        <f aca="false">P306/2</f>
        <v>80</v>
      </c>
    </row>
    <row r="307" customFormat="false" ht="18.75" hidden="false" customHeight="false" outlineLevel="0" collapsed="false">
      <c r="A307" s="9" t="s">
        <v>1831</v>
      </c>
      <c r="B307" s="10" t="s">
        <v>1832</v>
      </c>
      <c r="C307" s="9" t="s">
        <v>1833</v>
      </c>
      <c r="D307" s="10" t="s">
        <v>56</v>
      </c>
      <c r="E307" s="10" t="s">
        <v>1834</v>
      </c>
      <c r="F307" s="10" t="s">
        <v>1181</v>
      </c>
      <c r="G307" s="10" t="s">
        <v>1379</v>
      </c>
      <c r="H307" s="9" t="s">
        <v>1380</v>
      </c>
      <c r="I307" s="9" t="s">
        <v>1835</v>
      </c>
      <c r="J307" s="9" t="s">
        <v>26</v>
      </c>
      <c r="K307" s="9" t="s">
        <v>87</v>
      </c>
      <c r="L307" s="11" t="s">
        <v>51</v>
      </c>
      <c r="M307" s="11" t="s">
        <v>1836</v>
      </c>
      <c r="N307" s="12" t="n">
        <v>71</v>
      </c>
      <c r="O307" s="12" t="n">
        <v>68</v>
      </c>
      <c r="P307" s="13" t="n">
        <f aca="false">N307+O307</f>
        <v>139</v>
      </c>
      <c r="Q307" s="14" t="n">
        <f aca="false">P307/2</f>
        <v>69.5</v>
      </c>
    </row>
    <row r="308" customFormat="false" ht="18.75" hidden="false" customHeight="false" outlineLevel="0" collapsed="false">
      <c r="A308" s="9" t="s">
        <v>1837</v>
      </c>
      <c r="B308" s="10" t="s">
        <v>1838</v>
      </c>
      <c r="C308" s="9" t="s">
        <v>1839</v>
      </c>
      <c r="D308" s="10" t="s">
        <v>56</v>
      </c>
      <c r="E308" s="10" t="s">
        <v>31</v>
      </c>
      <c r="F308" s="10" t="s">
        <v>523</v>
      </c>
      <c r="G308" s="10" t="s">
        <v>1379</v>
      </c>
      <c r="H308" s="9" t="s">
        <v>1380</v>
      </c>
      <c r="I308" s="9" t="s">
        <v>1840</v>
      </c>
      <c r="J308" s="9" t="s">
        <v>26</v>
      </c>
      <c r="K308" s="9" t="s">
        <v>266</v>
      </c>
      <c r="L308" s="11" t="s">
        <v>69</v>
      </c>
      <c r="M308" s="11" t="s">
        <v>1841</v>
      </c>
      <c r="N308" s="12" t="n">
        <v>77</v>
      </c>
      <c r="O308" s="12" t="n">
        <v>76</v>
      </c>
      <c r="P308" s="13" t="n">
        <f aca="false">N308+O308</f>
        <v>153</v>
      </c>
      <c r="Q308" s="14" t="n">
        <f aca="false">P308/2</f>
        <v>76.5</v>
      </c>
    </row>
    <row r="309" customFormat="false" ht="18.75" hidden="false" customHeight="false" outlineLevel="0" collapsed="false">
      <c r="A309" s="9" t="s">
        <v>1842</v>
      </c>
      <c r="B309" s="10" t="s">
        <v>1843</v>
      </c>
      <c r="C309" s="9" t="s">
        <v>1844</v>
      </c>
      <c r="D309" s="10" t="s">
        <v>56</v>
      </c>
      <c r="E309" s="10" t="s">
        <v>463</v>
      </c>
      <c r="F309" s="10" t="s">
        <v>1567</v>
      </c>
      <c r="G309" s="10" t="s">
        <v>1379</v>
      </c>
      <c r="H309" s="9" t="s">
        <v>1380</v>
      </c>
      <c r="I309" s="9" t="s">
        <v>1845</v>
      </c>
      <c r="J309" s="9" t="s">
        <v>26</v>
      </c>
      <c r="K309" s="9" t="s">
        <v>266</v>
      </c>
      <c r="L309" s="11" t="s">
        <v>129</v>
      </c>
      <c r="M309" s="11" t="s">
        <v>1846</v>
      </c>
      <c r="N309" s="12" t="n">
        <v>64</v>
      </c>
      <c r="O309" s="12" t="n">
        <v>78</v>
      </c>
      <c r="P309" s="13" t="n">
        <f aca="false">N309+O309</f>
        <v>142</v>
      </c>
      <c r="Q309" s="14" t="n">
        <f aca="false">P309/2</f>
        <v>71</v>
      </c>
    </row>
    <row r="310" customFormat="false" ht="18.75" hidden="false" customHeight="false" outlineLevel="0" collapsed="false">
      <c r="A310" s="9" t="s">
        <v>1847</v>
      </c>
      <c r="B310" s="10" t="s">
        <v>1848</v>
      </c>
      <c r="C310" s="9" t="s">
        <v>1849</v>
      </c>
      <c r="D310" s="10" t="s">
        <v>56</v>
      </c>
      <c r="E310" s="10" t="s">
        <v>1850</v>
      </c>
      <c r="F310" s="10" t="s">
        <v>1851</v>
      </c>
      <c r="G310" s="10" t="s">
        <v>1379</v>
      </c>
      <c r="H310" s="9" t="s">
        <v>1380</v>
      </c>
      <c r="I310" s="9" t="s">
        <v>1852</v>
      </c>
      <c r="J310" s="9" t="s">
        <v>26</v>
      </c>
      <c r="K310" s="9" t="s">
        <v>70</v>
      </c>
      <c r="L310" s="11" t="s">
        <v>34</v>
      </c>
      <c r="M310" s="11" t="s">
        <v>1853</v>
      </c>
      <c r="N310" s="12" t="n">
        <v>54</v>
      </c>
      <c r="O310" s="12" t="n">
        <v>67</v>
      </c>
      <c r="P310" s="13" t="n">
        <f aca="false">N310+O310</f>
        <v>121</v>
      </c>
      <c r="Q310" s="14" t="n">
        <f aca="false">P310/2</f>
        <v>60.5</v>
      </c>
    </row>
    <row r="311" customFormat="false" ht="18.75" hidden="false" customHeight="false" outlineLevel="0" collapsed="false">
      <c r="A311" s="9" t="s">
        <v>1854</v>
      </c>
      <c r="B311" s="10" t="s">
        <v>1855</v>
      </c>
      <c r="C311" s="9" t="s">
        <v>1856</v>
      </c>
      <c r="D311" s="10" t="s">
        <v>56</v>
      </c>
      <c r="E311" s="10" t="s">
        <v>619</v>
      </c>
      <c r="F311" s="10" t="s">
        <v>1266</v>
      </c>
      <c r="G311" s="10" t="s">
        <v>1379</v>
      </c>
      <c r="H311" s="9" t="s">
        <v>1380</v>
      </c>
      <c r="I311" s="9" t="s">
        <v>1857</v>
      </c>
      <c r="J311" s="9" t="s">
        <v>26</v>
      </c>
      <c r="K311" s="9" t="s">
        <v>70</v>
      </c>
      <c r="L311" s="11" t="s">
        <v>60</v>
      </c>
      <c r="M311" s="11" t="s">
        <v>1858</v>
      </c>
      <c r="N311" s="12" t="n">
        <v>73</v>
      </c>
      <c r="O311" s="12" t="n">
        <v>74</v>
      </c>
      <c r="P311" s="13" t="n">
        <f aca="false">N311+O311</f>
        <v>147</v>
      </c>
      <c r="Q311" s="14" t="n">
        <f aca="false">P311/2</f>
        <v>73.5</v>
      </c>
    </row>
    <row r="312" customFormat="false" ht="18.75" hidden="false" customHeight="false" outlineLevel="0" collapsed="false">
      <c r="A312" s="9" t="s">
        <v>1859</v>
      </c>
      <c r="B312" s="10" t="s">
        <v>1860</v>
      </c>
      <c r="C312" s="9" t="s">
        <v>1861</v>
      </c>
      <c r="D312" s="10" t="s">
        <v>56</v>
      </c>
      <c r="E312" s="10" t="s">
        <v>1862</v>
      </c>
      <c r="F312" s="10" t="s">
        <v>1004</v>
      </c>
      <c r="G312" s="10" t="s">
        <v>1379</v>
      </c>
      <c r="H312" s="9" t="s">
        <v>1380</v>
      </c>
      <c r="I312" s="9" t="s">
        <v>1863</v>
      </c>
      <c r="J312" s="9" t="s">
        <v>26</v>
      </c>
      <c r="K312" s="9" t="s">
        <v>70</v>
      </c>
      <c r="L312" s="11" t="s">
        <v>61</v>
      </c>
      <c r="M312" s="11" t="s">
        <v>1864</v>
      </c>
      <c r="N312" s="12" t="n">
        <v>75</v>
      </c>
      <c r="O312" s="12" t="n">
        <v>81</v>
      </c>
      <c r="P312" s="13" t="n">
        <f aca="false">N312+O312</f>
        <v>156</v>
      </c>
      <c r="Q312" s="14" t="n">
        <f aca="false">P312/2</f>
        <v>78</v>
      </c>
    </row>
    <row r="313" customFormat="false" ht="18.75" hidden="false" customHeight="false" outlineLevel="0" collapsed="false">
      <c r="A313" s="9" t="s">
        <v>1865</v>
      </c>
      <c r="B313" s="10" t="s">
        <v>1866</v>
      </c>
      <c r="C313" s="9" t="s">
        <v>1867</v>
      </c>
      <c r="D313" s="10" t="s">
        <v>56</v>
      </c>
      <c r="E313" s="10" t="s">
        <v>1868</v>
      </c>
      <c r="F313" s="10" t="s">
        <v>1869</v>
      </c>
      <c r="G313" s="10" t="s">
        <v>1379</v>
      </c>
      <c r="H313" s="9" t="s">
        <v>1380</v>
      </c>
      <c r="I313" s="9" t="s">
        <v>1870</v>
      </c>
      <c r="J313" s="9" t="s">
        <v>26</v>
      </c>
      <c r="K313" s="9" t="s">
        <v>70</v>
      </c>
      <c r="L313" s="11" t="s">
        <v>216</v>
      </c>
      <c r="M313" s="11" t="s">
        <v>1871</v>
      </c>
      <c r="N313" s="12" t="n">
        <v>88</v>
      </c>
      <c r="O313" s="12" t="n">
        <v>78</v>
      </c>
      <c r="P313" s="13" t="n">
        <f aca="false">N313+O313</f>
        <v>166</v>
      </c>
      <c r="Q313" s="14" t="n">
        <f aca="false">P313/2</f>
        <v>83</v>
      </c>
    </row>
    <row r="314" customFormat="false" ht="18.75" hidden="false" customHeight="false" outlineLevel="0" collapsed="false">
      <c r="A314" s="9" t="s">
        <v>1872</v>
      </c>
      <c r="B314" s="10" t="s">
        <v>1873</v>
      </c>
      <c r="C314" s="9" t="s">
        <v>1874</v>
      </c>
      <c r="D314" s="10" t="s">
        <v>56</v>
      </c>
      <c r="E314" s="10" t="s">
        <v>509</v>
      </c>
      <c r="F314" s="10" t="s">
        <v>725</v>
      </c>
      <c r="G314" s="10" t="s">
        <v>1379</v>
      </c>
      <c r="H314" s="9" t="s">
        <v>1380</v>
      </c>
      <c r="I314" s="9" t="s">
        <v>1875</v>
      </c>
      <c r="J314" s="9" t="s">
        <v>26</v>
      </c>
      <c r="K314" s="9" t="s">
        <v>252</v>
      </c>
      <c r="L314" s="11" t="s">
        <v>61</v>
      </c>
      <c r="M314" s="11" t="s">
        <v>1876</v>
      </c>
      <c r="N314" s="12" t="n">
        <v>86</v>
      </c>
      <c r="O314" s="12" t="n">
        <v>81</v>
      </c>
      <c r="P314" s="13" t="n">
        <f aca="false">N314+O314</f>
        <v>167</v>
      </c>
      <c r="Q314" s="14" t="n">
        <f aca="false">P314/2</f>
        <v>83.5</v>
      </c>
    </row>
    <row r="315" customFormat="false" ht="18.75" hidden="false" customHeight="false" outlineLevel="0" collapsed="false">
      <c r="A315" s="9" t="s">
        <v>1877</v>
      </c>
      <c r="B315" s="10" t="s">
        <v>1878</v>
      </c>
      <c r="C315" s="9" t="s">
        <v>1879</v>
      </c>
      <c r="D315" s="10" t="s">
        <v>56</v>
      </c>
      <c r="E315" s="10" t="s">
        <v>31</v>
      </c>
      <c r="F315" s="10" t="s">
        <v>1880</v>
      </c>
      <c r="G315" s="10" t="s">
        <v>1379</v>
      </c>
      <c r="H315" s="9" t="s">
        <v>1380</v>
      </c>
      <c r="I315" s="9" t="s">
        <v>1881</v>
      </c>
      <c r="J315" s="9" t="s">
        <v>26</v>
      </c>
      <c r="K315" s="9" t="s">
        <v>252</v>
      </c>
      <c r="L315" s="11" t="s">
        <v>216</v>
      </c>
      <c r="M315" s="11" t="s">
        <v>1882</v>
      </c>
      <c r="N315" s="12" t="n">
        <v>0</v>
      </c>
      <c r="O315" s="12" t="n">
        <v>0</v>
      </c>
      <c r="P315" s="13" t="n">
        <f aca="false">N315+O315</f>
        <v>0</v>
      </c>
      <c r="Q315" s="14" t="n">
        <f aca="false">P315/2</f>
        <v>0</v>
      </c>
    </row>
    <row r="316" customFormat="false" ht="18.75" hidden="false" customHeight="false" outlineLevel="0" collapsed="false">
      <c r="A316" s="9" t="s">
        <v>1883</v>
      </c>
      <c r="B316" s="10" t="s">
        <v>1884</v>
      </c>
      <c r="C316" s="9" t="s">
        <v>1885</v>
      </c>
      <c r="D316" s="10" t="s">
        <v>56</v>
      </c>
      <c r="E316" s="10" t="s">
        <v>1132</v>
      </c>
      <c r="F316" s="10" t="s">
        <v>813</v>
      </c>
      <c r="G316" s="10" t="s">
        <v>1379</v>
      </c>
      <c r="H316" s="9" t="s">
        <v>1380</v>
      </c>
      <c r="I316" s="9" t="s">
        <v>1886</v>
      </c>
      <c r="J316" s="9" t="s">
        <v>26</v>
      </c>
      <c r="K316" s="9" t="s">
        <v>252</v>
      </c>
      <c r="L316" s="11" t="s">
        <v>69</v>
      </c>
      <c r="M316" s="11" t="s">
        <v>1887</v>
      </c>
      <c r="N316" s="12" t="n">
        <v>69</v>
      </c>
      <c r="O316" s="12" t="n">
        <v>77</v>
      </c>
      <c r="P316" s="13" t="n">
        <f aca="false">N316+O316</f>
        <v>146</v>
      </c>
      <c r="Q316" s="14" t="n">
        <f aca="false">P316/2</f>
        <v>73</v>
      </c>
    </row>
    <row r="317" customFormat="false" ht="18.75" hidden="false" customHeight="false" outlineLevel="0" collapsed="false">
      <c r="A317" s="9" t="s">
        <v>1888</v>
      </c>
      <c r="B317" s="10" t="s">
        <v>1889</v>
      </c>
      <c r="C317" s="9" t="s">
        <v>1890</v>
      </c>
      <c r="D317" s="10" t="s">
        <v>56</v>
      </c>
      <c r="E317" s="10" t="s">
        <v>358</v>
      </c>
      <c r="F317" s="10" t="s">
        <v>1891</v>
      </c>
      <c r="G317" s="10" t="s">
        <v>1379</v>
      </c>
      <c r="H317" s="9" t="s">
        <v>1380</v>
      </c>
      <c r="I317" s="9" t="s">
        <v>1892</v>
      </c>
      <c r="J317" s="9" t="s">
        <v>26</v>
      </c>
      <c r="K317" s="9" t="s">
        <v>252</v>
      </c>
      <c r="L317" s="11" t="s">
        <v>43</v>
      </c>
      <c r="M317" s="11" t="s">
        <v>1893</v>
      </c>
      <c r="N317" s="12" t="n">
        <v>50</v>
      </c>
      <c r="O317" s="12" t="n">
        <v>54</v>
      </c>
      <c r="P317" s="13" t="n">
        <f aca="false">N317+O317</f>
        <v>104</v>
      </c>
      <c r="Q317" s="14" t="n">
        <f aca="false">P317/2</f>
        <v>52</v>
      </c>
    </row>
    <row r="318" customFormat="false" ht="18.75" hidden="false" customHeight="false" outlineLevel="0" collapsed="false">
      <c r="A318" s="9" t="s">
        <v>1894</v>
      </c>
      <c r="B318" s="10" t="s">
        <v>1895</v>
      </c>
      <c r="C318" s="9" t="s">
        <v>1896</v>
      </c>
      <c r="D318" s="10" t="s">
        <v>56</v>
      </c>
      <c r="E318" s="10" t="s">
        <v>141</v>
      </c>
      <c r="F318" s="10" t="s">
        <v>110</v>
      </c>
      <c r="G318" s="10" t="s">
        <v>1379</v>
      </c>
      <c r="H318" s="9" t="s">
        <v>1380</v>
      </c>
      <c r="I318" s="9" t="s">
        <v>1897</v>
      </c>
      <c r="J318" s="9" t="s">
        <v>26</v>
      </c>
      <c r="K318" s="9" t="s">
        <v>252</v>
      </c>
      <c r="L318" s="11" t="s">
        <v>87</v>
      </c>
      <c r="M318" s="11" t="s">
        <v>1898</v>
      </c>
      <c r="N318" s="12" t="n">
        <v>65</v>
      </c>
      <c r="O318" s="12" t="n">
        <v>76</v>
      </c>
      <c r="P318" s="13" t="n">
        <f aca="false">N318+O318</f>
        <v>141</v>
      </c>
      <c r="Q318" s="14" t="n">
        <f aca="false">P318/2</f>
        <v>70.5</v>
      </c>
    </row>
    <row r="319" customFormat="false" ht="18.75" hidden="false" customHeight="false" outlineLevel="0" collapsed="false">
      <c r="A319" s="15" t="s">
        <v>1899</v>
      </c>
      <c r="B319" s="16" t="s">
        <v>1900</v>
      </c>
      <c r="C319" s="15" t="s">
        <v>1901</v>
      </c>
      <c r="D319" s="16" t="s">
        <v>56</v>
      </c>
      <c r="E319" s="16" t="s">
        <v>231</v>
      </c>
      <c r="F319" s="16" t="s">
        <v>880</v>
      </c>
      <c r="G319" s="16" t="s">
        <v>1379</v>
      </c>
      <c r="H319" s="15" t="s">
        <v>1380</v>
      </c>
      <c r="I319" s="15" t="s">
        <v>1902</v>
      </c>
      <c r="J319" s="15" t="s">
        <v>26</v>
      </c>
      <c r="K319" s="15" t="s">
        <v>252</v>
      </c>
      <c r="L319" s="17" t="s">
        <v>266</v>
      </c>
      <c r="M319" s="17" t="s">
        <v>1903</v>
      </c>
      <c r="N319" s="18" t="n">
        <v>88</v>
      </c>
      <c r="O319" s="18" t="n">
        <v>83</v>
      </c>
      <c r="P319" s="19" t="n">
        <f aca="false">N319+O319</f>
        <v>171</v>
      </c>
      <c r="Q319" s="20" t="n">
        <f aca="false">P319/2</f>
        <v>85.5</v>
      </c>
    </row>
    <row r="320" customFormat="false" ht="18.75" hidden="false" customHeight="false" outlineLevel="0" collapsed="false">
      <c r="A320" s="9" t="s">
        <v>1904</v>
      </c>
      <c r="B320" s="10" t="s">
        <v>1905</v>
      </c>
      <c r="C320" s="9" t="s">
        <v>1906</v>
      </c>
      <c r="D320" s="10" t="s">
        <v>56</v>
      </c>
      <c r="E320" s="10" t="s">
        <v>1658</v>
      </c>
      <c r="F320" s="10" t="s">
        <v>22</v>
      </c>
      <c r="G320" s="10" t="s">
        <v>1379</v>
      </c>
      <c r="H320" s="9" t="s">
        <v>1380</v>
      </c>
      <c r="I320" s="9" t="s">
        <v>1907</v>
      </c>
      <c r="J320" s="9" t="s">
        <v>26</v>
      </c>
      <c r="K320" s="9" t="s">
        <v>252</v>
      </c>
      <c r="L320" s="11" t="s">
        <v>112</v>
      </c>
      <c r="M320" s="11" t="s">
        <v>1908</v>
      </c>
      <c r="N320" s="12" t="n">
        <v>55</v>
      </c>
      <c r="O320" s="12" t="n">
        <v>68</v>
      </c>
      <c r="P320" s="13" t="n">
        <f aca="false">N320+O320</f>
        <v>123</v>
      </c>
      <c r="Q320" s="14" t="n">
        <f aca="false">P320/2</f>
        <v>61.5</v>
      </c>
    </row>
    <row r="321" customFormat="false" ht="18.75" hidden="false" customHeight="false" outlineLevel="0" collapsed="false">
      <c r="A321" s="9" t="s">
        <v>1909</v>
      </c>
      <c r="B321" s="10" t="s">
        <v>1910</v>
      </c>
      <c r="C321" s="9" t="s">
        <v>1911</v>
      </c>
      <c r="D321" s="10" t="s">
        <v>56</v>
      </c>
      <c r="E321" s="10" t="s">
        <v>1912</v>
      </c>
      <c r="F321" s="10" t="s">
        <v>955</v>
      </c>
      <c r="G321" s="10" t="s">
        <v>1379</v>
      </c>
      <c r="H321" s="9" t="s">
        <v>1380</v>
      </c>
      <c r="I321" s="9" t="s">
        <v>1913</v>
      </c>
      <c r="J321" s="9" t="s">
        <v>26</v>
      </c>
      <c r="K321" s="9" t="s">
        <v>252</v>
      </c>
      <c r="L321" s="11" t="s">
        <v>95</v>
      </c>
      <c r="M321" s="11" t="s">
        <v>1914</v>
      </c>
      <c r="N321" s="12" t="n">
        <v>0</v>
      </c>
      <c r="O321" s="12" t="n">
        <v>0</v>
      </c>
      <c r="P321" s="13" t="n">
        <f aca="false">N321+O321</f>
        <v>0</v>
      </c>
      <c r="Q321" s="14" t="n">
        <f aca="false">P321/2</f>
        <v>0</v>
      </c>
    </row>
    <row r="322" customFormat="false" ht="18.75" hidden="false" customHeight="false" outlineLevel="0" collapsed="false">
      <c r="A322" s="9" t="s">
        <v>1915</v>
      </c>
      <c r="B322" s="10" t="s">
        <v>1916</v>
      </c>
      <c r="C322" s="9" t="s">
        <v>1917</v>
      </c>
      <c r="D322" s="10" t="s">
        <v>56</v>
      </c>
      <c r="E322" s="10" t="s">
        <v>231</v>
      </c>
      <c r="F322" s="10" t="s">
        <v>795</v>
      </c>
      <c r="G322" s="10" t="s">
        <v>1379</v>
      </c>
      <c r="H322" s="9" t="s">
        <v>1380</v>
      </c>
      <c r="I322" s="9" t="s">
        <v>1918</v>
      </c>
      <c r="J322" s="9" t="s">
        <v>26</v>
      </c>
      <c r="K322" s="9" t="s">
        <v>252</v>
      </c>
      <c r="L322" s="11" t="s">
        <v>129</v>
      </c>
      <c r="M322" s="11" t="s">
        <v>1919</v>
      </c>
      <c r="N322" s="12" t="n">
        <v>75</v>
      </c>
      <c r="O322" s="12" t="n">
        <v>82</v>
      </c>
      <c r="P322" s="13" t="n">
        <f aca="false">N322+O322</f>
        <v>157</v>
      </c>
      <c r="Q322" s="14" t="n">
        <f aca="false">P322/2</f>
        <v>78.5</v>
      </c>
    </row>
    <row r="323" customFormat="false" ht="18.75" hidden="false" customHeight="false" outlineLevel="0" collapsed="false">
      <c r="A323" s="9" t="s">
        <v>1920</v>
      </c>
      <c r="B323" s="10" t="s">
        <v>1921</v>
      </c>
      <c r="C323" s="9" t="s">
        <v>1922</v>
      </c>
      <c r="D323" s="10" t="s">
        <v>56</v>
      </c>
      <c r="E323" s="10" t="s">
        <v>998</v>
      </c>
      <c r="F323" s="10" t="s">
        <v>795</v>
      </c>
      <c r="G323" s="10" t="s">
        <v>1379</v>
      </c>
      <c r="H323" s="9" t="s">
        <v>1380</v>
      </c>
      <c r="I323" s="9" t="s">
        <v>1923</v>
      </c>
      <c r="J323" s="9" t="s">
        <v>26</v>
      </c>
      <c r="K323" s="9" t="s">
        <v>86</v>
      </c>
      <c r="L323" s="11" t="s">
        <v>50</v>
      </c>
      <c r="M323" s="11" t="s">
        <v>1924</v>
      </c>
      <c r="N323" s="12" t="n">
        <v>77</v>
      </c>
      <c r="O323" s="12" t="n">
        <v>69</v>
      </c>
      <c r="P323" s="13" t="n">
        <f aca="false">N323+O323</f>
        <v>146</v>
      </c>
      <c r="Q323" s="14" t="n">
        <f aca="false">P323/2</f>
        <v>73</v>
      </c>
    </row>
    <row r="324" customFormat="false" ht="18.75" hidden="false" customHeight="false" outlineLevel="0" collapsed="false">
      <c r="A324" s="9" t="s">
        <v>1925</v>
      </c>
      <c r="B324" s="10" t="s">
        <v>1926</v>
      </c>
      <c r="C324" s="9" t="s">
        <v>1927</v>
      </c>
      <c r="D324" s="10" t="s">
        <v>56</v>
      </c>
      <c r="E324" s="10" t="s">
        <v>442</v>
      </c>
      <c r="F324" s="10" t="s">
        <v>795</v>
      </c>
      <c r="G324" s="10" t="s">
        <v>1379</v>
      </c>
      <c r="H324" s="9" t="s">
        <v>1380</v>
      </c>
      <c r="I324" s="9" t="s">
        <v>1928</v>
      </c>
      <c r="J324" s="9" t="s">
        <v>26</v>
      </c>
      <c r="K324" s="9" t="s">
        <v>86</v>
      </c>
      <c r="L324" s="11" t="s">
        <v>61</v>
      </c>
      <c r="M324" s="11" t="s">
        <v>1929</v>
      </c>
      <c r="N324" s="12" t="n">
        <v>0</v>
      </c>
      <c r="O324" s="12" t="n">
        <v>0</v>
      </c>
      <c r="P324" s="13" t="n">
        <f aca="false">N324+O324</f>
        <v>0</v>
      </c>
      <c r="Q324" s="14" t="n">
        <f aca="false">P324/2</f>
        <v>0</v>
      </c>
    </row>
    <row r="325" customFormat="false" ht="18.75" hidden="false" customHeight="false" outlineLevel="0" collapsed="false">
      <c r="A325" s="9" t="s">
        <v>1930</v>
      </c>
      <c r="B325" s="10" t="s">
        <v>1931</v>
      </c>
      <c r="C325" s="9" t="s">
        <v>1932</v>
      </c>
      <c r="D325" s="10" t="s">
        <v>56</v>
      </c>
      <c r="E325" s="10" t="s">
        <v>789</v>
      </c>
      <c r="F325" s="10" t="s">
        <v>955</v>
      </c>
      <c r="G325" s="10" t="s">
        <v>1379</v>
      </c>
      <c r="H325" s="9" t="s">
        <v>1380</v>
      </c>
      <c r="I325" s="9" t="s">
        <v>1933</v>
      </c>
      <c r="J325" s="9" t="s">
        <v>26</v>
      </c>
      <c r="K325" s="9" t="s">
        <v>86</v>
      </c>
      <c r="L325" s="11" t="s">
        <v>128</v>
      </c>
      <c r="M325" s="11" t="s">
        <v>1934</v>
      </c>
      <c r="N325" s="12" t="n">
        <v>79</v>
      </c>
      <c r="O325" s="12" t="n">
        <v>72</v>
      </c>
      <c r="P325" s="13" t="n">
        <f aca="false">N325+O325</f>
        <v>151</v>
      </c>
      <c r="Q325" s="14" t="n">
        <f aca="false">P325/2</f>
        <v>75.5</v>
      </c>
    </row>
    <row r="326" customFormat="false" ht="18.75" hidden="false" customHeight="false" outlineLevel="0" collapsed="false">
      <c r="A326" s="9" t="s">
        <v>1935</v>
      </c>
      <c r="B326" s="10" t="s">
        <v>1936</v>
      </c>
      <c r="C326" s="9" t="s">
        <v>1937</v>
      </c>
      <c r="D326" s="10" t="s">
        <v>212</v>
      </c>
      <c r="E326" s="10" t="s">
        <v>463</v>
      </c>
      <c r="F326" s="10" t="s">
        <v>1791</v>
      </c>
      <c r="G326" s="10" t="s">
        <v>1379</v>
      </c>
      <c r="H326" s="9" t="s">
        <v>1380</v>
      </c>
      <c r="I326" s="9" t="s">
        <v>1938</v>
      </c>
      <c r="J326" s="9" t="s">
        <v>26</v>
      </c>
      <c r="K326" s="9" t="s">
        <v>86</v>
      </c>
      <c r="L326" s="11" t="s">
        <v>129</v>
      </c>
      <c r="M326" s="11" t="s">
        <v>1939</v>
      </c>
      <c r="N326" s="12" t="n">
        <v>75</v>
      </c>
      <c r="O326" s="12" t="n">
        <v>76</v>
      </c>
      <c r="P326" s="13" t="n">
        <f aca="false">N326+O326</f>
        <v>151</v>
      </c>
      <c r="Q326" s="14" t="n">
        <f aca="false">P326/2</f>
        <v>75.5</v>
      </c>
    </row>
    <row r="327" customFormat="false" ht="18.75" hidden="false" customHeight="false" outlineLevel="0" collapsed="false">
      <c r="A327" s="9" t="s">
        <v>1940</v>
      </c>
      <c r="B327" s="10" t="s">
        <v>1941</v>
      </c>
      <c r="C327" s="9" t="s">
        <v>1942</v>
      </c>
      <c r="D327" s="10" t="s">
        <v>56</v>
      </c>
      <c r="E327" s="10" t="s">
        <v>1943</v>
      </c>
      <c r="F327" s="10" t="s">
        <v>1944</v>
      </c>
      <c r="G327" s="10" t="s">
        <v>1379</v>
      </c>
      <c r="H327" s="9" t="s">
        <v>1380</v>
      </c>
      <c r="I327" s="9" t="s">
        <v>1945</v>
      </c>
      <c r="J327" s="9" t="s">
        <v>26</v>
      </c>
      <c r="K327" s="9" t="s">
        <v>86</v>
      </c>
      <c r="L327" s="11" t="s">
        <v>51</v>
      </c>
      <c r="M327" s="11" t="s">
        <v>1946</v>
      </c>
      <c r="N327" s="12" t="n">
        <v>78</v>
      </c>
      <c r="O327" s="12" t="n">
        <v>74</v>
      </c>
      <c r="P327" s="13" t="n">
        <f aca="false">N327+O327</f>
        <v>152</v>
      </c>
      <c r="Q327" s="14" t="n">
        <f aca="false">P327/2</f>
        <v>76</v>
      </c>
    </row>
    <row r="328" customFormat="false" ht="18.75" hidden="false" customHeight="false" outlineLevel="0" collapsed="false">
      <c r="A328" s="9" t="s">
        <v>1947</v>
      </c>
      <c r="B328" s="10" t="s">
        <v>1948</v>
      </c>
      <c r="C328" s="9" t="s">
        <v>1949</v>
      </c>
      <c r="D328" s="10" t="s">
        <v>56</v>
      </c>
      <c r="E328" s="10" t="s">
        <v>619</v>
      </c>
      <c r="F328" s="10" t="s">
        <v>861</v>
      </c>
      <c r="G328" s="10" t="s">
        <v>1379</v>
      </c>
      <c r="H328" s="9" t="s">
        <v>1380</v>
      </c>
      <c r="I328" s="9" t="s">
        <v>1950</v>
      </c>
      <c r="J328" s="9" t="s">
        <v>26</v>
      </c>
      <c r="K328" s="9" t="s">
        <v>17</v>
      </c>
      <c r="L328" s="11" t="s">
        <v>150</v>
      </c>
      <c r="M328" s="11" t="s">
        <v>1951</v>
      </c>
      <c r="N328" s="12" t="n">
        <v>78</v>
      </c>
      <c r="O328" s="12" t="n">
        <v>81</v>
      </c>
      <c r="P328" s="13" t="n">
        <f aca="false">N328+O328</f>
        <v>159</v>
      </c>
      <c r="Q328" s="14" t="n">
        <f aca="false">P328/2</f>
        <v>79.5</v>
      </c>
    </row>
    <row r="329" customFormat="false" ht="18.75" hidden="false" customHeight="false" outlineLevel="0" collapsed="false">
      <c r="A329" s="9" t="s">
        <v>1952</v>
      </c>
      <c r="B329" s="10" t="s">
        <v>1953</v>
      </c>
      <c r="C329" s="9" t="s">
        <v>1954</v>
      </c>
      <c r="D329" s="10" t="s">
        <v>56</v>
      </c>
      <c r="E329" s="10" t="s">
        <v>579</v>
      </c>
      <c r="F329" s="10" t="s">
        <v>1412</v>
      </c>
      <c r="G329" s="10" t="s">
        <v>1379</v>
      </c>
      <c r="H329" s="9" t="s">
        <v>1380</v>
      </c>
      <c r="I329" s="9" t="s">
        <v>1955</v>
      </c>
      <c r="J329" s="9" t="s">
        <v>26</v>
      </c>
      <c r="K329" s="9" t="s">
        <v>17</v>
      </c>
      <c r="L329" s="11" t="s">
        <v>69</v>
      </c>
      <c r="M329" s="11" t="s">
        <v>1956</v>
      </c>
      <c r="N329" s="12" t="n">
        <v>81</v>
      </c>
      <c r="O329" s="12" t="n">
        <v>81</v>
      </c>
      <c r="P329" s="13" t="n">
        <f aca="false">N329+O329</f>
        <v>162</v>
      </c>
      <c r="Q329" s="14" t="n">
        <f aca="false">P329/2</f>
        <v>81</v>
      </c>
    </row>
    <row r="330" customFormat="false" ht="18.75" hidden="false" customHeight="false" outlineLevel="0" collapsed="false">
      <c r="A330" s="9" t="s">
        <v>1957</v>
      </c>
      <c r="B330" s="10" t="s">
        <v>1958</v>
      </c>
      <c r="C330" s="9" t="s">
        <v>1959</v>
      </c>
      <c r="D330" s="10" t="s">
        <v>56</v>
      </c>
      <c r="E330" s="10" t="s">
        <v>1960</v>
      </c>
      <c r="F330" s="10" t="s">
        <v>1412</v>
      </c>
      <c r="G330" s="10" t="s">
        <v>1379</v>
      </c>
      <c r="H330" s="9" t="s">
        <v>1380</v>
      </c>
      <c r="I330" s="9" t="s">
        <v>1961</v>
      </c>
      <c r="J330" s="9" t="s">
        <v>26</v>
      </c>
      <c r="K330" s="9" t="s">
        <v>17</v>
      </c>
      <c r="L330" s="11" t="s">
        <v>87</v>
      </c>
      <c r="M330" s="11" t="s">
        <v>1962</v>
      </c>
      <c r="N330" s="12" t="n">
        <v>70</v>
      </c>
      <c r="O330" s="12" t="n">
        <v>69</v>
      </c>
      <c r="P330" s="13" t="n">
        <f aca="false">N330+O330</f>
        <v>139</v>
      </c>
      <c r="Q330" s="14" t="n">
        <f aca="false">P330/2</f>
        <v>69.5</v>
      </c>
    </row>
    <row r="331" customFormat="false" ht="18.75" hidden="false" customHeight="false" outlineLevel="0" collapsed="false">
      <c r="A331" s="9" t="s">
        <v>1963</v>
      </c>
      <c r="B331" s="10" t="s">
        <v>1964</v>
      </c>
      <c r="C331" s="9" t="s">
        <v>1965</v>
      </c>
      <c r="D331" s="10" t="s">
        <v>56</v>
      </c>
      <c r="E331" s="10" t="s">
        <v>57</v>
      </c>
      <c r="F331" s="10" t="s">
        <v>1966</v>
      </c>
      <c r="G331" s="10" t="s">
        <v>1379</v>
      </c>
      <c r="H331" s="9" t="s">
        <v>1380</v>
      </c>
      <c r="I331" s="9" t="s">
        <v>1967</v>
      </c>
      <c r="J331" s="9" t="s">
        <v>26</v>
      </c>
      <c r="K331" s="9" t="s">
        <v>17</v>
      </c>
      <c r="L331" s="11" t="s">
        <v>266</v>
      </c>
      <c r="M331" s="11" t="s">
        <v>1968</v>
      </c>
      <c r="N331" s="12" t="n">
        <v>71</v>
      </c>
      <c r="O331" s="12" t="n">
        <v>73</v>
      </c>
      <c r="P331" s="13" t="n">
        <f aca="false">N331+O331</f>
        <v>144</v>
      </c>
      <c r="Q331" s="14" t="n">
        <f aca="false">P331/2</f>
        <v>72</v>
      </c>
    </row>
    <row r="332" customFormat="false" ht="18.75" hidden="false" customHeight="false" outlineLevel="0" collapsed="false">
      <c r="A332" s="9" t="s">
        <v>1969</v>
      </c>
      <c r="B332" s="10" t="s">
        <v>1970</v>
      </c>
      <c r="C332" s="9" t="s">
        <v>1971</v>
      </c>
      <c r="D332" s="10" t="s">
        <v>56</v>
      </c>
      <c r="E332" s="10" t="s">
        <v>789</v>
      </c>
      <c r="F332" s="10" t="s">
        <v>58</v>
      </c>
      <c r="G332" s="10" t="s">
        <v>1379</v>
      </c>
      <c r="H332" s="9" t="s">
        <v>1380</v>
      </c>
      <c r="I332" s="9" t="s">
        <v>1972</v>
      </c>
      <c r="J332" s="9" t="s">
        <v>26</v>
      </c>
      <c r="K332" s="9" t="s">
        <v>17</v>
      </c>
      <c r="L332" s="11" t="s">
        <v>70</v>
      </c>
      <c r="M332" s="11" t="s">
        <v>1973</v>
      </c>
      <c r="N332" s="12" t="n">
        <v>80</v>
      </c>
      <c r="O332" s="12" t="n">
        <v>79</v>
      </c>
      <c r="P332" s="13" t="n">
        <f aca="false">N332+O332</f>
        <v>159</v>
      </c>
      <c r="Q332" s="14" t="n">
        <f aca="false">P332/2</f>
        <v>79.5</v>
      </c>
    </row>
    <row r="333" customFormat="false" ht="18.75" hidden="false" customHeight="false" outlineLevel="0" collapsed="false">
      <c r="A333" s="9" t="s">
        <v>1974</v>
      </c>
      <c r="B333" s="10" t="s">
        <v>1975</v>
      </c>
      <c r="C333" s="9" t="s">
        <v>1976</v>
      </c>
      <c r="D333" s="10" t="s">
        <v>56</v>
      </c>
      <c r="E333" s="10" t="s">
        <v>1977</v>
      </c>
      <c r="F333" s="10" t="s">
        <v>1148</v>
      </c>
      <c r="G333" s="10" t="s">
        <v>1379</v>
      </c>
      <c r="H333" s="9" t="s">
        <v>1380</v>
      </c>
      <c r="I333" s="9" t="s">
        <v>1978</v>
      </c>
      <c r="J333" s="9" t="s">
        <v>26</v>
      </c>
      <c r="K333" s="9" t="s">
        <v>226</v>
      </c>
      <c r="L333" s="11" t="s">
        <v>26</v>
      </c>
      <c r="M333" s="11" t="s">
        <v>1979</v>
      </c>
      <c r="N333" s="12" t="n">
        <v>66</v>
      </c>
      <c r="O333" s="12" t="n">
        <v>75</v>
      </c>
      <c r="P333" s="13" t="n">
        <f aca="false">N333+O333</f>
        <v>141</v>
      </c>
      <c r="Q333" s="14" t="n">
        <f aca="false">P333/2</f>
        <v>70.5</v>
      </c>
    </row>
    <row r="334" customFormat="false" ht="18.75" hidden="false" customHeight="false" outlineLevel="0" collapsed="false">
      <c r="A334" s="9" t="s">
        <v>1980</v>
      </c>
      <c r="B334" s="10" t="s">
        <v>1981</v>
      </c>
      <c r="C334" s="9" t="s">
        <v>1982</v>
      </c>
      <c r="D334" s="10" t="s">
        <v>56</v>
      </c>
      <c r="E334" s="10" t="s">
        <v>619</v>
      </c>
      <c r="F334" s="10" t="s">
        <v>471</v>
      </c>
      <c r="G334" s="10" t="s">
        <v>1379</v>
      </c>
      <c r="H334" s="9" t="s">
        <v>1380</v>
      </c>
      <c r="I334" s="9" t="s">
        <v>1983</v>
      </c>
      <c r="J334" s="9" t="s">
        <v>26</v>
      </c>
      <c r="K334" s="9" t="s">
        <v>207</v>
      </c>
      <c r="L334" s="11" t="s">
        <v>331</v>
      </c>
      <c r="M334" s="11" t="s">
        <v>1984</v>
      </c>
      <c r="N334" s="12" t="n">
        <v>77</v>
      </c>
      <c r="O334" s="12" t="n">
        <v>84</v>
      </c>
      <c r="P334" s="13" t="n">
        <f aca="false">N334+O334</f>
        <v>161</v>
      </c>
      <c r="Q334" s="14" t="n">
        <f aca="false">P334/2</f>
        <v>80.5</v>
      </c>
    </row>
    <row r="335" customFormat="false" ht="18.75" hidden="false" customHeight="false" outlineLevel="0" collapsed="false">
      <c r="A335" s="9" t="s">
        <v>1985</v>
      </c>
      <c r="B335" s="10" t="s">
        <v>1986</v>
      </c>
      <c r="C335" s="9" t="s">
        <v>1987</v>
      </c>
      <c r="D335" s="10" t="s">
        <v>56</v>
      </c>
      <c r="E335" s="10" t="s">
        <v>1114</v>
      </c>
      <c r="F335" s="10" t="s">
        <v>819</v>
      </c>
      <c r="G335" s="10" t="s">
        <v>1379</v>
      </c>
      <c r="H335" s="9" t="s">
        <v>1380</v>
      </c>
      <c r="I335" s="9" t="s">
        <v>1988</v>
      </c>
      <c r="J335" s="9" t="s">
        <v>26</v>
      </c>
      <c r="K335" s="9" t="s">
        <v>207</v>
      </c>
      <c r="L335" s="11" t="s">
        <v>60</v>
      </c>
      <c r="M335" s="11" t="s">
        <v>1989</v>
      </c>
      <c r="N335" s="12" t="n">
        <v>81</v>
      </c>
      <c r="O335" s="12" t="n">
        <v>75</v>
      </c>
      <c r="P335" s="13" t="n">
        <f aca="false">N335+O335</f>
        <v>156</v>
      </c>
      <c r="Q335" s="14" t="n">
        <f aca="false">P335/2</f>
        <v>78</v>
      </c>
    </row>
    <row r="336" customFormat="false" ht="18.75" hidden="false" customHeight="false" outlineLevel="0" collapsed="false">
      <c r="A336" s="9" t="s">
        <v>1990</v>
      </c>
      <c r="B336" s="10" t="s">
        <v>1991</v>
      </c>
      <c r="C336" s="9" t="s">
        <v>1992</v>
      </c>
      <c r="D336" s="10" t="s">
        <v>56</v>
      </c>
      <c r="E336" s="10" t="s">
        <v>1993</v>
      </c>
      <c r="F336" s="10" t="s">
        <v>1039</v>
      </c>
      <c r="G336" s="10" t="s">
        <v>1379</v>
      </c>
      <c r="H336" s="9" t="s">
        <v>1380</v>
      </c>
      <c r="I336" s="9" t="s">
        <v>1994</v>
      </c>
      <c r="J336" s="9" t="s">
        <v>26</v>
      </c>
      <c r="K336" s="9" t="s">
        <v>207</v>
      </c>
      <c r="L336" s="11" t="s">
        <v>61</v>
      </c>
      <c r="M336" s="11" t="s">
        <v>1995</v>
      </c>
      <c r="N336" s="12" t="n">
        <v>78</v>
      </c>
      <c r="O336" s="12" t="n">
        <v>76</v>
      </c>
      <c r="P336" s="13" t="n">
        <f aca="false">N336+O336</f>
        <v>154</v>
      </c>
      <c r="Q336" s="14" t="n">
        <f aca="false">P336/2</f>
        <v>77</v>
      </c>
    </row>
    <row r="337" customFormat="false" ht="18.75" hidden="false" customHeight="false" outlineLevel="0" collapsed="false">
      <c r="A337" s="9" t="s">
        <v>1996</v>
      </c>
      <c r="B337" s="10" t="s">
        <v>1997</v>
      </c>
      <c r="C337" s="9" t="s">
        <v>1998</v>
      </c>
      <c r="D337" s="10" t="s">
        <v>56</v>
      </c>
      <c r="E337" s="10" t="s">
        <v>608</v>
      </c>
      <c r="F337" s="10" t="s">
        <v>795</v>
      </c>
      <c r="G337" s="10" t="s">
        <v>1379</v>
      </c>
      <c r="H337" s="9" t="s">
        <v>1380</v>
      </c>
      <c r="I337" s="9" t="s">
        <v>1999</v>
      </c>
      <c r="J337" s="9" t="s">
        <v>26</v>
      </c>
      <c r="K337" s="9" t="s">
        <v>207</v>
      </c>
      <c r="L337" s="11" t="s">
        <v>158</v>
      </c>
      <c r="M337" s="11" t="s">
        <v>2000</v>
      </c>
      <c r="N337" s="12" t="n">
        <v>86</v>
      </c>
      <c r="O337" s="12" t="n">
        <v>80</v>
      </c>
      <c r="P337" s="13" t="n">
        <f aca="false">N337+O337</f>
        <v>166</v>
      </c>
      <c r="Q337" s="14" t="n">
        <f aca="false">P337/2</f>
        <v>83</v>
      </c>
    </row>
    <row r="338" customFormat="false" ht="18.75" hidden="false" customHeight="false" outlineLevel="0" collapsed="false">
      <c r="A338" s="9" t="s">
        <v>2001</v>
      </c>
      <c r="B338" s="10" t="s">
        <v>2002</v>
      </c>
      <c r="C338" s="9" t="s">
        <v>2003</v>
      </c>
      <c r="D338" s="10" t="s">
        <v>56</v>
      </c>
      <c r="E338" s="10" t="s">
        <v>2004</v>
      </c>
      <c r="F338" s="10" t="s">
        <v>986</v>
      </c>
      <c r="G338" s="10" t="s">
        <v>1379</v>
      </c>
      <c r="H338" s="9" t="s">
        <v>1380</v>
      </c>
      <c r="I338" s="9" t="s">
        <v>2005</v>
      </c>
      <c r="J338" s="9" t="s">
        <v>26</v>
      </c>
      <c r="K338" s="9" t="s">
        <v>113</v>
      </c>
      <c r="L338" s="11" t="s">
        <v>158</v>
      </c>
      <c r="M338" s="11" t="s">
        <v>2006</v>
      </c>
      <c r="N338" s="12" t="n">
        <v>69</v>
      </c>
      <c r="O338" s="12" t="n">
        <v>75</v>
      </c>
      <c r="P338" s="13" t="n">
        <f aca="false">N338+O338</f>
        <v>144</v>
      </c>
      <c r="Q338" s="14" t="n">
        <f aca="false">P338/2</f>
        <v>72</v>
      </c>
    </row>
    <row r="339" customFormat="false" ht="18.75" hidden="false" customHeight="false" outlineLevel="0" collapsed="false">
      <c r="A339" s="9" t="s">
        <v>2007</v>
      </c>
      <c r="B339" s="10" t="s">
        <v>2008</v>
      </c>
      <c r="C339" s="9" t="s">
        <v>2009</v>
      </c>
      <c r="D339" s="10" t="s">
        <v>56</v>
      </c>
      <c r="E339" s="10" t="s">
        <v>463</v>
      </c>
      <c r="F339" s="10" t="s">
        <v>986</v>
      </c>
      <c r="G339" s="10" t="s">
        <v>1379</v>
      </c>
      <c r="H339" s="9" t="s">
        <v>1380</v>
      </c>
      <c r="I339" s="9" t="s">
        <v>2010</v>
      </c>
      <c r="J339" s="9" t="s">
        <v>26</v>
      </c>
      <c r="K339" s="9" t="s">
        <v>113</v>
      </c>
      <c r="L339" s="11" t="s">
        <v>150</v>
      </c>
      <c r="M339" s="11" t="s">
        <v>2011</v>
      </c>
      <c r="N339" s="12" t="n">
        <v>75</v>
      </c>
      <c r="O339" s="12" t="n">
        <v>78</v>
      </c>
      <c r="P339" s="13" t="n">
        <f aca="false">N339+O339</f>
        <v>153</v>
      </c>
      <c r="Q339" s="14" t="n">
        <f aca="false">P339/2</f>
        <v>76.5</v>
      </c>
    </row>
    <row r="340" customFormat="false" ht="18.75" hidden="false" customHeight="false" outlineLevel="0" collapsed="false">
      <c r="A340" s="15" t="s">
        <v>2012</v>
      </c>
      <c r="B340" s="16" t="s">
        <v>139</v>
      </c>
      <c r="C340" s="15" t="s">
        <v>2013</v>
      </c>
      <c r="D340" s="16" t="s">
        <v>56</v>
      </c>
      <c r="E340" s="16" t="s">
        <v>2014</v>
      </c>
      <c r="F340" s="16" t="s">
        <v>2015</v>
      </c>
      <c r="G340" s="16" t="s">
        <v>1379</v>
      </c>
      <c r="H340" s="15" t="s">
        <v>1380</v>
      </c>
      <c r="I340" s="15" t="s">
        <v>2016</v>
      </c>
      <c r="J340" s="15" t="s">
        <v>26</v>
      </c>
      <c r="K340" s="15" t="s">
        <v>113</v>
      </c>
      <c r="L340" s="17" t="s">
        <v>69</v>
      </c>
      <c r="M340" s="17" t="s">
        <v>2017</v>
      </c>
      <c r="N340" s="18" t="n">
        <v>89</v>
      </c>
      <c r="O340" s="18" t="n">
        <v>80</v>
      </c>
      <c r="P340" s="19" t="n">
        <f aca="false">N340+O340</f>
        <v>169</v>
      </c>
      <c r="Q340" s="20" t="n">
        <f aca="false">P340/2</f>
        <v>84.5</v>
      </c>
    </row>
    <row r="341" customFormat="false" ht="18.75" hidden="false" customHeight="false" outlineLevel="0" collapsed="false">
      <c r="A341" s="9" t="s">
        <v>2018</v>
      </c>
      <c r="B341" s="10" t="s">
        <v>2019</v>
      </c>
      <c r="C341" s="9" t="s">
        <v>2020</v>
      </c>
      <c r="D341" s="10" t="s">
        <v>56</v>
      </c>
      <c r="E341" s="10" t="s">
        <v>590</v>
      </c>
      <c r="F341" s="10" t="s">
        <v>1039</v>
      </c>
      <c r="G341" s="10" t="s">
        <v>1379</v>
      </c>
      <c r="H341" s="9" t="s">
        <v>1380</v>
      </c>
      <c r="I341" s="9" t="s">
        <v>2021</v>
      </c>
      <c r="J341" s="9" t="s">
        <v>26</v>
      </c>
      <c r="K341" s="9" t="s">
        <v>113</v>
      </c>
      <c r="L341" s="11" t="s">
        <v>87</v>
      </c>
      <c r="M341" s="11" t="s">
        <v>2022</v>
      </c>
      <c r="N341" s="12" t="n">
        <v>86</v>
      </c>
      <c r="O341" s="12" t="n">
        <v>77</v>
      </c>
      <c r="P341" s="13" t="n">
        <f aca="false">N341+O341</f>
        <v>163</v>
      </c>
      <c r="Q341" s="14" t="n">
        <f aca="false">P341/2</f>
        <v>81.5</v>
      </c>
    </row>
    <row r="342" customFormat="false" ht="18.75" hidden="false" customHeight="false" outlineLevel="0" collapsed="false">
      <c r="A342" s="9" t="s">
        <v>2023</v>
      </c>
      <c r="B342" s="10" t="s">
        <v>2024</v>
      </c>
      <c r="C342" s="9" t="s">
        <v>2025</v>
      </c>
      <c r="D342" s="10" t="s">
        <v>56</v>
      </c>
      <c r="E342" s="10" t="s">
        <v>431</v>
      </c>
      <c r="F342" s="10" t="s">
        <v>1555</v>
      </c>
      <c r="G342" s="10" t="s">
        <v>1379</v>
      </c>
      <c r="H342" s="9" t="s">
        <v>1380</v>
      </c>
      <c r="I342" s="9" t="s">
        <v>2026</v>
      </c>
      <c r="J342" s="9" t="s">
        <v>26</v>
      </c>
      <c r="K342" s="9" t="s">
        <v>113</v>
      </c>
      <c r="L342" s="11" t="s">
        <v>266</v>
      </c>
      <c r="M342" s="11" t="s">
        <v>2027</v>
      </c>
      <c r="N342" s="12" t="n">
        <v>75</v>
      </c>
      <c r="O342" s="12" t="n">
        <v>74</v>
      </c>
      <c r="P342" s="13" t="n">
        <f aca="false">N342+O342</f>
        <v>149</v>
      </c>
      <c r="Q342" s="14" t="n">
        <f aca="false">P342/2</f>
        <v>74.5</v>
      </c>
    </row>
    <row r="343" customFormat="false" ht="18.75" hidden="false" customHeight="false" outlineLevel="0" collapsed="false">
      <c r="A343" s="9" t="s">
        <v>2028</v>
      </c>
      <c r="B343" s="10" t="s">
        <v>2029</v>
      </c>
      <c r="C343" s="9" t="s">
        <v>2030</v>
      </c>
      <c r="D343" s="10" t="s">
        <v>56</v>
      </c>
      <c r="E343" s="10" t="s">
        <v>535</v>
      </c>
      <c r="F343" s="10" t="s">
        <v>1004</v>
      </c>
      <c r="G343" s="10" t="s">
        <v>1379</v>
      </c>
      <c r="H343" s="9" t="s">
        <v>1380</v>
      </c>
      <c r="I343" s="9" t="s">
        <v>2031</v>
      </c>
      <c r="J343" s="9" t="s">
        <v>26</v>
      </c>
      <c r="K343" s="9" t="s">
        <v>113</v>
      </c>
      <c r="L343" s="11" t="s">
        <v>252</v>
      </c>
      <c r="M343" s="11" t="s">
        <v>2032</v>
      </c>
      <c r="N343" s="12" t="n">
        <v>82</v>
      </c>
      <c r="O343" s="12" t="n">
        <v>82</v>
      </c>
      <c r="P343" s="13" t="n">
        <f aca="false">N343+O343</f>
        <v>164</v>
      </c>
      <c r="Q343" s="14" t="n">
        <f aca="false">P343/2</f>
        <v>82</v>
      </c>
    </row>
    <row r="344" customFormat="false" ht="18.75" hidden="false" customHeight="false" outlineLevel="0" collapsed="false">
      <c r="A344" s="9" t="s">
        <v>2033</v>
      </c>
      <c r="B344" s="10" t="s">
        <v>2034</v>
      </c>
      <c r="C344" s="9" t="s">
        <v>2035</v>
      </c>
      <c r="D344" s="10" t="s">
        <v>212</v>
      </c>
      <c r="E344" s="10" t="s">
        <v>2036</v>
      </c>
      <c r="F344" s="10" t="s">
        <v>2037</v>
      </c>
      <c r="G344" s="10" t="s">
        <v>1379</v>
      </c>
      <c r="H344" s="9" t="s">
        <v>1380</v>
      </c>
      <c r="I344" s="9" t="s">
        <v>2038</v>
      </c>
      <c r="J344" s="9" t="s">
        <v>26</v>
      </c>
      <c r="K344" s="9" t="s">
        <v>113</v>
      </c>
      <c r="L344" s="11" t="s">
        <v>86</v>
      </c>
      <c r="M344" s="11" t="s">
        <v>2039</v>
      </c>
      <c r="N344" s="12" t="n">
        <v>83</v>
      </c>
      <c r="O344" s="12" t="n">
        <v>80</v>
      </c>
      <c r="P344" s="13" t="n">
        <f aca="false">N344+O344</f>
        <v>163</v>
      </c>
      <c r="Q344" s="14" t="n">
        <f aca="false">P344/2</f>
        <v>81.5</v>
      </c>
    </row>
    <row r="345" customFormat="false" ht="18.75" hidden="false" customHeight="false" outlineLevel="0" collapsed="false">
      <c r="A345" s="9" t="s">
        <v>2040</v>
      </c>
      <c r="B345" s="10" t="s">
        <v>2041</v>
      </c>
      <c r="C345" s="9" t="s">
        <v>2042</v>
      </c>
      <c r="D345" s="10" t="s">
        <v>56</v>
      </c>
      <c r="E345" s="10" t="s">
        <v>998</v>
      </c>
      <c r="F345" s="10" t="s">
        <v>76</v>
      </c>
      <c r="G345" s="10" t="s">
        <v>1379</v>
      </c>
      <c r="H345" s="9" t="s">
        <v>1380</v>
      </c>
      <c r="I345" s="9" t="s">
        <v>2043</v>
      </c>
      <c r="J345" s="9" t="s">
        <v>26</v>
      </c>
      <c r="K345" s="9" t="s">
        <v>113</v>
      </c>
      <c r="L345" s="11" t="s">
        <v>17</v>
      </c>
      <c r="M345" s="11" t="s">
        <v>2044</v>
      </c>
      <c r="N345" s="12" t="n">
        <v>75</v>
      </c>
      <c r="O345" s="12" t="n">
        <v>77</v>
      </c>
      <c r="P345" s="13" t="n">
        <f aca="false">N345+O345</f>
        <v>152</v>
      </c>
      <c r="Q345" s="14" t="n">
        <f aca="false">P345/2</f>
        <v>76</v>
      </c>
    </row>
    <row r="346" customFormat="false" ht="18.75" hidden="false" customHeight="false" outlineLevel="0" collapsed="false">
      <c r="A346" s="9" t="s">
        <v>2045</v>
      </c>
      <c r="B346" s="10" t="s">
        <v>2046</v>
      </c>
      <c r="C346" s="9" t="s">
        <v>2047</v>
      </c>
      <c r="D346" s="10" t="s">
        <v>56</v>
      </c>
      <c r="E346" s="10" t="s">
        <v>408</v>
      </c>
      <c r="F346" s="10" t="s">
        <v>177</v>
      </c>
      <c r="G346" s="10" t="s">
        <v>1379</v>
      </c>
      <c r="H346" s="9" t="s">
        <v>1380</v>
      </c>
      <c r="I346" s="9" t="s">
        <v>2048</v>
      </c>
      <c r="J346" s="9" t="s">
        <v>26</v>
      </c>
      <c r="K346" s="9" t="s">
        <v>113</v>
      </c>
      <c r="L346" s="11" t="s">
        <v>226</v>
      </c>
      <c r="M346" s="11" t="s">
        <v>2049</v>
      </c>
      <c r="N346" s="12" t="n">
        <v>82</v>
      </c>
      <c r="O346" s="12" t="n">
        <v>83</v>
      </c>
      <c r="P346" s="13" t="n">
        <f aca="false">N346+O346</f>
        <v>165</v>
      </c>
      <c r="Q346" s="14" t="n">
        <f aca="false">P346/2</f>
        <v>82.5</v>
      </c>
    </row>
    <row r="347" customFormat="false" ht="18.75" hidden="false" customHeight="false" outlineLevel="0" collapsed="false">
      <c r="A347" s="9" t="s">
        <v>2050</v>
      </c>
      <c r="B347" s="10" t="s">
        <v>2051</v>
      </c>
      <c r="C347" s="9" t="s">
        <v>2052</v>
      </c>
      <c r="D347" s="10" t="s">
        <v>56</v>
      </c>
      <c r="E347" s="10" t="s">
        <v>608</v>
      </c>
      <c r="F347" s="10" t="s">
        <v>766</v>
      </c>
      <c r="G347" s="10" t="s">
        <v>1379</v>
      </c>
      <c r="H347" s="9" t="s">
        <v>1380</v>
      </c>
      <c r="I347" s="9" t="s">
        <v>2053</v>
      </c>
      <c r="J347" s="9" t="s">
        <v>26</v>
      </c>
      <c r="K347" s="9" t="s">
        <v>113</v>
      </c>
      <c r="L347" s="11" t="s">
        <v>403</v>
      </c>
      <c r="M347" s="11" t="s">
        <v>2054</v>
      </c>
      <c r="N347" s="12" t="n">
        <v>73</v>
      </c>
      <c r="O347" s="12" t="n">
        <v>74</v>
      </c>
      <c r="P347" s="13" t="n">
        <f aca="false">N347+O347</f>
        <v>147</v>
      </c>
      <c r="Q347" s="14" t="n">
        <f aca="false">P347/2</f>
        <v>73.5</v>
      </c>
    </row>
    <row r="348" customFormat="false" ht="18.75" hidden="false" customHeight="false" outlineLevel="0" collapsed="false">
      <c r="A348" s="9" t="s">
        <v>2055</v>
      </c>
      <c r="B348" s="10" t="s">
        <v>2056</v>
      </c>
      <c r="C348" s="9" t="s">
        <v>2057</v>
      </c>
      <c r="D348" s="10" t="s">
        <v>56</v>
      </c>
      <c r="E348" s="10" t="s">
        <v>2058</v>
      </c>
      <c r="F348" s="10" t="s">
        <v>2059</v>
      </c>
      <c r="G348" s="10" t="s">
        <v>1379</v>
      </c>
      <c r="H348" s="9" t="s">
        <v>1380</v>
      </c>
      <c r="I348" s="9" t="s">
        <v>2060</v>
      </c>
      <c r="J348" s="9" t="s">
        <v>26</v>
      </c>
      <c r="K348" s="9" t="s">
        <v>113</v>
      </c>
      <c r="L348" s="11" t="s">
        <v>95</v>
      </c>
      <c r="M348" s="11" t="s">
        <v>2061</v>
      </c>
      <c r="N348" s="12" t="n">
        <v>72</v>
      </c>
      <c r="O348" s="12" t="n">
        <v>76</v>
      </c>
      <c r="P348" s="13" t="n">
        <f aca="false">N348+O348</f>
        <v>148</v>
      </c>
      <c r="Q348" s="14" t="n">
        <f aca="false">P348/2</f>
        <v>74</v>
      </c>
    </row>
    <row r="349" customFormat="false" ht="18.75" hidden="false" customHeight="false" outlineLevel="0" collapsed="false">
      <c r="A349" s="9" t="s">
        <v>2062</v>
      </c>
      <c r="B349" s="10" t="s">
        <v>2063</v>
      </c>
      <c r="C349" s="9" t="s">
        <v>2064</v>
      </c>
      <c r="D349" s="10" t="s">
        <v>56</v>
      </c>
      <c r="E349" s="10" t="s">
        <v>2065</v>
      </c>
      <c r="F349" s="10" t="s">
        <v>93</v>
      </c>
      <c r="G349" s="10" t="s">
        <v>1379</v>
      </c>
      <c r="H349" s="9" t="s">
        <v>1380</v>
      </c>
      <c r="I349" s="9" t="s">
        <v>2066</v>
      </c>
      <c r="J349" s="9" t="s">
        <v>26</v>
      </c>
      <c r="K349" s="9" t="s">
        <v>113</v>
      </c>
      <c r="L349" s="11" t="s">
        <v>78</v>
      </c>
      <c r="M349" s="11" t="s">
        <v>2067</v>
      </c>
      <c r="N349" s="12" t="n">
        <v>83</v>
      </c>
      <c r="O349" s="12" t="n">
        <v>82</v>
      </c>
      <c r="P349" s="13" t="n">
        <f aca="false">N349+O349</f>
        <v>165</v>
      </c>
      <c r="Q349" s="14" t="n">
        <f aca="false">P349/2</f>
        <v>82.5</v>
      </c>
    </row>
    <row r="350" customFormat="false" ht="18.75" hidden="false" customHeight="false" outlineLevel="0" collapsed="false">
      <c r="A350" s="9" t="s">
        <v>2068</v>
      </c>
      <c r="B350" s="10" t="s">
        <v>2069</v>
      </c>
      <c r="C350" s="9" t="s">
        <v>2070</v>
      </c>
      <c r="D350" s="10" t="s">
        <v>56</v>
      </c>
      <c r="E350" s="10" t="s">
        <v>608</v>
      </c>
      <c r="F350" s="10" t="s">
        <v>1148</v>
      </c>
      <c r="G350" s="10" t="s">
        <v>1379</v>
      </c>
      <c r="H350" s="9" t="s">
        <v>1380</v>
      </c>
      <c r="I350" s="9" t="s">
        <v>2071</v>
      </c>
      <c r="J350" s="9" t="s">
        <v>26</v>
      </c>
      <c r="K350" s="9" t="s">
        <v>113</v>
      </c>
      <c r="L350" s="11" t="s">
        <v>128</v>
      </c>
      <c r="M350" s="11" t="s">
        <v>2072</v>
      </c>
      <c r="N350" s="12" t="n">
        <v>0</v>
      </c>
      <c r="O350" s="12" t="n">
        <v>0</v>
      </c>
      <c r="P350" s="13" t="n">
        <f aca="false">N350+O350</f>
        <v>0</v>
      </c>
      <c r="Q350" s="14" t="n">
        <f aca="false">P350/2</f>
        <v>0</v>
      </c>
    </row>
    <row r="351" customFormat="false" ht="18.75" hidden="false" customHeight="false" outlineLevel="0" collapsed="false">
      <c r="A351" s="9" t="s">
        <v>2073</v>
      </c>
      <c r="B351" s="10" t="s">
        <v>2074</v>
      </c>
      <c r="C351" s="9" t="s">
        <v>2075</v>
      </c>
      <c r="D351" s="10" t="s">
        <v>56</v>
      </c>
      <c r="E351" s="10" t="s">
        <v>408</v>
      </c>
      <c r="F351" s="10" t="s">
        <v>766</v>
      </c>
      <c r="G351" s="10" t="s">
        <v>1379</v>
      </c>
      <c r="H351" s="9" t="s">
        <v>1380</v>
      </c>
      <c r="I351" s="9" t="s">
        <v>2076</v>
      </c>
      <c r="J351" s="9" t="s">
        <v>26</v>
      </c>
      <c r="K351" s="9" t="s">
        <v>113</v>
      </c>
      <c r="L351" s="11" t="s">
        <v>51</v>
      </c>
      <c r="M351" s="11" t="s">
        <v>2077</v>
      </c>
      <c r="N351" s="12" t="n">
        <v>82</v>
      </c>
      <c r="O351" s="12" t="n">
        <v>81</v>
      </c>
      <c r="P351" s="13" t="n">
        <f aca="false">N351+O351</f>
        <v>163</v>
      </c>
      <c r="Q351" s="14" t="n">
        <f aca="false">P351/2</f>
        <v>81.5</v>
      </c>
    </row>
    <row r="352" customFormat="false" ht="18.75" hidden="false" customHeight="false" outlineLevel="0" collapsed="false">
      <c r="A352" s="9" t="s">
        <v>2078</v>
      </c>
      <c r="B352" s="10" t="s">
        <v>2079</v>
      </c>
      <c r="C352" s="9" t="s">
        <v>2080</v>
      </c>
      <c r="D352" s="10" t="s">
        <v>56</v>
      </c>
      <c r="E352" s="10" t="s">
        <v>535</v>
      </c>
      <c r="F352" s="10" t="s">
        <v>2081</v>
      </c>
      <c r="G352" s="10" t="s">
        <v>1379</v>
      </c>
      <c r="H352" s="9" t="s">
        <v>1380</v>
      </c>
      <c r="I352" s="9" t="s">
        <v>2082</v>
      </c>
      <c r="J352" s="9" t="s">
        <v>26</v>
      </c>
      <c r="K352" s="9" t="s">
        <v>113</v>
      </c>
      <c r="L352" s="11" t="s">
        <v>104</v>
      </c>
      <c r="M352" s="11" t="s">
        <v>2083</v>
      </c>
      <c r="N352" s="12" t="n">
        <v>76</v>
      </c>
      <c r="O352" s="12" t="n">
        <v>82</v>
      </c>
      <c r="P352" s="13" t="n">
        <f aca="false">N352+O352</f>
        <v>158</v>
      </c>
      <c r="Q352" s="14" t="n">
        <f aca="false">P352/2</f>
        <v>79</v>
      </c>
    </row>
    <row r="353" customFormat="false" ht="18.75" hidden="false" customHeight="false" outlineLevel="0" collapsed="false">
      <c r="A353" s="9" t="s">
        <v>2084</v>
      </c>
      <c r="B353" s="10" t="s">
        <v>2085</v>
      </c>
      <c r="C353" s="9" t="s">
        <v>2086</v>
      </c>
      <c r="D353" s="10" t="s">
        <v>56</v>
      </c>
      <c r="E353" s="10" t="s">
        <v>1658</v>
      </c>
      <c r="F353" s="10" t="s">
        <v>1095</v>
      </c>
      <c r="G353" s="10" t="s">
        <v>1379</v>
      </c>
      <c r="H353" s="9" t="s">
        <v>1380</v>
      </c>
      <c r="I353" s="9" t="s">
        <v>2087</v>
      </c>
      <c r="J353" s="9" t="s">
        <v>26</v>
      </c>
      <c r="K353" s="9" t="s">
        <v>403</v>
      </c>
      <c r="L353" s="11" t="s">
        <v>87</v>
      </c>
      <c r="M353" s="11" t="s">
        <v>2088</v>
      </c>
      <c r="N353" s="12" t="n">
        <v>77</v>
      </c>
      <c r="O353" s="12" t="n">
        <v>79</v>
      </c>
      <c r="P353" s="13" t="n">
        <f aca="false">N353+O353</f>
        <v>156</v>
      </c>
      <c r="Q353" s="14" t="n">
        <f aca="false">P353/2</f>
        <v>78</v>
      </c>
    </row>
    <row r="354" customFormat="false" ht="18.75" hidden="false" customHeight="false" outlineLevel="0" collapsed="false">
      <c r="A354" s="9" t="s">
        <v>2089</v>
      </c>
      <c r="B354" s="10" t="s">
        <v>2090</v>
      </c>
      <c r="C354" s="9" t="s">
        <v>2091</v>
      </c>
      <c r="D354" s="10" t="s">
        <v>56</v>
      </c>
      <c r="E354" s="10" t="s">
        <v>31</v>
      </c>
      <c r="F354" s="10" t="s">
        <v>1317</v>
      </c>
      <c r="G354" s="10" t="s">
        <v>1379</v>
      </c>
      <c r="H354" s="9" t="s">
        <v>1380</v>
      </c>
      <c r="I354" s="9" t="s">
        <v>2092</v>
      </c>
      <c r="J354" s="9" t="s">
        <v>26</v>
      </c>
      <c r="K354" s="9" t="s">
        <v>403</v>
      </c>
      <c r="L354" s="11" t="s">
        <v>70</v>
      </c>
      <c r="M354" s="11" t="s">
        <v>2093</v>
      </c>
      <c r="N354" s="12" t="n">
        <v>73</v>
      </c>
      <c r="O354" s="12" t="n">
        <v>74</v>
      </c>
      <c r="P354" s="13" t="n">
        <f aca="false">N354+O354</f>
        <v>147</v>
      </c>
      <c r="Q354" s="14" t="n">
        <f aca="false">P354/2</f>
        <v>73.5</v>
      </c>
    </row>
    <row r="355" customFormat="false" ht="18.75" hidden="false" customHeight="false" outlineLevel="0" collapsed="false">
      <c r="A355" s="9" t="s">
        <v>2094</v>
      </c>
      <c r="B355" s="10" t="s">
        <v>2095</v>
      </c>
      <c r="C355" s="9" t="s">
        <v>2096</v>
      </c>
      <c r="D355" s="10" t="s">
        <v>56</v>
      </c>
      <c r="E355" s="10" t="s">
        <v>2097</v>
      </c>
      <c r="F355" s="10" t="s">
        <v>730</v>
      </c>
      <c r="G355" s="10" t="s">
        <v>1379</v>
      </c>
      <c r="H355" s="9" t="s">
        <v>1380</v>
      </c>
      <c r="I355" s="9" t="s">
        <v>2098</v>
      </c>
      <c r="J355" s="9" t="s">
        <v>26</v>
      </c>
      <c r="K355" s="9" t="s">
        <v>403</v>
      </c>
      <c r="L355" s="11" t="s">
        <v>252</v>
      </c>
      <c r="M355" s="11" t="s">
        <v>2099</v>
      </c>
      <c r="N355" s="12" t="n">
        <v>73</v>
      </c>
      <c r="O355" s="12" t="n">
        <v>76</v>
      </c>
      <c r="P355" s="13" t="n">
        <f aca="false">N355+O355</f>
        <v>149</v>
      </c>
      <c r="Q355" s="14" t="n">
        <f aca="false">P355/2</f>
        <v>74.5</v>
      </c>
    </row>
    <row r="356" customFormat="false" ht="18.75" hidden="false" customHeight="false" outlineLevel="0" collapsed="false">
      <c r="A356" s="9" t="s">
        <v>2100</v>
      </c>
      <c r="B356" s="10" t="s">
        <v>2101</v>
      </c>
      <c r="C356" s="9" t="s">
        <v>2102</v>
      </c>
      <c r="D356" s="10" t="s">
        <v>56</v>
      </c>
      <c r="E356" s="10" t="s">
        <v>442</v>
      </c>
      <c r="F356" s="10" t="s">
        <v>1266</v>
      </c>
      <c r="G356" s="10" t="s">
        <v>1379</v>
      </c>
      <c r="H356" s="9" t="s">
        <v>1380</v>
      </c>
      <c r="I356" s="9" t="s">
        <v>2103</v>
      </c>
      <c r="J356" s="9" t="s">
        <v>26</v>
      </c>
      <c r="K356" s="9" t="s">
        <v>403</v>
      </c>
      <c r="L356" s="11" t="s">
        <v>86</v>
      </c>
      <c r="M356" s="11" t="s">
        <v>2104</v>
      </c>
      <c r="N356" s="12" t="n">
        <v>78</v>
      </c>
      <c r="O356" s="12" t="n">
        <v>82</v>
      </c>
      <c r="P356" s="13" t="n">
        <f aca="false">N356+O356</f>
        <v>160</v>
      </c>
      <c r="Q356" s="14" t="n">
        <f aca="false">P356/2</f>
        <v>80</v>
      </c>
    </row>
    <row r="357" customFormat="false" ht="18.75" hidden="false" customHeight="false" outlineLevel="0" collapsed="false">
      <c r="A357" s="9" t="s">
        <v>2105</v>
      </c>
      <c r="B357" s="10" t="s">
        <v>2106</v>
      </c>
      <c r="C357" s="9" t="s">
        <v>2107</v>
      </c>
      <c r="D357" s="10" t="s">
        <v>56</v>
      </c>
      <c r="E357" s="10" t="s">
        <v>873</v>
      </c>
      <c r="F357" s="10" t="s">
        <v>1544</v>
      </c>
      <c r="G357" s="10" t="s">
        <v>1379</v>
      </c>
      <c r="H357" s="9" t="s">
        <v>1380</v>
      </c>
      <c r="I357" s="9" t="s">
        <v>2108</v>
      </c>
      <c r="J357" s="9" t="s">
        <v>26</v>
      </c>
      <c r="K357" s="9" t="s">
        <v>103</v>
      </c>
      <c r="L357" s="11" t="s">
        <v>150</v>
      </c>
      <c r="M357" s="11" t="s">
        <v>2109</v>
      </c>
      <c r="N357" s="12" t="n">
        <v>65</v>
      </c>
      <c r="O357" s="12" t="n">
        <v>69</v>
      </c>
      <c r="P357" s="13" t="n">
        <f aca="false">N357+O357</f>
        <v>134</v>
      </c>
      <c r="Q357" s="14" t="n">
        <f aca="false">P357/2</f>
        <v>67</v>
      </c>
    </row>
    <row r="358" customFormat="false" ht="18.75" hidden="false" customHeight="false" outlineLevel="0" collapsed="false">
      <c r="A358" s="9" t="s">
        <v>2110</v>
      </c>
      <c r="B358" s="10" t="s">
        <v>2111</v>
      </c>
      <c r="C358" s="9" t="s">
        <v>2112</v>
      </c>
      <c r="D358" s="10" t="s">
        <v>56</v>
      </c>
      <c r="E358" s="10" t="s">
        <v>31</v>
      </c>
      <c r="F358" s="10" t="s">
        <v>783</v>
      </c>
      <c r="G358" s="10" t="s">
        <v>1379</v>
      </c>
      <c r="H358" s="9" t="s">
        <v>1380</v>
      </c>
      <c r="I358" s="9" t="s">
        <v>2113</v>
      </c>
      <c r="J358" s="9" t="s">
        <v>26</v>
      </c>
      <c r="K358" s="9" t="s">
        <v>103</v>
      </c>
      <c r="L358" s="11" t="s">
        <v>43</v>
      </c>
      <c r="M358" s="11" t="s">
        <v>2114</v>
      </c>
      <c r="N358" s="12" t="n">
        <v>0</v>
      </c>
      <c r="O358" s="12" t="n">
        <v>0</v>
      </c>
      <c r="P358" s="13" t="n">
        <f aca="false">N358+O358</f>
        <v>0</v>
      </c>
      <c r="Q358" s="14" t="n">
        <f aca="false">P358/2</f>
        <v>0</v>
      </c>
    </row>
    <row r="359" customFormat="false" ht="18.75" hidden="false" customHeight="false" outlineLevel="0" collapsed="false">
      <c r="A359" s="9" t="s">
        <v>2115</v>
      </c>
      <c r="B359" s="10" t="s">
        <v>2116</v>
      </c>
      <c r="C359" s="9" t="s">
        <v>2117</v>
      </c>
      <c r="D359" s="10" t="s">
        <v>212</v>
      </c>
      <c r="E359" s="10" t="s">
        <v>231</v>
      </c>
      <c r="F359" s="10" t="s">
        <v>2118</v>
      </c>
      <c r="G359" s="10" t="s">
        <v>1379</v>
      </c>
      <c r="H359" s="9" t="s">
        <v>1380</v>
      </c>
      <c r="I359" s="9" t="s">
        <v>2119</v>
      </c>
      <c r="J359" s="9" t="s">
        <v>26</v>
      </c>
      <c r="K359" s="9" t="s">
        <v>103</v>
      </c>
      <c r="L359" s="11" t="s">
        <v>87</v>
      </c>
      <c r="M359" s="11" t="s">
        <v>2120</v>
      </c>
      <c r="N359" s="12" t="n">
        <v>85</v>
      </c>
      <c r="O359" s="12" t="n">
        <v>71</v>
      </c>
      <c r="P359" s="13" t="n">
        <f aca="false">N359+O359</f>
        <v>156</v>
      </c>
      <c r="Q359" s="14" t="n">
        <f aca="false">P359/2</f>
        <v>78</v>
      </c>
    </row>
    <row r="360" customFormat="false" ht="18.75" hidden="false" customHeight="false" outlineLevel="0" collapsed="false">
      <c r="A360" s="9" t="s">
        <v>2121</v>
      </c>
      <c r="B360" s="10" t="s">
        <v>2122</v>
      </c>
      <c r="C360" s="9" t="s">
        <v>2123</v>
      </c>
      <c r="D360" s="10" t="s">
        <v>56</v>
      </c>
      <c r="E360" s="10" t="s">
        <v>608</v>
      </c>
      <c r="F360" s="10" t="s">
        <v>880</v>
      </c>
      <c r="G360" s="10" t="s">
        <v>1379</v>
      </c>
      <c r="H360" s="9" t="s">
        <v>1380</v>
      </c>
      <c r="I360" s="9" t="s">
        <v>2124</v>
      </c>
      <c r="J360" s="9" t="s">
        <v>26</v>
      </c>
      <c r="K360" s="9" t="s">
        <v>103</v>
      </c>
      <c r="L360" s="11" t="s">
        <v>266</v>
      </c>
      <c r="M360" s="11" t="s">
        <v>2125</v>
      </c>
      <c r="N360" s="12" t="n">
        <v>76</v>
      </c>
      <c r="O360" s="12" t="n">
        <v>59</v>
      </c>
      <c r="P360" s="13" t="n">
        <f aca="false">N360+O360</f>
        <v>135</v>
      </c>
      <c r="Q360" s="14" t="n">
        <f aca="false">P360/2</f>
        <v>67.5</v>
      </c>
    </row>
    <row r="361" customFormat="false" ht="18.75" hidden="false" customHeight="false" outlineLevel="0" collapsed="false">
      <c r="A361" s="9" t="s">
        <v>2126</v>
      </c>
      <c r="B361" s="10" t="s">
        <v>2127</v>
      </c>
      <c r="C361" s="9" t="s">
        <v>2128</v>
      </c>
      <c r="D361" s="10" t="s">
        <v>56</v>
      </c>
      <c r="E361" s="10" t="s">
        <v>463</v>
      </c>
      <c r="F361" s="10" t="s">
        <v>1432</v>
      </c>
      <c r="G361" s="10" t="s">
        <v>1379</v>
      </c>
      <c r="H361" s="9" t="s">
        <v>1380</v>
      </c>
      <c r="I361" s="9" t="s">
        <v>2129</v>
      </c>
      <c r="J361" s="9" t="s">
        <v>26</v>
      </c>
      <c r="K361" s="9" t="s">
        <v>103</v>
      </c>
      <c r="L361" s="11" t="s">
        <v>17</v>
      </c>
      <c r="M361" s="11" t="s">
        <v>2130</v>
      </c>
      <c r="N361" s="12" t="n">
        <v>0</v>
      </c>
      <c r="O361" s="12" t="n">
        <v>0</v>
      </c>
      <c r="P361" s="13" t="n">
        <f aca="false">N361+O361</f>
        <v>0</v>
      </c>
      <c r="Q361" s="14" t="n">
        <f aca="false">P361/2</f>
        <v>0</v>
      </c>
    </row>
    <row r="362" customFormat="false" ht="18.75" hidden="false" customHeight="false" outlineLevel="0" collapsed="false">
      <c r="A362" s="9" t="s">
        <v>2131</v>
      </c>
      <c r="B362" s="10" t="s">
        <v>2132</v>
      </c>
      <c r="C362" s="9" t="s">
        <v>2133</v>
      </c>
      <c r="D362" s="10" t="s">
        <v>56</v>
      </c>
      <c r="E362" s="10" t="s">
        <v>535</v>
      </c>
      <c r="F362" s="10" t="s">
        <v>1693</v>
      </c>
      <c r="G362" s="10" t="s">
        <v>1379</v>
      </c>
      <c r="H362" s="9" t="s">
        <v>1380</v>
      </c>
      <c r="I362" s="9" t="s">
        <v>2134</v>
      </c>
      <c r="J362" s="9" t="s">
        <v>26</v>
      </c>
      <c r="K362" s="9" t="s">
        <v>103</v>
      </c>
      <c r="L362" s="11" t="s">
        <v>226</v>
      </c>
      <c r="M362" s="11" t="s">
        <v>2135</v>
      </c>
      <c r="N362" s="12" t="n">
        <v>72</v>
      </c>
      <c r="O362" s="12" t="n">
        <v>79</v>
      </c>
      <c r="P362" s="13" t="n">
        <f aca="false">N362+O362</f>
        <v>151</v>
      </c>
      <c r="Q362" s="14" t="n">
        <f aca="false">P362/2</f>
        <v>75.5</v>
      </c>
    </row>
    <row r="363" customFormat="false" ht="18.75" hidden="false" customHeight="false" outlineLevel="0" collapsed="false">
      <c r="A363" s="9" t="s">
        <v>2136</v>
      </c>
      <c r="B363" s="10" t="s">
        <v>2137</v>
      </c>
      <c r="C363" s="9" t="s">
        <v>2138</v>
      </c>
      <c r="D363" s="10" t="s">
        <v>56</v>
      </c>
      <c r="E363" s="10" t="s">
        <v>495</v>
      </c>
      <c r="F363" s="10" t="s">
        <v>801</v>
      </c>
      <c r="G363" s="10" t="s">
        <v>1379</v>
      </c>
      <c r="H363" s="9" t="s">
        <v>1380</v>
      </c>
      <c r="I363" s="9" t="s">
        <v>2139</v>
      </c>
      <c r="J363" s="9" t="s">
        <v>26</v>
      </c>
      <c r="K363" s="9" t="s">
        <v>103</v>
      </c>
      <c r="L363" s="11" t="s">
        <v>112</v>
      </c>
      <c r="M363" s="11" t="s">
        <v>2140</v>
      </c>
      <c r="N363" s="12" t="n">
        <v>83</v>
      </c>
      <c r="O363" s="12" t="n">
        <v>69</v>
      </c>
      <c r="P363" s="13" t="n">
        <f aca="false">N363+O363</f>
        <v>152</v>
      </c>
      <c r="Q363" s="14" t="n">
        <f aca="false">P363/2</f>
        <v>76</v>
      </c>
    </row>
    <row r="364" customFormat="false" ht="18.75" hidden="false" customHeight="false" outlineLevel="0" collapsed="false">
      <c r="A364" s="9" t="s">
        <v>2141</v>
      </c>
      <c r="B364" s="10" t="s">
        <v>2142</v>
      </c>
      <c r="C364" s="9" t="s">
        <v>2143</v>
      </c>
      <c r="D364" s="10" t="s">
        <v>56</v>
      </c>
      <c r="E364" s="10" t="s">
        <v>221</v>
      </c>
      <c r="F364" s="10" t="s">
        <v>725</v>
      </c>
      <c r="G364" s="10" t="s">
        <v>1379</v>
      </c>
      <c r="H364" s="9" t="s">
        <v>1380</v>
      </c>
      <c r="I364" s="9" t="s">
        <v>2144</v>
      </c>
      <c r="J364" s="9" t="s">
        <v>26</v>
      </c>
      <c r="K364" s="9" t="s">
        <v>103</v>
      </c>
      <c r="L364" s="11" t="s">
        <v>129</v>
      </c>
      <c r="M364" s="11" t="s">
        <v>2145</v>
      </c>
      <c r="N364" s="12" t="n">
        <v>0</v>
      </c>
      <c r="O364" s="12" t="n">
        <v>0</v>
      </c>
      <c r="P364" s="13" t="n">
        <f aca="false">N364+O364</f>
        <v>0</v>
      </c>
      <c r="Q364" s="14" t="n">
        <f aca="false">P364/2</f>
        <v>0</v>
      </c>
    </row>
    <row r="365" customFormat="false" ht="18.75" hidden="false" customHeight="false" outlineLevel="0" collapsed="false">
      <c r="A365" s="9" t="s">
        <v>2146</v>
      </c>
      <c r="B365" s="10" t="s">
        <v>2147</v>
      </c>
      <c r="C365" s="9" t="s">
        <v>2148</v>
      </c>
      <c r="D365" s="10" t="s">
        <v>212</v>
      </c>
      <c r="E365" s="10" t="s">
        <v>305</v>
      </c>
      <c r="F365" s="10" t="s">
        <v>2149</v>
      </c>
      <c r="G365" s="10" t="s">
        <v>1379</v>
      </c>
      <c r="H365" s="9" t="s">
        <v>1380</v>
      </c>
      <c r="I365" s="9" t="s">
        <v>2150</v>
      </c>
      <c r="J365" s="9" t="s">
        <v>26</v>
      </c>
      <c r="K365" s="9" t="s">
        <v>103</v>
      </c>
      <c r="L365" s="11" t="s">
        <v>51</v>
      </c>
      <c r="M365" s="11" t="s">
        <v>2151</v>
      </c>
      <c r="N365" s="12" t="n">
        <v>74</v>
      </c>
      <c r="O365" s="12" t="n">
        <v>78</v>
      </c>
      <c r="P365" s="13" t="n">
        <f aca="false">N365+O365</f>
        <v>152</v>
      </c>
      <c r="Q365" s="14" t="n">
        <f aca="false">P365/2</f>
        <v>76</v>
      </c>
    </row>
    <row r="366" customFormat="false" ht="18.75" hidden="false" customHeight="false" outlineLevel="0" collapsed="false">
      <c r="A366" s="9" t="s">
        <v>2152</v>
      </c>
      <c r="B366" s="10" t="s">
        <v>2153</v>
      </c>
      <c r="C366" s="9" t="s">
        <v>2154</v>
      </c>
      <c r="D366" s="10" t="s">
        <v>56</v>
      </c>
      <c r="E366" s="10" t="s">
        <v>2155</v>
      </c>
      <c r="F366" s="10" t="s">
        <v>2156</v>
      </c>
      <c r="G366" s="10" t="s">
        <v>1379</v>
      </c>
      <c r="H366" s="9" t="s">
        <v>1380</v>
      </c>
      <c r="I366" s="9" t="s">
        <v>2157</v>
      </c>
      <c r="J366" s="9" t="s">
        <v>26</v>
      </c>
      <c r="K366" s="9" t="s">
        <v>112</v>
      </c>
      <c r="L366" s="11" t="s">
        <v>403</v>
      </c>
      <c r="M366" s="11" t="s">
        <v>2158</v>
      </c>
      <c r="N366" s="12" t="n">
        <v>84</v>
      </c>
      <c r="O366" s="12" t="n">
        <v>83</v>
      </c>
      <c r="P366" s="13" t="n">
        <f aca="false">N366+O366</f>
        <v>167</v>
      </c>
      <c r="Q366" s="14" t="n">
        <f aca="false">P366/2</f>
        <v>83.5</v>
      </c>
    </row>
    <row r="367" customFormat="false" ht="18.75" hidden="false" customHeight="false" outlineLevel="0" collapsed="false">
      <c r="A367" s="9" t="s">
        <v>2159</v>
      </c>
      <c r="B367" s="10" t="s">
        <v>2160</v>
      </c>
      <c r="C367" s="9" t="s">
        <v>2161</v>
      </c>
      <c r="D367" s="10" t="s">
        <v>56</v>
      </c>
      <c r="E367" s="10" t="s">
        <v>2162</v>
      </c>
      <c r="F367" s="10" t="s">
        <v>58</v>
      </c>
      <c r="G367" s="10" t="s">
        <v>1379</v>
      </c>
      <c r="H367" s="9" t="s">
        <v>1380</v>
      </c>
      <c r="I367" s="9" t="s">
        <v>2163</v>
      </c>
      <c r="J367" s="9" t="s">
        <v>26</v>
      </c>
      <c r="K367" s="9" t="s">
        <v>112</v>
      </c>
      <c r="L367" s="11" t="s">
        <v>112</v>
      </c>
      <c r="M367" s="11" t="s">
        <v>2164</v>
      </c>
      <c r="N367" s="12" t="n">
        <v>71</v>
      </c>
      <c r="O367" s="12" t="n">
        <v>69</v>
      </c>
      <c r="P367" s="13" t="n">
        <f aca="false">N367+O367</f>
        <v>140</v>
      </c>
      <c r="Q367" s="14" t="n">
        <f aca="false">P367/2</f>
        <v>70</v>
      </c>
    </row>
    <row r="368" customFormat="false" ht="18.75" hidden="false" customHeight="false" outlineLevel="0" collapsed="false">
      <c r="A368" s="9" t="s">
        <v>2165</v>
      </c>
      <c r="B368" s="10" t="s">
        <v>2166</v>
      </c>
      <c r="C368" s="9" t="s">
        <v>2167</v>
      </c>
      <c r="D368" s="10" t="s">
        <v>56</v>
      </c>
      <c r="E368" s="10" t="s">
        <v>408</v>
      </c>
      <c r="F368" s="10" t="s">
        <v>2168</v>
      </c>
      <c r="G368" s="10" t="s">
        <v>1379</v>
      </c>
      <c r="H368" s="9" t="s">
        <v>1380</v>
      </c>
      <c r="I368" s="9" t="s">
        <v>2169</v>
      </c>
      <c r="J368" s="9" t="s">
        <v>26</v>
      </c>
      <c r="K368" s="9" t="s">
        <v>112</v>
      </c>
      <c r="L368" s="11" t="s">
        <v>104</v>
      </c>
      <c r="M368" s="11" t="s">
        <v>2170</v>
      </c>
      <c r="N368" s="12" t="n">
        <v>73</v>
      </c>
      <c r="O368" s="12" t="n">
        <v>76</v>
      </c>
      <c r="P368" s="13" t="n">
        <f aca="false">N368+O368</f>
        <v>149</v>
      </c>
      <c r="Q368" s="14" t="n">
        <f aca="false">P368/2</f>
        <v>74.5</v>
      </c>
    </row>
    <row r="369" customFormat="false" ht="18.75" hidden="false" customHeight="false" outlineLevel="0" collapsed="false">
      <c r="A369" s="9" t="s">
        <v>2171</v>
      </c>
      <c r="B369" s="10" t="s">
        <v>2172</v>
      </c>
      <c r="C369" s="9" t="s">
        <v>2173</v>
      </c>
      <c r="D369" s="10" t="s">
        <v>56</v>
      </c>
      <c r="E369" s="10" t="s">
        <v>463</v>
      </c>
      <c r="F369" s="10" t="s">
        <v>1567</v>
      </c>
      <c r="G369" s="10" t="s">
        <v>1379</v>
      </c>
      <c r="H369" s="9" t="s">
        <v>1380</v>
      </c>
      <c r="I369" s="9" t="s">
        <v>2174</v>
      </c>
      <c r="J369" s="9" t="s">
        <v>26</v>
      </c>
      <c r="K369" s="9" t="s">
        <v>112</v>
      </c>
      <c r="L369" s="11" t="s">
        <v>301</v>
      </c>
      <c r="M369" s="11" t="s">
        <v>2175</v>
      </c>
      <c r="N369" s="12" t="n">
        <v>74</v>
      </c>
      <c r="O369" s="12" t="n">
        <v>68</v>
      </c>
      <c r="P369" s="13" t="n">
        <f aca="false">N369+O369</f>
        <v>142</v>
      </c>
      <c r="Q369" s="14" t="n">
        <f aca="false">P369/2</f>
        <v>71</v>
      </c>
    </row>
    <row r="370" customFormat="false" ht="18.75" hidden="false" customHeight="false" outlineLevel="0" collapsed="false">
      <c r="A370" s="9" t="s">
        <v>2176</v>
      </c>
      <c r="B370" s="10" t="s">
        <v>2177</v>
      </c>
      <c r="C370" s="9" t="s">
        <v>2178</v>
      </c>
      <c r="D370" s="10" t="s">
        <v>56</v>
      </c>
      <c r="E370" s="10" t="s">
        <v>691</v>
      </c>
      <c r="F370" s="10" t="s">
        <v>22</v>
      </c>
      <c r="G370" s="10" t="s">
        <v>1379</v>
      </c>
      <c r="H370" s="9" t="s">
        <v>1380</v>
      </c>
      <c r="I370" s="9" t="s">
        <v>2179</v>
      </c>
      <c r="J370" s="9" t="s">
        <v>26</v>
      </c>
      <c r="K370" s="9" t="s">
        <v>95</v>
      </c>
      <c r="L370" s="11" t="s">
        <v>26</v>
      </c>
      <c r="M370" s="11" t="s">
        <v>2180</v>
      </c>
      <c r="N370" s="12" t="n">
        <v>74</v>
      </c>
      <c r="O370" s="12" t="n">
        <v>78</v>
      </c>
      <c r="P370" s="13" t="n">
        <f aca="false">N370+O370</f>
        <v>152</v>
      </c>
      <c r="Q370" s="14" t="n">
        <f aca="false">P370/2</f>
        <v>76</v>
      </c>
    </row>
    <row r="371" customFormat="false" ht="18.75" hidden="false" customHeight="false" outlineLevel="0" collapsed="false">
      <c r="A371" s="9" t="s">
        <v>2181</v>
      </c>
      <c r="B371" s="10" t="s">
        <v>2182</v>
      </c>
      <c r="C371" s="9" t="s">
        <v>2183</v>
      </c>
      <c r="D371" s="10" t="s">
        <v>56</v>
      </c>
      <c r="E371" s="10" t="s">
        <v>2184</v>
      </c>
      <c r="F371" s="10" t="s">
        <v>1095</v>
      </c>
      <c r="G371" s="10" t="s">
        <v>1379</v>
      </c>
      <c r="H371" s="9" t="s">
        <v>1380</v>
      </c>
      <c r="I371" s="9" t="s">
        <v>2185</v>
      </c>
      <c r="J371" s="9" t="s">
        <v>26</v>
      </c>
      <c r="K371" s="9" t="s">
        <v>95</v>
      </c>
      <c r="L371" s="11" t="s">
        <v>34</v>
      </c>
      <c r="M371" s="11" t="s">
        <v>2186</v>
      </c>
      <c r="N371" s="12" t="n">
        <v>0</v>
      </c>
      <c r="O371" s="12" t="n">
        <v>0</v>
      </c>
      <c r="P371" s="13" t="n">
        <f aca="false">N371+O371</f>
        <v>0</v>
      </c>
      <c r="Q371" s="14" t="n">
        <f aca="false">P371/2</f>
        <v>0</v>
      </c>
    </row>
    <row r="372" customFormat="false" ht="18.75" hidden="false" customHeight="false" outlineLevel="0" collapsed="false">
      <c r="A372" s="9" t="s">
        <v>2187</v>
      </c>
      <c r="B372" s="10" t="s">
        <v>2188</v>
      </c>
      <c r="C372" s="9" t="s">
        <v>2189</v>
      </c>
      <c r="D372" s="10" t="s">
        <v>56</v>
      </c>
      <c r="E372" s="10" t="s">
        <v>2190</v>
      </c>
      <c r="F372" s="10" t="s">
        <v>1266</v>
      </c>
      <c r="G372" s="10" t="s">
        <v>1379</v>
      </c>
      <c r="H372" s="9" t="s">
        <v>1380</v>
      </c>
      <c r="I372" s="9" t="s">
        <v>2191</v>
      </c>
      <c r="J372" s="9" t="s">
        <v>26</v>
      </c>
      <c r="K372" s="9" t="s">
        <v>95</v>
      </c>
      <c r="L372" s="11" t="s">
        <v>50</v>
      </c>
      <c r="M372" s="11" t="s">
        <v>2192</v>
      </c>
      <c r="N372" s="12" t="n">
        <v>0</v>
      </c>
      <c r="O372" s="12" t="n">
        <v>0</v>
      </c>
      <c r="P372" s="13" t="n">
        <f aca="false">N372+O372</f>
        <v>0</v>
      </c>
      <c r="Q372" s="14" t="n">
        <f aca="false">P372/2</f>
        <v>0</v>
      </c>
    </row>
    <row r="373" customFormat="false" ht="18.75" hidden="false" customHeight="false" outlineLevel="0" collapsed="false">
      <c r="A373" s="9" t="s">
        <v>2193</v>
      </c>
      <c r="B373" s="10" t="s">
        <v>2194</v>
      </c>
      <c r="C373" s="9" t="s">
        <v>2195</v>
      </c>
      <c r="D373" s="10" t="s">
        <v>56</v>
      </c>
      <c r="E373" s="10" t="s">
        <v>31</v>
      </c>
      <c r="F373" s="10" t="s">
        <v>725</v>
      </c>
      <c r="G373" s="10" t="s">
        <v>1379</v>
      </c>
      <c r="H373" s="9" t="s">
        <v>1380</v>
      </c>
      <c r="I373" s="9" t="s">
        <v>2196</v>
      </c>
      <c r="J373" s="9" t="s">
        <v>26</v>
      </c>
      <c r="K373" s="9" t="s">
        <v>95</v>
      </c>
      <c r="L373" s="11" t="s">
        <v>86</v>
      </c>
      <c r="M373" s="11" t="s">
        <v>2197</v>
      </c>
      <c r="N373" s="12" t="n">
        <v>70</v>
      </c>
      <c r="O373" s="12" t="n">
        <v>76</v>
      </c>
      <c r="P373" s="13" t="n">
        <f aca="false">N373+O373</f>
        <v>146</v>
      </c>
      <c r="Q373" s="14" t="n">
        <f aca="false">P373/2</f>
        <v>73</v>
      </c>
    </row>
    <row r="374" customFormat="false" ht="18.75" hidden="false" customHeight="false" outlineLevel="0" collapsed="false">
      <c r="A374" s="9" t="s">
        <v>2198</v>
      </c>
      <c r="B374" s="10" t="s">
        <v>2199</v>
      </c>
      <c r="C374" s="9" t="s">
        <v>2200</v>
      </c>
      <c r="D374" s="10" t="s">
        <v>56</v>
      </c>
      <c r="E374" s="10" t="s">
        <v>807</v>
      </c>
      <c r="F374" s="10" t="s">
        <v>795</v>
      </c>
      <c r="G374" s="10" t="s">
        <v>1379</v>
      </c>
      <c r="H374" s="9" t="s">
        <v>1380</v>
      </c>
      <c r="I374" s="9" t="s">
        <v>2201</v>
      </c>
      <c r="J374" s="9" t="s">
        <v>26</v>
      </c>
      <c r="K374" s="9" t="s">
        <v>95</v>
      </c>
      <c r="L374" s="11" t="s">
        <v>112</v>
      </c>
      <c r="M374" s="11" t="s">
        <v>2202</v>
      </c>
      <c r="N374" s="12" t="n">
        <v>0</v>
      </c>
      <c r="O374" s="12" t="n">
        <v>0</v>
      </c>
      <c r="P374" s="13" t="n">
        <f aca="false">N374+O374</f>
        <v>0</v>
      </c>
      <c r="Q374" s="14" t="n">
        <f aca="false">P374/2</f>
        <v>0</v>
      </c>
    </row>
    <row r="375" customFormat="false" ht="18.75" hidden="false" customHeight="false" outlineLevel="0" collapsed="false">
      <c r="A375" s="9" t="s">
        <v>2203</v>
      </c>
      <c r="B375" s="10" t="s">
        <v>2204</v>
      </c>
      <c r="C375" s="9" t="s">
        <v>2205</v>
      </c>
      <c r="D375" s="10" t="s">
        <v>56</v>
      </c>
      <c r="E375" s="10" t="s">
        <v>31</v>
      </c>
      <c r="F375" s="10" t="s">
        <v>1555</v>
      </c>
      <c r="G375" s="10" t="s">
        <v>1379</v>
      </c>
      <c r="H375" s="9" t="s">
        <v>1380</v>
      </c>
      <c r="I375" s="9" t="s">
        <v>2206</v>
      </c>
      <c r="J375" s="9" t="s">
        <v>26</v>
      </c>
      <c r="K375" s="9" t="s">
        <v>95</v>
      </c>
      <c r="L375" s="11" t="s">
        <v>95</v>
      </c>
      <c r="M375" s="11" t="s">
        <v>2207</v>
      </c>
      <c r="N375" s="12" t="n">
        <v>75</v>
      </c>
      <c r="O375" s="12" t="n">
        <v>62</v>
      </c>
      <c r="P375" s="13" t="n">
        <f aca="false">N375+O375</f>
        <v>137</v>
      </c>
      <c r="Q375" s="14" t="n">
        <f aca="false">P375/2</f>
        <v>68.5</v>
      </c>
    </row>
    <row r="376" customFormat="false" ht="18.75" hidden="false" customHeight="false" outlineLevel="0" collapsed="false">
      <c r="A376" s="9" t="s">
        <v>2208</v>
      </c>
      <c r="B376" s="10" t="s">
        <v>2209</v>
      </c>
      <c r="C376" s="9" t="s">
        <v>2210</v>
      </c>
      <c r="D376" s="10" t="s">
        <v>56</v>
      </c>
      <c r="E376" s="10" t="s">
        <v>596</v>
      </c>
      <c r="F376" s="10" t="s">
        <v>1617</v>
      </c>
      <c r="G376" s="10" t="s">
        <v>1379</v>
      </c>
      <c r="H376" s="9" t="s">
        <v>1380</v>
      </c>
      <c r="I376" s="9" t="s">
        <v>2211</v>
      </c>
      <c r="J376" s="9" t="s">
        <v>26</v>
      </c>
      <c r="K376" s="9" t="s">
        <v>78</v>
      </c>
      <c r="L376" s="11" t="s">
        <v>60</v>
      </c>
      <c r="M376" s="11" t="s">
        <v>2212</v>
      </c>
      <c r="N376" s="12" t="n">
        <v>77</v>
      </c>
      <c r="O376" s="12" t="n">
        <v>80</v>
      </c>
      <c r="P376" s="13" t="n">
        <f aca="false">N376+O376</f>
        <v>157</v>
      </c>
      <c r="Q376" s="14" t="n">
        <f aca="false">P376/2</f>
        <v>78.5</v>
      </c>
    </row>
    <row r="377" customFormat="false" ht="18.75" hidden="false" customHeight="false" outlineLevel="0" collapsed="false">
      <c r="A377" s="9" t="s">
        <v>2213</v>
      </c>
      <c r="B377" s="10" t="s">
        <v>2214</v>
      </c>
      <c r="C377" s="9" t="s">
        <v>2215</v>
      </c>
      <c r="D377" s="10" t="s">
        <v>56</v>
      </c>
      <c r="E377" s="10" t="s">
        <v>231</v>
      </c>
      <c r="F377" s="10" t="s">
        <v>2216</v>
      </c>
      <c r="G377" s="10" t="s">
        <v>1379</v>
      </c>
      <c r="H377" s="9" t="s">
        <v>1380</v>
      </c>
      <c r="I377" s="9" t="s">
        <v>2217</v>
      </c>
      <c r="J377" s="9" t="s">
        <v>26</v>
      </c>
      <c r="K377" s="9" t="s">
        <v>78</v>
      </c>
      <c r="L377" s="11" t="s">
        <v>61</v>
      </c>
      <c r="M377" s="11" t="s">
        <v>2218</v>
      </c>
      <c r="N377" s="12" t="n">
        <v>80</v>
      </c>
      <c r="O377" s="12" t="n">
        <v>77</v>
      </c>
      <c r="P377" s="13" t="n">
        <f aca="false">N377+O377</f>
        <v>157</v>
      </c>
      <c r="Q377" s="14" t="n">
        <f aca="false">P377/2</f>
        <v>78.5</v>
      </c>
    </row>
    <row r="378" customFormat="false" ht="18.75" hidden="false" customHeight="false" outlineLevel="0" collapsed="false">
      <c r="A378" s="9" t="s">
        <v>2219</v>
      </c>
      <c r="B378" s="10" t="s">
        <v>2220</v>
      </c>
      <c r="C378" s="9" t="s">
        <v>2221</v>
      </c>
      <c r="D378" s="10" t="s">
        <v>56</v>
      </c>
      <c r="E378" s="10" t="s">
        <v>109</v>
      </c>
      <c r="F378" s="10" t="s">
        <v>1891</v>
      </c>
      <c r="G378" s="10" t="s">
        <v>1379</v>
      </c>
      <c r="H378" s="9" t="s">
        <v>1380</v>
      </c>
      <c r="I378" s="9" t="s">
        <v>2222</v>
      </c>
      <c r="J378" s="9" t="s">
        <v>26</v>
      </c>
      <c r="K378" s="9" t="s">
        <v>78</v>
      </c>
      <c r="L378" s="11" t="s">
        <v>216</v>
      </c>
      <c r="M378" s="11" t="s">
        <v>2223</v>
      </c>
      <c r="N378" s="12" t="n">
        <v>63</v>
      </c>
      <c r="O378" s="12" t="n">
        <v>66</v>
      </c>
      <c r="P378" s="13" t="n">
        <f aca="false">N378+O378</f>
        <v>129</v>
      </c>
      <c r="Q378" s="14" t="n">
        <f aca="false">P378/2</f>
        <v>64.5</v>
      </c>
    </row>
    <row r="379" customFormat="false" ht="18.75" hidden="false" customHeight="false" outlineLevel="0" collapsed="false">
      <c r="A379" s="9" t="s">
        <v>2224</v>
      </c>
      <c r="B379" s="10" t="s">
        <v>2225</v>
      </c>
      <c r="C379" s="9" t="s">
        <v>2226</v>
      </c>
      <c r="D379" s="10" t="s">
        <v>56</v>
      </c>
      <c r="E379" s="10" t="s">
        <v>463</v>
      </c>
      <c r="F379" s="10" t="s">
        <v>1567</v>
      </c>
      <c r="G379" s="10" t="s">
        <v>1379</v>
      </c>
      <c r="H379" s="9" t="s">
        <v>1380</v>
      </c>
      <c r="I379" s="9" t="s">
        <v>2227</v>
      </c>
      <c r="J379" s="9" t="s">
        <v>26</v>
      </c>
      <c r="K379" s="9" t="s">
        <v>78</v>
      </c>
      <c r="L379" s="11" t="s">
        <v>158</v>
      </c>
      <c r="M379" s="11" t="s">
        <v>2228</v>
      </c>
      <c r="N379" s="12" t="n">
        <v>82</v>
      </c>
      <c r="O379" s="12" t="n">
        <v>76</v>
      </c>
      <c r="P379" s="13" t="n">
        <f aca="false">N379+O379</f>
        <v>158</v>
      </c>
      <c r="Q379" s="14" t="n">
        <f aca="false">P379/2</f>
        <v>79</v>
      </c>
    </row>
    <row r="380" customFormat="false" ht="18.75" hidden="false" customHeight="false" outlineLevel="0" collapsed="false">
      <c r="A380" s="9" t="s">
        <v>2229</v>
      </c>
      <c r="B380" s="10" t="s">
        <v>2230</v>
      </c>
      <c r="C380" s="9" t="s">
        <v>2231</v>
      </c>
      <c r="D380" s="10" t="s">
        <v>56</v>
      </c>
      <c r="E380" s="10" t="s">
        <v>57</v>
      </c>
      <c r="F380" s="10" t="s">
        <v>867</v>
      </c>
      <c r="G380" s="10" t="s">
        <v>1379</v>
      </c>
      <c r="H380" s="9" t="s">
        <v>1380</v>
      </c>
      <c r="I380" s="9" t="s">
        <v>2232</v>
      </c>
      <c r="J380" s="9" t="s">
        <v>26</v>
      </c>
      <c r="K380" s="9" t="s">
        <v>78</v>
      </c>
      <c r="L380" s="11" t="s">
        <v>150</v>
      </c>
      <c r="M380" s="11" t="s">
        <v>2233</v>
      </c>
      <c r="N380" s="12" t="n">
        <v>81</v>
      </c>
      <c r="O380" s="12" t="n">
        <v>83</v>
      </c>
      <c r="P380" s="13" t="n">
        <f aca="false">N380+O380</f>
        <v>164</v>
      </c>
      <c r="Q380" s="14" t="n">
        <f aca="false">P380/2</f>
        <v>82</v>
      </c>
    </row>
    <row r="381" customFormat="false" ht="18.75" hidden="false" customHeight="false" outlineLevel="0" collapsed="false">
      <c r="A381" s="9" t="s">
        <v>2234</v>
      </c>
      <c r="B381" s="10" t="s">
        <v>2235</v>
      </c>
      <c r="C381" s="9" t="s">
        <v>2236</v>
      </c>
      <c r="D381" s="10" t="s">
        <v>56</v>
      </c>
      <c r="E381" s="10" t="s">
        <v>579</v>
      </c>
      <c r="F381" s="10" t="s">
        <v>813</v>
      </c>
      <c r="G381" s="10" t="s">
        <v>1379</v>
      </c>
      <c r="H381" s="9" t="s">
        <v>1380</v>
      </c>
      <c r="I381" s="9" t="s">
        <v>2237</v>
      </c>
      <c r="J381" s="9" t="s">
        <v>26</v>
      </c>
      <c r="K381" s="9" t="s">
        <v>78</v>
      </c>
      <c r="L381" s="11" t="s">
        <v>69</v>
      </c>
      <c r="M381" s="11" t="s">
        <v>2238</v>
      </c>
      <c r="N381" s="12" t="n">
        <v>74</v>
      </c>
      <c r="O381" s="12" t="n">
        <v>78</v>
      </c>
      <c r="P381" s="13" t="n">
        <f aca="false">N381+O381</f>
        <v>152</v>
      </c>
      <c r="Q381" s="14" t="n">
        <f aca="false">P381/2</f>
        <v>76</v>
      </c>
    </row>
    <row r="382" customFormat="false" ht="18.75" hidden="false" customHeight="false" outlineLevel="0" collapsed="false">
      <c r="A382" s="9" t="s">
        <v>2239</v>
      </c>
      <c r="B382" s="10" t="s">
        <v>2240</v>
      </c>
      <c r="C382" s="9" t="s">
        <v>2241</v>
      </c>
      <c r="D382" s="10" t="s">
        <v>56</v>
      </c>
      <c r="E382" s="10" t="s">
        <v>568</v>
      </c>
      <c r="F382" s="10" t="s">
        <v>523</v>
      </c>
      <c r="G382" s="10" t="s">
        <v>1379</v>
      </c>
      <c r="H382" s="9" t="s">
        <v>1380</v>
      </c>
      <c r="I382" s="9" t="s">
        <v>2242</v>
      </c>
      <c r="J382" s="9" t="s">
        <v>26</v>
      </c>
      <c r="K382" s="9" t="s">
        <v>78</v>
      </c>
      <c r="L382" s="11" t="s">
        <v>70</v>
      </c>
      <c r="M382" s="11" t="s">
        <v>2243</v>
      </c>
      <c r="N382" s="12" t="n">
        <v>0</v>
      </c>
      <c r="O382" s="12" t="n">
        <v>0</v>
      </c>
      <c r="P382" s="13" t="n">
        <f aca="false">N382+O382</f>
        <v>0</v>
      </c>
      <c r="Q382" s="14" t="n">
        <f aca="false">P382/2</f>
        <v>0</v>
      </c>
    </row>
    <row r="383" customFormat="false" ht="18.75" hidden="false" customHeight="false" outlineLevel="0" collapsed="false">
      <c r="A383" s="9" t="s">
        <v>2244</v>
      </c>
      <c r="B383" s="10" t="s">
        <v>2245</v>
      </c>
      <c r="C383" s="9" t="s">
        <v>2246</v>
      </c>
      <c r="D383" s="10" t="s">
        <v>56</v>
      </c>
      <c r="E383" s="10" t="s">
        <v>408</v>
      </c>
      <c r="F383" s="10" t="s">
        <v>2247</v>
      </c>
      <c r="G383" s="10" t="s">
        <v>1379</v>
      </c>
      <c r="H383" s="9" t="s">
        <v>1380</v>
      </c>
      <c r="I383" s="9" t="s">
        <v>2248</v>
      </c>
      <c r="J383" s="9" t="s">
        <v>26</v>
      </c>
      <c r="K383" s="9" t="s">
        <v>78</v>
      </c>
      <c r="L383" s="11" t="s">
        <v>252</v>
      </c>
      <c r="M383" s="11" t="s">
        <v>2249</v>
      </c>
      <c r="N383" s="12" t="n">
        <v>74</v>
      </c>
      <c r="O383" s="12" t="n">
        <v>83</v>
      </c>
      <c r="P383" s="13" t="n">
        <f aca="false">N383+O383</f>
        <v>157</v>
      </c>
      <c r="Q383" s="14" t="n">
        <f aca="false">P383/2</f>
        <v>78.5</v>
      </c>
    </row>
    <row r="384" customFormat="false" ht="18.75" hidden="false" customHeight="false" outlineLevel="0" collapsed="false">
      <c r="A384" s="9" t="s">
        <v>2250</v>
      </c>
      <c r="B384" s="10" t="s">
        <v>2251</v>
      </c>
      <c r="C384" s="9" t="s">
        <v>2252</v>
      </c>
      <c r="D384" s="10" t="s">
        <v>56</v>
      </c>
      <c r="E384" s="10" t="s">
        <v>911</v>
      </c>
      <c r="F384" s="10" t="s">
        <v>1604</v>
      </c>
      <c r="G384" s="10" t="s">
        <v>1379</v>
      </c>
      <c r="H384" s="9" t="s">
        <v>1380</v>
      </c>
      <c r="I384" s="9" t="s">
        <v>2253</v>
      </c>
      <c r="J384" s="9" t="s">
        <v>26</v>
      </c>
      <c r="K384" s="9" t="s">
        <v>128</v>
      </c>
      <c r="L384" s="11" t="s">
        <v>34</v>
      </c>
      <c r="M384" s="11" t="s">
        <v>2254</v>
      </c>
      <c r="N384" s="12" t="n">
        <v>60</v>
      </c>
      <c r="O384" s="12" t="n">
        <v>70</v>
      </c>
      <c r="P384" s="13" t="n">
        <f aca="false">N384+O384</f>
        <v>130</v>
      </c>
      <c r="Q384" s="14" t="n">
        <f aca="false">P384/2</f>
        <v>65</v>
      </c>
    </row>
    <row r="385" customFormat="false" ht="18.75" hidden="false" customHeight="false" outlineLevel="0" collapsed="false">
      <c r="A385" s="9" t="s">
        <v>2255</v>
      </c>
      <c r="B385" s="10" t="s">
        <v>2256</v>
      </c>
      <c r="C385" s="9" t="s">
        <v>2257</v>
      </c>
      <c r="D385" s="10" t="s">
        <v>56</v>
      </c>
      <c r="E385" s="10" t="s">
        <v>2258</v>
      </c>
      <c r="F385" s="10" t="s">
        <v>2259</v>
      </c>
      <c r="G385" s="10" t="s">
        <v>1379</v>
      </c>
      <c r="H385" s="9" t="s">
        <v>1380</v>
      </c>
      <c r="I385" s="9" t="s">
        <v>2260</v>
      </c>
      <c r="J385" s="9" t="s">
        <v>26</v>
      </c>
      <c r="K385" s="9" t="s">
        <v>128</v>
      </c>
      <c r="L385" s="11" t="s">
        <v>216</v>
      </c>
      <c r="M385" s="11" t="s">
        <v>2261</v>
      </c>
      <c r="N385" s="12" t="n">
        <v>78</v>
      </c>
      <c r="O385" s="12" t="n">
        <v>74</v>
      </c>
      <c r="P385" s="13" t="n">
        <f aca="false">N385+O385</f>
        <v>152</v>
      </c>
      <c r="Q385" s="14" t="n">
        <f aca="false">P385/2</f>
        <v>76</v>
      </c>
    </row>
    <row r="386" customFormat="false" ht="18.75" hidden="false" customHeight="false" outlineLevel="0" collapsed="false">
      <c r="A386" s="9" t="s">
        <v>2262</v>
      </c>
      <c r="B386" s="10" t="s">
        <v>2263</v>
      </c>
      <c r="C386" s="9" t="s">
        <v>2264</v>
      </c>
      <c r="D386" s="10" t="s">
        <v>56</v>
      </c>
      <c r="E386" s="10" t="s">
        <v>463</v>
      </c>
      <c r="F386" s="10" t="s">
        <v>1567</v>
      </c>
      <c r="G386" s="10" t="s">
        <v>1379</v>
      </c>
      <c r="H386" s="9" t="s">
        <v>1380</v>
      </c>
      <c r="I386" s="9" t="s">
        <v>2265</v>
      </c>
      <c r="J386" s="9" t="s">
        <v>26</v>
      </c>
      <c r="K386" s="9" t="s">
        <v>128</v>
      </c>
      <c r="L386" s="11" t="s">
        <v>69</v>
      </c>
      <c r="M386" s="11" t="s">
        <v>2266</v>
      </c>
      <c r="N386" s="12" t="n">
        <v>0</v>
      </c>
      <c r="O386" s="12" t="n">
        <v>0</v>
      </c>
      <c r="P386" s="13" t="n">
        <f aca="false">N386+O386</f>
        <v>0</v>
      </c>
      <c r="Q386" s="14" t="n">
        <f aca="false">P386/2</f>
        <v>0</v>
      </c>
    </row>
    <row r="387" customFormat="false" ht="18.75" hidden="false" customHeight="false" outlineLevel="0" collapsed="false">
      <c r="A387" s="9" t="s">
        <v>2267</v>
      </c>
      <c r="B387" s="10" t="s">
        <v>2268</v>
      </c>
      <c r="C387" s="9" t="s">
        <v>2269</v>
      </c>
      <c r="D387" s="10" t="s">
        <v>56</v>
      </c>
      <c r="E387" s="10" t="s">
        <v>509</v>
      </c>
      <c r="F387" s="10" t="s">
        <v>1272</v>
      </c>
      <c r="G387" s="10" t="s">
        <v>1379</v>
      </c>
      <c r="H387" s="9" t="s">
        <v>1380</v>
      </c>
      <c r="I387" s="9" t="s">
        <v>2270</v>
      </c>
      <c r="J387" s="9" t="s">
        <v>26</v>
      </c>
      <c r="K387" s="9" t="s">
        <v>128</v>
      </c>
      <c r="L387" s="11" t="s">
        <v>43</v>
      </c>
      <c r="M387" s="11" t="s">
        <v>2271</v>
      </c>
      <c r="N387" s="12" t="n">
        <v>0</v>
      </c>
      <c r="O387" s="12" t="n">
        <v>0</v>
      </c>
      <c r="P387" s="13" t="n">
        <f aca="false">N387+O387</f>
        <v>0</v>
      </c>
      <c r="Q387" s="14" t="n">
        <f aca="false">P387/2</f>
        <v>0</v>
      </c>
    </row>
    <row r="388" customFormat="false" ht="18.75" hidden="false" customHeight="false" outlineLevel="0" collapsed="false">
      <c r="A388" s="9" t="s">
        <v>2272</v>
      </c>
      <c r="B388" s="10" t="s">
        <v>2273</v>
      </c>
      <c r="C388" s="9" t="s">
        <v>2274</v>
      </c>
      <c r="D388" s="10" t="s">
        <v>212</v>
      </c>
      <c r="E388" s="10" t="s">
        <v>2275</v>
      </c>
      <c r="F388" s="10" t="s">
        <v>1272</v>
      </c>
      <c r="G388" s="10" t="s">
        <v>1379</v>
      </c>
      <c r="H388" s="9" t="s">
        <v>1380</v>
      </c>
      <c r="I388" s="9" t="s">
        <v>2276</v>
      </c>
      <c r="J388" s="9" t="s">
        <v>26</v>
      </c>
      <c r="K388" s="9" t="s">
        <v>128</v>
      </c>
      <c r="L388" s="11" t="s">
        <v>87</v>
      </c>
      <c r="M388" s="11" t="s">
        <v>2277</v>
      </c>
      <c r="N388" s="12" t="n">
        <v>82</v>
      </c>
      <c r="O388" s="12" t="n">
        <v>75</v>
      </c>
      <c r="P388" s="13" t="n">
        <f aca="false">N388+O388</f>
        <v>157</v>
      </c>
      <c r="Q388" s="14" t="n">
        <f aca="false">P388/2</f>
        <v>78.5</v>
      </c>
    </row>
    <row r="389" customFormat="false" ht="18.75" hidden="false" customHeight="false" outlineLevel="0" collapsed="false">
      <c r="A389" s="9" t="s">
        <v>2278</v>
      </c>
      <c r="B389" s="10" t="s">
        <v>2279</v>
      </c>
      <c r="C389" s="9" t="s">
        <v>2280</v>
      </c>
      <c r="D389" s="10" t="s">
        <v>56</v>
      </c>
      <c r="E389" s="10" t="s">
        <v>535</v>
      </c>
      <c r="F389" s="10" t="s">
        <v>1148</v>
      </c>
      <c r="G389" s="10" t="s">
        <v>1379</v>
      </c>
      <c r="H389" s="9" t="s">
        <v>1380</v>
      </c>
      <c r="I389" s="9" t="s">
        <v>2281</v>
      </c>
      <c r="J389" s="9" t="s">
        <v>26</v>
      </c>
      <c r="K389" s="9" t="s">
        <v>128</v>
      </c>
      <c r="L389" s="11" t="s">
        <v>266</v>
      </c>
      <c r="M389" s="11" t="s">
        <v>2282</v>
      </c>
      <c r="N389" s="12" t="n">
        <v>85</v>
      </c>
      <c r="O389" s="12" t="n">
        <v>79</v>
      </c>
      <c r="P389" s="13" t="n">
        <f aca="false">N389+O389</f>
        <v>164</v>
      </c>
      <c r="Q389" s="14" t="n">
        <f aca="false">P389/2</f>
        <v>82</v>
      </c>
    </row>
    <row r="390" customFormat="false" ht="18.75" hidden="false" customHeight="false" outlineLevel="0" collapsed="false">
      <c r="A390" s="9" t="s">
        <v>2283</v>
      </c>
      <c r="B390" s="10" t="s">
        <v>2284</v>
      </c>
      <c r="C390" s="9" t="s">
        <v>2285</v>
      </c>
      <c r="D390" s="10" t="s">
        <v>56</v>
      </c>
      <c r="E390" s="10" t="s">
        <v>2286</v>
      </c>
      <c r="F390" s="10" t="s">
        <v>58</v>
      </c>
      <c r="G390" s="10" t="s">
        <v>1379</v>
      </c>
      <c r="H390" s="9" t="s">
        <v>1380</v>
      </c>
      <c r="I390" s="9" t="s">
        <v>2287</v>
      </c>
      <c r="J390" s="9" t="s">
        <v>26</v>
      </c>
      <c r="K390" s="9" t="s">
        <v>128</v>
      </c>
      <c r="L390" s="11" t="s">
        <v>70</v>
      </c>
      <c r="M390" s="11" t="s">
        <v>2288</v>
      </c>
      <c r="N390" s="12" t="n">
        <v>87</v>
      </c>
      <c r="O390" s="12" t="n">
        <v>76</v>
      </c>
      <c r="P390" s="13" t="n">
        <f aca="false">N390+O390</f>
        <v>163</v>
      </c>
      <c r="Q390" s="14" t="n">
        <f aca="false">P390/2</f>
        <v>81.5</v>
      </c>
    </row>
    <row r="391" customFormat="false" ht="18.75" hidden="false" customHeight="false" outlineLevel="0" collapsed="false">
      <c r="A391" s="9" t="s">
        <v>2289</v>
      </c>
      <c r="B391" s="10" t="s">
        <v>2290</v>
      </c>
      <c r="C391" s="9" t="s">
        <v>2291</v>
      </c>
      <c r="D391" s="10" t="s">
        <v>56</v>
      </c>
      <c r="E391" s="10" t="s">
        <v>2292</v>
      </c>
      <c r="F391" s="10" t="s">
        <v>1617</v>
      </c>
      <c r="G391" s="10" t="s">
        <v>1379</v>
      </c>
      <c r="H391" s="9" t="s">
        <v>1380</v>
      </c>
      <c r="I391" s="9" t="s">
        <v>2293</v>
      </c>
      <c r="J391" s="9" t="s">
        <v>26</v>
      </c>
      <c r="K391" s="9" t="s">
        <v>129</v>
      </c>
      <c r="L391" s="11" t="s">
        <v>17</v>
      </c>
      <c r="M391" s="11" t="s">
        <v>2294</v>
      </c>
      <c r="N391" s="12" t="n">
        <v>72</v>
      </c>
      <c r="O391" s="12" t="n">
        <v>72</v>
      </c>
      <c r="P391" s="13" t="n">
        <f aca="false">N391+O391</f>
        <v>144</v>
      </c>
      <c r="Q391" s="14" t="n">
        <f aca="false">P391/2</f>
        <v>72</v>
      </c>
    </row>
    <row r="392" customFormat="false" ht="18.75" hidden="false" customHeight="false" outlineLevel="0" collapsed="false">
      <c r="A392" s="9" t="s">
        <v>2295</v>
      </c>
      <c r="B392" s="10" t="s">
        <v>2296</v>
      </c>
      <c r="C392" s="9" t="s">
        <v>2297</v>
      </c>
      <c r="D392" s="10" t="s">
        <v>56</v>
      </c>
      <c r="E392" s="10" t="s">
        <v>2065</v>
      </c>
      <c r="F392" s="10" t="s">
        <v>2298</v>
      </c>
      <c r="G392" s="10" t="s">
        <v>1379</v>
      </c>
      <c r="H392" s="9" t="s">
        <v>1380</v>
      </c>
      <c r="I392" s="9" t="s">
        <v>2299</v>
      </c>
      <c r="J392" s="9" t="s">
        <v>26</v>
      </c>
      <c r="K392" s="9" t="s">
        <v>129</v>
      </c>
      <c r="L392" s="11" t="s">
        <v>226</v>
      </c>
      <c r="M392" s="11" t="s">
        <v>2300</v>
      </c>
      <c r="N392" s="12" t="n">
        <v>77</v>
      </c>
      <c r="O392" s="12" t="n">
        <v>70</v>
      </c>
      <c r="P392" s="13" t="n">
        <f aca="false">N392+O392</f>
        <v>147</v>
      </c>
      <c r="Q392" s="14" t="n">
        <f aca="false">P392/2</f>
        <v>73.5</v>
      </c>
    </row>
    <row r="393" customFormat="false" ht="18.75" hidden="false" customHeight="false" outlineLevel="0" collapsed="false">
      <c r="A393" s="9" t="s">
        <v>2301</v>
      </c>
      <c r="B393" s="10" t="s">
        <v>2302</v>
      </c>
      <c r="C393" s="9" t="s">
        <v>2303</v>
      </c>
      <c r="D393" s="10" t="s">
        <v>56</v>
      </c>
      <c r="E393" s="10" t="s">
        <v>717</v>
      </c>
      <c r="F393" s="10" t="s">
        <v>801</v>
      </c>
      <c r="G393" s="10" t="s">
        <v>1379</v>
      </c>
      <c r="H393" s="9" t="s">
        <v>1380</v>
      </c>
      <c r="I393" s="9" t="s">
        <v>2304</v>
      </c>
      <c r="J393" s="9" t="s">
        <v>26</v>
      </c>
      <c r="K393" s="9" t="s">
        <v>129</v>
      </c>
      <c r="L393" s="11" t="s">
        <v>113</v>
      </c>
      <c r="M393" s="11" t="s">
        <v>2305</v>
      </c>
      <c r="N393" s="12" t="n">
        <v>72</v>
      </c>
      <c r="O393" s="12" t="n">
        <v>68</v>
      </c>
      <c r="P393" s="13" t="n">
        <f aca="false">N393+O393</f>
        <v>140</v>
      </c>
      <c r="Q393" s="14" t="n">
        <f aca="false">P393/2</f>
        <v>70</v>
      </c>
    </row>
    <row r="394" customFormat="false" ht="18.75" hidden="false" customHeight="false" outlineLevel="0" collapsed="false">
      <c r="A394" s="9" t="s">
        <v>2306</v>
      </c>
      <c r="B394" s="10" t="s">
        <v>2307</v>
      </c>
      <c r="C394" s="9" t="s">
        <v>2308</v>
      </c>
      <c r="D394" s="10" t="s">
        <v>56</v>
      </c>
      <c r="E394" s="10" t="s">
        <v>579</v>
      </c>
      <c r="F394" s="10" t="s">
        <v>986</v>
      </c>
      <c r="G394" s="10" t="s">
        <v>1379</v>
      </c>
      <c r="H394" s="9" t="s">
        <v>1380</v>
      </c>
      <c r="I394" s="9" t="s">
        <v>2309</v>
      </c>
      <c r="J394" s="9" t="s">
        <v>26</v>
      </c>
      <c r="K394" s="9" t="s">
        <v>129</v>
      </c>
      <c r="L394" s="11" t="s">
        <v>403</v>
      </c>
      <c r="M394" s="11" t="s">
        <v>2310</v>
      </c>
      <c r="N394" s="12" t="n">
        <v>79</v>
      </c>
      <c r="O394" s="12" t="n">
        <v>68</v>
      </c>
      <c r="P394" s="13" t="n">
        <f aca="false">N394+O394</f>
        <v>147</v>
      </c>
      <c r="Q394" s="14" t="n">
        <f aca="false">P394/2</f>
        <v>73.5</v>
      </c>
    </row>
    <row r="395" customFormat="false" ht="18.75" hidden="false" customHeight="false" outlineLevel="0" collapsed="false">
      <c r="A395" s="9" t="s">
        <v>2311</v>
      </c>
      <c r="B395" s="10" t="s">
        <v>2312</v>
      </c>
      <c r="C395" s="9" t="s">
        <v>2313</v>
      </c>
      <c r="D395" s="10" t="s">
        <v>56</v>
      </c>
      <c r="E395" s="10" t="s">
        <v>2314</v>
      </c>
      <c r="F395" s="10" t="s">
        <v>2315</v>
      </c>
      <c r="G395" s="10" t="s">
        <v>1379</v>
      </c>
      <c r="H395" s="9" t="s">
        <v>1380</v>
      </c>
      <c r="I395" s="9" t="s">
        <v>2316</v>
      </c>
      <c r="J395" s="9" t="s">
        <v>26</v>
      </c>
      <c r="K395" s="9" t="s">
        <v>129</v>
      </c>
      <c r="L395" s="11" t="s">
        <v>78</v>
      </c>
      <c r="M395" s="11" t="s">
        <v>2317</v>
      </c>
      <c r="N395" s="12" t="n">
        <v>80</v>
      </c>
      <c r="O395" s="12" t="n">
        <v>63</v>
      </c>
      <c r="P395" s="13" t="n">
        <f aca="false">N395+O395</f>
        <v>143</v>
      </c>
      <c r="Q395" s="14" t="n">
        <f aca="false">P395/2</f>
        <v>71.5</v>
      </c>
    </row>
    <row r="396" customFormat="false" ht="18.75" hidden="false" customHeight="false" outlineLevel="0" collapsed="false">
      <c r="A396" s="9" t="s">
        <v>2318</v>
      </c>
      <c r="B396" s="10" t="s">
        <v>2319</v>
      </c>
      <c r="C396" s="9" t="s">
        <v>2320</v>
      </c>
      <c r="D396" s="10" t="s">
        <v>56</v>
      </c>
      <c r="E396" s="10" t="s">
        <v>2321</v>
      </c>
      <c r="F396" s="10" t="s">
        <v>2322</v>
      </c>
      <c r="G396" s="10" t="s">
        <v>1379</v>
      </c>
      <c r="H396" s="9" t="s">
        <v>1380</v>
      </c>
      <c r="I396" s="9" t="s">
        <v>2323</v>
      </c>
      <c r="J396" s="9" t="s">
        <v>26</v>
      </c>
      <c r="K396" s="9" t="s">
        <v>129</v>
      </c>
      <c r="L396" s="11" t="s">
        <v>129</v>
      </c>
      <c r="M396" s="11" t="s">
        <v>2324</v>
      </c>
      <c r="N396" s="12" t="n">
        <v>55</v>
      </c>
      <c r="O396" s="12" t="n">
        <v>70</v>
      </c>
      <c r="P396" s="13" t="n">
        <f aca="false">N396+O396</f>
        <v>125</v>
      </c>
      <c r="Q396" s="14" t="n">
        <f aca="false">P396/2</f>
        <v>62.5</v>
      </c>
    </row>
    <row r="397" customFormat="false" ht="18.75" hidden="false" customHeight="false" outlineLevel="0" collapsed="false">
      <c r="A397" s="9" t="s">
        <v>2325</v>
      </c>
      <c r="B397" s="10" t="s">
        <v>2326</v>
      </c>
      <c r="C397" s="9" t="s">
        <v>2327</v>
      </c>
      <c r="D397" s="10" t="s">
        <v>56</v>
      </c>
      <c r="E397" s="10" t="s">
        <v>691</v>
      </c>
      <c r="F397" s="10" t="s">
        <v>471</v>
      </c>
      <c r="G397" s="10" t="s">
        <v>1379</v>
      </c>
      <c r="H397" s="9" t="s">
        <v>1380</v>
      </c>
      <c r="I397" s="9" t="s">
        <v>2328</v>
      </c>
      <c r="J397" s="9" t="s">
        <v>26</v>
      </c>
      <c r="K397" s="9" t="s">
        <v>51</v>
      </c>
      <c r="L397" s="11" t="s">
        <v>301</v>
      </c>
      <c r="M397" s="11" t="s">
        <v>2329</v>
      </c>
      <c r="N397" s="12" t="n">
        <v>78</v>
      </c>
      <c r="O397" s="12" t="n">
        <v>75</v>
      </c>
      <c r="P397" s="13" t="n">
        <f aca="false">N397+O397</f>
        <v>153</v>
      </c>
      <c r="Q397" s="14" t="n">
        <f aca="false">P397/2</f>
        <v>76.5</v>
      </c>
    </row>
    <row r="398" customFormat="false" ht="18.75" hidden="false" customHeight="false" outlineLevel="0" collapsed="false">
      <c r="A398" s="9" t="s">
        <v>2330</v>
      </c>
      <c r="B398" s="10" t="s">
        <v>990</v>
      </c>
      <c r="C398" s="9" t="s">
        <v>2331</v>
      </c>
      <c r="D398" s="10" t="s">
        <v>56</v>
      </c>
      <c r="E398" s="10" t="s">
        <v>749</v>
      </c>
      <c r="F398" s="10" t="s">
        <v>1266</v>
      </c>
      <c r="G398" s="10" t="s">
        <v>1379</v>
      </c>
      <c r="H398" s="9" t="s">
        <v>1380</v>
      </c>
      <c r="I398" s="9" t="s">
        <v>2332</v>
      </c>
      <c r="J398" s="9" t="s">
        <v>26</v>
      </c>
      <c r="K398" s="9" t="s">
        <v>104</v>
      </c>
      <c r="L398" s="11" t="s">
        <v>26</v>
      </c>
      <c r="M398" s="11" t="s">
        <v>2333</v>
      </c>
      <c r="N398" s="12" t="n">
        <v>60</v>
      </c>
      <c r="O398" s="12" t="n">
        <v>76</v>
      </c>
      <c r="P398" s="13" t="n">
        <f aca="false">N398+O398</f>
        <v>136</v>
      </c>
      <c r="Q398" s="14" t="n">
        <f aca="false">P398/2</f>
        <v>68</v>
      </c>
    </row>
    <row r="399" customFormat="false" ht="18.75" hidden="false" customHeight="false" outlineLevel="0" collapsed="false">
      <c r="A399" s="9" t="s">
        <v>2334</v>
      </c>
      <c r="B399" s="10" t="s">
        <v>2335</v>
      </c>
      <c r="C399" s="9" t="s">
        <v>2336</v>
      </c>
      <c r="D399" s="10" t="s">
        <v>56</v>
      </c>
      <c r="E399" s="10" t="s">
        <v>31</v>
      </c>
      <c r="F399" s="10" t="s">
        <v>783</v>
      </c>
      <c r="G399" s="10" t="s">
        <v>1379</v>
      </c>
      <c r="H399" s="9" t="s">
        <v>1380</v>
      </c>
      <c r="I399" s="9" t="s">
        <v>2337</v>
      </c>
      <c r="J399" s="9" t="s">
        <v>26</v>
      </c>
      <c r="K399" s="9" t="s">
        <v>104</v>
      </c>
      <c r="L399" s="11" t="s">
        <v>34</v>
      </c>
      <c r="M399" s="11" t="s">
        <v>2338</v>
      </c>
      <c r="N399" s="12" t="n">
        <v>74</v>
      </c>
      <c r="O399" s="12" t="n">
        <v>74</v>
      </c>
      <c r="P399" s="13" t="n">
        <f aca="false">N399+O399</f>
        <v>148</v>
      </c>
      <c r="Q399" s="14" t="n">
        <f aca="false">P399/2</f>
        <v>74</v>
      </c>
    </row>
    <row r="400" customFormat="false" ht="18.75" hidden="false" customHeight="false" outlineLevel="0" collapsed="false">
      <c r="A400" s="9" t="s">
        <v>2339</v>
      </c>
      <c r="B400" s="10" t="s">
        <v>2340</v>
      </c>
      <c r="C400" s="9" t="s">
        <v>2341</v>
      </c>
      <c r="D400" s="10" t="s">
        <v>56</v>
      </c>
      <c r="E400" s="10" t="s">
        <v>2342</v>
      </c>
      <c r="F400" s="10" t="s">
        <v>523</v>
      </c>
      <c r="G400" s="10" t="s">
        <v>1379</v>
      </c>
      <c r="H400" s="9" t="s">
        <v>1380</v>
      </c>
      <c r="I400" s="9" t="s">
        <v>2343</v>
      </c>
      <c r="J400" s="9" t="s">
        <v>26</v>
      </c>
      <c r="K400" s="9" t="s">
        <v>104</v>
      </c>
      <c r="L400" s="11" t="s">
        <v>331</v>
      </c>
      <c r="M400" s="11" t="s">
        <v>2344</v>
      </c>
      <c r="N400" s="12" t="n">
        <v>78</v>
      </c>
      <c r="O400" s="12" t="n">
        <v>79</v>
      </c>
      <c r="P400" s="13" t="n">
        <f aca="false">N400+O400</f>
        <v>157</v>
      </c>
      <c r="Q400" s="14" t="n">
        <f aca="false">P400/2</f>
        <v>78.5</v>
      </c>
    </row>
    <row r="401" customFormat="false" ht="18.75" hidden="false" customHeight="false" outlineLevel="0" collapsed="false">
      <c r="A401" s="9" t="s">
        <v>2345</v>
      </c>
      <c r="B401" s="10" t="s">
        <v>2346</v>
      </c>
      <c r="C401" s="9" t="s">
        <v>2347</v>
      </c>
      <c r="D401" s="10" t="s">
        <v>56</v>
      </c>
      <c r="E401" s="10" t="s">
        <v>2348</v>
      </c>
      <c r="F401" s="10" t="s">
        <v>783</v>
      </c>
      <c r="G401" s="10" t="s">
        <v>1379</v>
      </c>
      <c r="H401" s="9" t="s">
        <v>1380</v>
      </c>
      <c r="I401" s="9" t="s">
        <v>2349</v>
      </c>
      <c r="J401" s="9" t="s">
        <v>26</v>
      </c>
      <c r="K401" s="9" t="s">
        <v>104</v>
      </c>
      <c r="L401" s="11" t="s">
        <v>61</v>
      </c>
      <c r="M401" s="11" t="s">
        <v>2350</v>
      </c>
      <c r="N401" s="12" t="n">
        <v>82</v>
      </c>
      <c r="O401" s="12" t="n">
        <v>69</v>
      </c>
      <c r="P401" s="13" t="n">
        <f aca="false">N401+O401</f>
        <v>151</v>
      </c>
      <c r="Q401" s="14" t="n">
        <f aca="false">P401/2</f>
        <v>75.5</v>
      </c>
    </row>
    <row r="402" customFormat="false" ht="18.75" hidden="false" customHeight="false" outlineLevel="0" collapsed="false">
      <c r="A402" s="9" t="s">
        <v>2351</v>
      </c>
      <c r="B402" s="10" t="s">
        <v>2352</v>
      </c>
      <c r="C402" s="9" t="s">
        <v>2353</v>
      </c>
      <c r="D402" s="10" t="s">
        <v>56</v>
      </c>
      <c r="E402" s="10" t="s">
        <v>2354</v>
      </c>
      <c r="F402" s="10" t="s">
        <v>1317</v>
      </c>
      <c r="G402" s="10" t="s">
        <v>1379</v>
      </c>
      <c r="H402" s="9" t="s">
        <v>1380</v>
      </c>
      <c r="I402" s="9" t="s">
        <v>2355</v>
      </c>
      <c r="J402" s="9" t="s">
        <v>26</v>
      </c>
      <c r="K402" s="9" t="s">
        <v>104</v>
      </c>
      <c r="L402" s="11" t="s">
        <v>216</v>
      </c>
      <c r="M402" s="11" t="s">
        <v>2356</v>
      </c>
      <c r="N402" s="12" t="n">
        <v>79</v>
      </c>
      <c r="O402" s="12" t="n">
        <v>73</v>
      </c>
      <c r="P402" s="13" t="n">
        <f aca="false">N402+O402</f>
        <v>152</v>
      </c>
      <c r="Q402" s="14" t="n">
        <f aca="false">P402/2</f>
        <v>76</v>
      </c>
    </row>
    <row r="403" customFormat="false" ht="18.75" hidden="false" customHeight="false" outlineLevel="0" collapsed="false">
      <c r="A403" s="15" t="s">
        <v>2357</v>
      </c>
      <c r="B403" s="16" t="s">
        <v>2358</v>
      </c>
      <c r="C403" s="15" t="s">
        <v>2359</v>
      </c>
      <c r="D403" s="16" t="s">
        <v>56</v>
      </c>
      <c r="E403" s="16" t="s">
        <v>31</v>
      </c>
      <c r="F403" s="16" t="s">
        <v>968</v>
      </c>
      <c r="G403" s="16" t="s">
        <v>1379</v>
      </c>
      <c r="H403" s="15" t="s">
        <v>1380</v>
      </c>
      <c r="I403" s="15" t="s">
        <v>2360</v>
      </c>
      <c r="J403" s="15" t="s">
        <v>26</v>
      </c>
      <c r="K403" s="15" t="s">
        <v>104</v>
      </c>
      <c r="L403" s="17" t="s">
        <v>69</v>
      </c>
      <c r="M403" s="17" t="s">
        <v>2361</v>
      </c>
      <c r="N403" s="18" t="n">
        <v>81</v>
      </c>
      <c r="O403" s="18" t="n">
        <v>85</v>
      </c>
      <c r="P403" s="19" t="n">
        <f aca="false">N403+O403</f>
        <v>166</v>
      </c>
      <c r="Q403" s="24" t="n">
        <v>85</v>
      </c>
    </row>
    <row r="404" customFormat="false" ht="18.75" hidden="false" customHeight="false" outlineLevel="0" collapsed="false">
      <c r="A404" s="9" t="s">
        <v>2362</v>
      </c>
      <c r="B404" s="10" t="s">
        <v>2363</v>
      </c>
      <c r="C404" s="9" t="s">
        <v>2364</v>
      </c>
      <c r="D404" s="10" t="s">
        <v>56</v>
      </c>
      <c r="E404" s="10" t="s">
        <v>408</v>
      </c>
      <c r="F404" s="10" t="s">
        <v>1217</v>
      </c>
      <c r="G404" s="10" t="s">
        <v>1379</v>
      </c>
      <c r="H404" s="9" t="s">
        <v>1380</v>
      </c>
      <c r="I404" s="9" t="s">
        <v>2365</v>
      </c>
      <c r="J404" s="9" t="s">
        <v>26</v>
      </c>
      <c r="K404" s="9" t="s">
        <v>104</v>
      </c>
      <c r="L404" s="11" t="s">
        <v>43</v>
      </c>
      <c r="M404" s="11" t="s">
        <v>2366</v>
      </c>
      <c r="N404" s="12" t="n">
        <v>74</v>
      </c>
      <c r="O404" s="12" t="n">
        <v>72</v>
      </c>
      <c r="P404" s="13" t="n">
        <f aca="false">N404+O404</f>
        <v>146</v>
      </c>
      <c r="Q404" s="14" t="n">
        <f aca="false">P404/2</f>
        <v>73</v>
      </c>
    </row>
    <row r="405" customFormat="false" ht="18.75" hidden="false" customHeight="false" outlineLevel="0" collapsed="false">
      <c r="A405" s="9" t="s">
        <v>2367</v>
      </c>
      <c r="B405" s="10" t="s">
        <v>2368</v>
      </c>
      <c r="C405" s="9" t="s">
        <v>2369</v>
      </c>
      <c r="D405" s="10" t="s">
        <v>56</v>
      </c>
      <c r="E405" s="10" t="s">
        <v>535</v>
      </c>
      <c r="F405" s="10" t="s">
        <v>2370</v>
      </c>
      <c r="G405" s="10" t="s">
        <v>1379</v>
      </c>
      <c r="H405" s="9" t="s">
        <v>1380</v>
      </c>
      <c r="I405" s="9" t="s">
        <v>2371</v>
      </c>
      <c r="J405" s="9" t="s">
        <v>26</v>
      </c>
      <c r="K405" s="9" t="s">
        <v>301</v>
      </c>
      <c r="L405" s="11" t="s">
        <v>112</v>
      </c>
      <c r="M405" s="11" t="s">
        <v>2372</v>
      </c>
      <c r="N405" s="12" t="n">
        <v>77</v>
      </c>
      <c r="O405" s="12" t="n">
        <v>74</v>
      </c>
      <c r="P405" s="13" t="n">
        <f aca="false">N405+O405</f>
        <v>151</v>
      </c>
      <c r="Q405" s="14" t="n">
        <f aca="false">P405/2</f>
        <v>75.5</v>
      </c>
    </row>
    <row r="406" customFormat="false" ht="18.75" hidden="false" customHeight="false" outlineLevel="0" collapsed="false">
      <c r="A406" s="9" t="s">
        <v>2373</v>
      </c>
      <c r="B406" s="10" t="s">
        <v>2374</v>
      </c>
      <c r="C406" s="9" t="s">
        <v>2375</v>
      </c>
      <c r="D406" s="10" t="s">
        <v>56</v>
      </c>
      <c r="E406" s="10" t="s">
        <v>2376</v>
      </c>
      <c r="F406" s="10" t="s">
        <v>2377</v>
      </c>
      <c r="G406" s="10" t="s">
        <v>1379</v>
      </c>
      <c r="H406" s="9" t="s">
        <v>1380</v>
      </c>
      <c r="I406" s="9" t="s">
        <v>2378</v>
      </c>
      <c r="J406" s="9" t="s">
        <v>26</v>
      </c>
      <c r="K406" s="9" t="s">
        <v>301</v>
      </c>
      <c r="L406" s="11" t="s">
        <v>128</v>
      </c>
      <c r="M406" s="11" t="s">
        <v>2379</v>
      </c>
      <c r="N406" s="12" t="n">
        <v>64</v>
      </c>
      <c r="O406" s="12" t="n">
        <v>76</v>
      </c>
      <c r="P406" s="13" t="n">
        <f aca="false">N406+O406</f>
        <v>140</v>
      </c>
      <c r="Q406" s="14" t="n">
        <f aca="false">P406/2</f>
        <v>70</v>
      </c>
    </row>
    <row r="407" customFormat="false" ht="18.75" hidden="false" customHeight="false" outlineLevel="0" collapsed="false">
      <c r="A407" s="9" t="s">
        <v>2380</v>
      </c>
      <c r="B407" s="10" t="s">
        <v>2381</v>
      </c>
      <c r="C407" s="9" t="s">
        <v>2382</v>
      </c>
      <c r="D407" s="10" t="s">
        <v>56</v>
      </c>
      <c r="E407" s="10" t="s">
        <v>1283</v>
      </c>
      <c r="F407" s="10" t="s">
        <v>2377</v>
      </c>
      <c r="G407" s="10" t="s">
        <v>1379</v>
      </c>
      <c r="H407" s="9" t="s">
        <v>1380</v>
      </c>
      <c r="I407" s="9" t="s">
        <v>2383</v>
      </c>
      <c r="J407" s="9" t="s">
        <v>26</v>
      </c>
      <c r="K407" s="9" t="s">
        <v>301</v>
      </c>
      <c r="L407" s="11" t="s">
        <v>51</v>
      </c>
      <c r="M407" s="11" t="s">
        <v>2384</v>
      </c>
      <c r="N407" s="12" t="n">
        <v>61</v>
      </c>
      <c r="O407" s="12" t="n">
        <v>71</v>
      </c>
      <c r="P407" s="13" t="n">
        <f aca="false">N407+O407</f>
        <v>132</v>
      </c>
      <c r="Q407" s="14" t="n">
        <f aca="false">P407/2</f>
        <v>66</v>
      </c>
    </row>
    <row r="408" customFormat="false" ht="18.75" hidden="false" customHeight="false" outlineLevel="0" collapsed="false">
      <c r="A408" s="9" t="s">
        <v>2385</v>
      </c>
      <c r="B408" s="10" t="s">
        <v>2386</v>
      </c>
      <c r="C408" s="9" t="s">
        <v>2387</v>
      </c>
      <c r="D408" s="10" t="s">
        <v>56</v>
      </c>
      <c r="E408" s="10" t="s">
        <v>2388</v>
      </c>
      <c r="F408" s="10" t="s">
        <v>1199</v>
      </c>
      <c r="G408" s="10" t="s">
        <v>1379</v>
      </c>
      <c r="H408" s="9" t="s">
        <v>1380</v>
      </c>
      <c r="I408" s="9" t="s">
        <v>2389</v>
      </c>
      <c r="J408" s="9" t="s">
        <v>26</v>
      </c>
      <c r="K408" s="9" t="s">
        <v>301</v>
      </c>
      <c r="L408" s="11" t="s">
        <v>104</v>
      </c>
      <c r="M408" s="11" t="s">
        <v>2390</v>
      </c>
      <c r="N408" s="12" t="n">
        <v>74</v>
      </c>
      <c r="O408" s="12" t="n">
        <v>81</v>
      </c>
      <c r="P408" s="13" t="n">
        <f aca="false">N408+O408</f>
        <v>155</v>
      </c>
      <c r="Q408" s="14" t="n">
        <f aca="false">P408/2</f>
        <v>77.5</v>
      </c>
    </row>
    <row r="409" customFormat="false" ht="18.75" hidden="false" customHeight="false" outlineLevel="0" collapsed="false">
      <c r="A409" s="9" t="s">
        <v>2391</v>
      </c>
      <c r="B409" s="10" t="s">
        <v>2392</v>
      </c>
      <c r="C409" s="9" t="s">
        <v>2393</v>
      </c>
      <c r="D409" s="10" t="s">
        <v>56</v>
      </c>
      <c r="E409" s="10" t="s">
        <v>2394</v>
      </c>
      <c r="F409" s="10" t="s">
        <v>1617</v>
      </c>
      <c r="G409" s="10" t="s">
        <v>1379</v>
      </c>
      <c r="H409" s="9" t="s">
        <v>1380</v>
      </c>
      <c r="I409" s="9" t="s">
        <v>2395</v>
      </c>
      <c r="J409" s="9" t="s">
        <v>26</v>
      </c>
      <c r="K409" s="9" t="s">
        <v>301</v>
      </c>
      <c r="L409" s="11" t="s">
        <v>301</v>
      </c>
      <c r="M409" s="11" t="s">
        <v>2396</v>
      </c>
      <c r="N409" s="12" t="n">
        <v>66</v>
      </c>
      <c r="O409" s="12" t="n">
        <v>69</v>
      </c>
      <c r="P409" s="13" t="n">
        <f aca="false">N409+O409</f>
        <v>135</v>
      </c>
      <c r="Q409" s="14" t="n">
        <f aca="false">P409/2</f>
        <v>67.5</v>
      </c>
    </row>
    <row r="410" customFormat="false" ht="18.75" hidden="false" customHeight="false" outlineLevel="0" collapsed="false">
      <c r="A410" s="9" t="s">
        <v>2397</v>
      </c>
      <c r="B410" s="10" t="s">
        <v>2398</v>
      </c>
      <c r="C410" s="9" t="s">
        <v>2399</v>
      </c>
      <c r="D410" s="10" t="s">
        <v>56</v>
      </c>
      <c r="E410" s="10" t="s">
        <v>2400</v>
      </c>
      <c r="F410" s="10" t="s">
        <v>620</v>
      </c>
      <c r="G410" s="10" t="s">
        <v>1379</v>
      </c>
      <c r="H410" s="9" t="s">
        <v>1380</v>
      </c>
      <c r="I410" s="9" t="s">
        <v>2401</v>
      </c>
      <c r="J410" s="9" t="s">
        <v>26</v>
      </c>
      <c r="K410" s="9" t="s">
        <v>272</v>
      </c>
      <c r="L410" s="11" t="s">
        <v>34</v>
      </c>
      <c r="M410" s="11" t="s">
        <v>2402</v>
      </c>
      <c r="N410" s="12" t="n">
        <v>0</v>
      </c>
      <c r="O410" s="12" t="n">
        <v>0</v>
      </c>
      <c r="P410" s="13" t="n">
        <f aca="false">N410+O410</f>
        <v>0</v>
      </c>
      <c r="Q410" s="14" t="n">
        <f aca="false">P410/2</f>
        <v>0</v>
      </c>
    </row>
    <row r="411" customFormat="false" ht="18.75" hidden="false" customHeight="false" outlineLevel="0" collapsed="false">
      <c r="A411" s="9" t="s">
        <v>2403</v>
      </c>
      <c r="B411" s="10" t="s">
        <v>2404</v>
      </c>
      <c r="C411" s="9" t="s">
        <v>2405</v>
      </c>
      <c r="D411" s="10" t="s">
        <v>56</v>
      </c>
      <c r="E411" s="10" t="s">
        <v>2406</v>
      </c>
      <c r="F411" s="10" t="s">
        <v>1617</v>
      </c>
      <c r="G411" s="10" t="s">
        <v>1379</v>
      </c>
      <c r="H411" s="9" t="s">
        <v>1380</v>
      </c>
      <c r="I411" s="9" t="s">
        <v>2407</v>
      </c>
      <c r="J411" s="9" t="s">
        <v>26</v>
      </c>
      <c r="K411" s="9" t="s">
        <v>272</v>
      </c>
      <c r="L411" s="11" t="s">
        <v>50</v>
      </c>
      <c r="M411" s="11" t="s">
        <v>2408</v>
      </c>
      <c r="N411" s="12" t="n">
        <v>68</v>
      </c>
      <c r="O411" s="12" t="n">
        <v>62</v>
      </c>
      <c r="P411" s="13" t="n">
        <f aca="false">N411+O411</f>
        <v>130</v>
      </c>
      <c r="Q411" s="14" t="n">
        <f aca="false">P411/2</f>
        <v>65</v>
      </c>
    </row>
    <row r="412" customFormat="false" ht="18.75" hidden="false" customHeight="false" outlineLevel="0" collapsed="false">
      <c r="A412" s="9" t="s">
        <v>2409</v>
      </c>
      <c r="B412" s="10" t="s">
        <v>2410</v>
      </c>
      <c r="C412" s="9" t="s">
        <v>2411</v>
      </c>
      <c r="D412" s="10" t="s">
        <v>56</v>
      </c>
      <c r="E412" s="10" t="s">
        <v>454</v>
      </c>
      <c r="F412" s="10" t="s">
        <v>899</v>
      </c>
      <c r="G412" s="10" t="s">
        <v>1379</v>
      </c>
      <c r="H412" s="9" t="s">
        <v>1380</v>
      </c>
      <c r="I412" s="9" t="s">
        <v>2412</v>
      </c>
      <c r="J412" s="9" t="s">
        <v>26</v>
      </c>
      <c r="K412" s="9" t="s">
        <v>272</v>
      </c>
      <c r="L412" s="11" t="s">
        <v>331</v>
      </c>
      <c r="M412" s="11" t="s">
        <v>2413</v>
      </c>
      <c r="N412" s="12" t="n">
        <v>74</v>
      </c>
      <c r="O412" s="12" t="n">
        <v>76</v>
      </c>
      <c r="P412" s="13" t="n">
        <f aca="false">N412+O412</f>
        <v>150</v>
      </c>
      <c r="Q412" s="14" t="n">
        <f aca="false">P412/2</f>
        <v>75</v>
      </c>
    </row>
    <row r="413" customFormat="false" ht="18.75" hidden="false" customHeight="false" outlineLevel="0" collapsed="false">
      <c r="A413" s="9" t="s">
        <v>2414</v>
      </c>
      <c r="B413" s="10" t="s">
        <v>2415</v>
      </c>
      <c r="C413" s="9" t="s">
        <v>2416</v>
      </c>
      <c r="D413" s="10" t="s">
        <v>56</v>
      </c>
      <c r="E413" s="10" t="s">
        <v>408</v>
      </c>
      <c r="F413" s="10" t="s">
        <v>867</v>
      </c>
      <c r="G413" s="10" t="s">
        <v>1379</v>
      </c>
      <c r="H413" s="9" t="s">
        <v>1380</v>
      </c>
      <c r="I413" s="9" t="s">
        <v>2417</v>
      </c>
      <c r="J413" s="9" t="s">
        <v>26</v>
      </c>
      <c r="K413" s="9" t="s">
        <v>272</v>
      </c>
      <c r="L413" s="11" t="s">
        <v>61</v>
      </c>
      <c r="M413" s="11" t="s">
        <v>2418</v>
      </c>
      <c r="N413" s="12" t="n">
        <v>73</v>
      </c>
      <c r="O413" s="12" t="n">
        <v>72</v>
      </c>
      <c r="P413" s="13" t="n">
        <f aca="false">N413+O413</f>
        <v>145</v>
      </c>
      <c r="Q413" s="14" t="n">
        <f aca="false">P413/2</f>
        <v>72.5</v>
      </c>
    </row>
    <row r="414" customFormat="false" ht="18.75" hidden="false" customHeight="false" outlineLevel="0" collapsed="false">
      <c r="A414" s="9" t="s">
        <v>2419</v>
      </c>
      <c r="B414" s="10" t="s">
        <v>2420</v>
      </c>
      <c r="C414" s="9" t="s">
        <v>2421</v>
      </c>
      <c r="D414" s="10" t="s">
        <v>56</v>
      </c>
      <c r="E414" s="10" t="s">
        <v>221</v>
      </c>
      <c r="F414" s="10" t="s">
        <v>795</v>
      </c>
      <c r="G414" s="10" t="s">
        <v>1379</v>
      </c>
      <c r="H414" s="9" t="s">
        <v>1380</v>
      </c>
      <c r="I414" s="9" t="s">
        <v>2422</v>
      </c>
      <c r="J414" s="9" t="s">
        <v>26</v>
      </c>
      <c r="K414" s="9" t="s">
        <v>272</v>
      </c>
      <c r="L414" s="11" t="s">
        <v>216</v>
      </c>
      <c r="M414" s="11" t="s">
        <v>2423</v>
      </c>
      <c r="N414" s="12" t="n">
        <v>77</v>
      </c>
      <c r="O414" s="12" t="n">
        <v>75</v>
      </c>
      <c r="P414" s="13" t="n">
        <f aca="false">N414+O414</f>
        <v>152</v>
      </c>
      <c r="Q414" s="14" t="n">
        <f aca="false">P414/2</f>
        <v>76</v>
      </c>
    </row>
    <row r="415" customFormat="false" ht="18.75" hidden="false" customHeight="false" outlineLevel="0" collapsed="false">
      <c r="A415" s="9" t="s">
        <v>2424</v>
      </c>
      <c r="B415" s="10" t="s">
        <v>2425</v>
      </c>
      <c r="C415" s="9" t="s">
        <v>2426</v>
      </c>
      <c r="D415" s="10" t="s">
        <v>56</v>
      </c>
      <c r="E415" s="10" t="s">
        <v>2427</v>
      </c>
      <c r="F415" s="10" t="s">
        <v>843</v>
      </c>
      <c r="G415" s="10" t="s">
        <v>1379</v>
      </c>
      <c r="H415" s="9" t="s">
        <v>1380</v>
      </c>
      <c r="I415" s="9" t="s">
        <v>2428</v>
      </c>
      <c r="J415" s="9" t="s">
        <v>26</v>
      </c>
      <c r="K415" s="9" t="s">
        <v>272</v>
      </c>
      <c r="L415" s="11" t="s">
        <v>69</v>
      </c>
      <c r="M415" s="11" t="s">
        <v>2429</v>
      </c>
      <c r="N415" s="12" t="n">
        <v>61</v>
      </c>
      <c r="O415" s="12" t="n">
        <v>77</v>
      </c>
      <c r="P415" s="13" t="n">
        <f aca="false">N415+O415</f>
        <v>138</v>
      </c>
      <c r="Q415" s="14" t="n">
        <f aca="false">P415/2</f>
        <v>69</v>
      </c>
    </row>
    <row r="416" customFormat="false" ht="18.75" hidden="false" customHeight="false" outlineLevel="0" collapsed="false">
      <c r="A416" s="9" t="s">
        <v>2430</v>
      </c>
      <c r="B416" s="10" t="s">
        <v>2431</v>
      </c>
      <c r="C416" s="9" t="s">
        <v>2432</v>
      </c>
      <c r="D416" s="10" t="s">
        <v>56</v>
      </c>
      <c r="E416" s="10" t="s">
        <v>579</v>
      </c>
      <c r="F416" s="10" t="s">
        <v>986</v>
      </c>
      <c r="G416" s="10" t="s">
        <v>1379</v>
      </c>
      <c r="H416" s="9" t="s">
        <v>1380</v>
      </c>
      <c r="I416" s="9" t="s">
        <v>2433</v>
      </c>
      <c r="J416" s="9" t="s">
        <v>26</v>
      </c>
      <c r="K416" s="9" t="s">
        <v>272</v>
      </c>
      <c r="L416" s="11" t="s">
        <v>403</v>
      </c>
      <c r="M416" s="11" t="s">
        <v>2434</v>
      </c>
      <c r="N416" s="12" t="n">
        <v>72</v>
      </c>
      <c r="O416" s="12" t="n">
        <v>76</v>
      </c>
      <c r="P416" s="13" t="n">
        <f aca="false">N416+O416</f>
        <v>148</v>
      </c>
      <c r="Q416" s="14" t="n">
        <f aca="false">P416/2</f>
        <v>74</v>
      </c>
    </row>
    <row r="417" customFormat="false" ht="18.75" hidden="false" customHeight="false" outlineLevel="0" collapsed="false">
      <c r="A417" s="9" t="s">
        <v>2435</v>
      </c>
      <c r="B417" s="10" t="s">
        <v>2436</v>
      </c>
      <c r="C417" s="9" t="s">
        <v>2437</v>
      </c>
      <c r="D417" s="10" t="s">
        <v>56</v>
      </c>
      <c r="E417" s="10" t="s">
        <v>2155</v>
      </c>
      <c r="F417" s="10" t="s">
        <v>2156</v>
      </c>
      <c r="G417" s="10" t="s">
        <v>1379</v>
      </c>
      <c r="H417" s="9" t="s">
        <v>1380</v>
      </c>
      <c r="I417" s="9" t="s">
        <v>2438</v>
      </c>
      <c r="J417" s="9" t="s">
        <v>26</v>
      </c>
      <c r="K417" s="9" t="s">
        <v>272</v>
      </c>
      <c r="L417" s="11" t="s">
        <v>103</v>
      </c>
      <c r="M417" s="11" t="s">
        <v>2439</v>
      </c>
      <c r="N417" s="12" t="n">
        <v>66</v>
      </c>
      <c r="O417" s="12" t="n">
        <v>67</v>
      </c>
      <c r="P417" s="13" t="n">
        <f aca="false">N417+O417</f>
        <v>133</v>
      </c>
      <c r="Q417" s="14" t="n">
        <f aca="false">P417/2</f>
        <v>66.5</v>
      </c>
    </row>
    <row r="418" customFormat="false" ht="18.75" hidden="false" customHeight="false" outlineLevel="0" collapsed="false">
      <c r="A418" s="9" t="s">
        <v>2440</v>
      </c>
      <c r="B418" s="10" t="s">
        <v>2441</v>
      </c>
      <c r="C418" s="9" t="s">
        <v>2442</v>
      </c>
      <c r="D418" s="10" t="s">
        <v>56</v>
      </c>
      <c r="E418" s="10" t="s">
        <v>2443</v>
      </c>
      <c r="F418" s="10" t="s">
        <v>1880</v>
      </c>
      <c r="G418" s="10" t="s">
        <v>1379</v>
      </c>
      <c r="H418" s="9" t="s">
        <v>1380</v>
      </c>
      <c r="I418" s="9"/>
      <c r="J418" s="9" t="s">
        <v>26</v>
      </c>
      <c r="K418" s="9" t="s">
        <v>272</v>
      </c>
      <c r="L418" s="11" t="s">
        <v>112</v>
      </c>
      <c r="M418" s="11" t="s">
        <v>2444</v>
      </c>
      <c r="N418" s="12" t="n">
        <v>78</v>
      </c>
      <c r="O418" s="12" t="n">
        <v>73</v>
      </c>
      <c r="P418" s="13" t="n">
        <f aca="false">N418+O418</f>
        <v>151</v>
      </c>
      <c r="Q418" s="14" t="n">
        <f aca="false">P418/2</f>
        <v>75.5</v>
      </c>
    </row>
    <row r="419" customFormat="false" ht="18.75" hidden="false" customHeight="false" outlineLevel="0" collapsed="false">
      <c r="A419" s="9" t="s">
        <v>2445</v>
      </c>
      <c r="B419" s="10" t="s">
        <v>2446</v>
      </c>
      <c r="C419" s="9" t="s">
        <v>2447</v>
      </c>
      <c r="D419" s="10" t="s">
        <v>56</v>
      </c>
      <c r="E419" s="10" t="s">
        <v>2448</v>
      </c>
      <c r="F419" s="10" t="s">
        <v>1223</v>
      </c>
      <c r="G419" s="10" t="s">
        <v>1379</v>
      </c>
      <c r="H419" s="9" t="s">
        <v>1380</v>
      </c>
      <c r="I419" s="9" t="s">
        <v>2449</v>
      </c>
      <c r="J419" s="9" t="s">
        <v>26</v>
      </c>
      <c r="K419" s="9" t="s">
        <v>272</v>
      </c>
      <c r="L419" s="11" t="s">
        <v>128</v>
      </c>
      <c r="M419" s="11" t="s">
        <v>2450</v>
      </c>
      <c r="N419" s="12" t="n">
        <v>86</v>
      </c>
      <c r="O419" s="12" t="n">
        <v>76</v>
      </c>
      <c r="P419" s="13" t="n">
        <f aca="false">N419+O419</f>
        <v>162</v>
      </c>
      <c r="Q419" s="14" t="n">
        <f aca="false">P419/2</f>
        <v>81</v>
      </c>
    </row>
    <row r="420" customFormat="false" ht="18.75" hidden="false" customHeight="false" outlineLevel="0" collapsed="false">
      <c r="A420" s="9" t="s">
        <v>2451</v>
      </c>
      <c r="B420" s="10" t="s">
        <v>2452</v>
      </c>
      <c r="C420" s="9" t="s">
        <v>2453</v>
      </c>
      <c r="D420" s="10" t="s">
        <v>56</v>
      </c>
      <c r="E420" s="10" t="s">
        <v>2454</v>
      </c>
      <c r="F420" s="10" t="s">
        <v>955</v>
      </c>
      <c r="G420" s="10" t="s">
        <v>1379</v>
      </c>
      <c r="H420" s="9" t="s">
        <v>1380</v>
      </c>
      <c r="I420" s="9" t="s">
        <v>2455</v>
      </c>
      <c r="J420" s="9" t="s">
        <v>26</v>
      </c>
      <c r="K420" s="9" t="s">
        <v>272</v>
      </c>
      <c r="L420" s="11" t="s">
        <v>129</v>
      </c>
      <c r="M420" s="11" t="s">
        <v>2456</v>
      </c>
      <c r="N420" s="12" t="n">
        <v>0</v>
      </c>
      <c r="O420" s="12" t="n">
        <v>0</v>
      </c>
      <c r="P420" s="13" t="n">
        <f aca="false">N420+O420</f>
        <v>0</v>
      </c>
      <c r="Q420" s="14" t="n">
        <f aca="false">P420/2</f>
        <v>0</v>
      </c>
    </row>
    <row r="421" customFormat="false" ht="18.75" hidden="false" customHeight="false" outlineLevel="0" collapsed="false">
      <c r="A421" s="9" t="s">
        <v>2457</v>
      </c>
      <c r="B421" s="10" t="s">
        <v>2458</v>
      </c>
      <c r="C421" s="9" t="s">
        <v>2459</v>
      </c>
      <c r="D421" s="10" t="s">
        <v>56</v>
      </c>
      <c r="E421" s="10" t="s">
        <v>391</v>
      </c>
      <c r="F421" s="10" t="s">
        <v>874</v>
      </c>
      <c r="G421" s="10" t="s">
        <v>1379</v>
      </c>
      <c r="H421" s="9" t="s">
        <v>1380</v>
      </c>
      <c r="I421" s="9" t="s">
        <v>2460</v>
      </c>
      <c r="J421" s="9" t="s">
        <v>26</v>
      </c>
      <c r="K421" s="9" t="s">
        <v>272</v>
      </c>
      <c r="L421" s="11" t="s">
        <v>51</v>
      </c>
      <c r="M421" s="11" t="s">
        <v>2461</v>
      </c>
      <c r="N421" s="12" t="n">
        <v>81</v>
      </c>
      <c r="O421" s="12" t="n">
        <v>76</v>
      </c>
      <c r="P421" s="13" t="n">
        <f aca="false">N421+O421</f>
        <v>157</v>
      </c>
      <c r="Q421" s="14" t="n">
        <f aca="false">P421/2</f>
        <v>78.5</v>
      </c>
    </row>
    <row r="422" customFormat="false" ht="18.75" hidden="false" customHeight="false" outlineLevel="0" collapsed="false">
      <c r="A422" s="9" t="s">
        <v>2462</v>
      </c>
      <c r="B422" s="10" t="s">
        <v>2463</v>
      </c>
      <c r="C422" s="9" t="s">
        <v>2464</v>
      </c>
      <c r="D422" s="10" t="s">
        <v>56</v>
      </c>
      <c r="E422" s="10" t="s">
        <v>305</v>
      </c>
      <c r="F422" s="10" t="s">
        <v>2465</v>
      </c>
      <c r="G422" s="10" t="s">
        <v>1379</v>
      </c>
      <c r="H422" s="9" t="s">
        <v>1380</v>
      </c>
      <c r="I422" s="9" t="s">
        <v>2466</v>
      </c>
      <c r="J422" s="9" t="s">
        <v>26</v>
      </c>
      <c r="K422" s="9" t="s">
        <v>272</v>
      </c>
      <c r="L422" s="11" t="s">
        <v>301</v>
      </c>
      <c r="M422" s="11" t="s">
        <v>2467</v>
      </c>
      <c r="N422" s="12" t="n">
        <v>0</v>
      </c>
      <c r="O422" s="12" t="n">
        <v>0</v>
      </c>
      <c r="P422" s="13" t="n">
        <f aca="false">N422+O422</f>
        <v>0</v>
      </c>
      <c r="Q422" s="14" t="n">
        <f aca="false">P422/2</f>
        <v>0</v>
      </c>
    </row>
    <row r="423" customFormat="false" ht="18.75" hidden="false" customHeight="false" outlineLevel="0" collapsed="false">
      <c r="A423" s="9" t="s">
        <v>2468</v>
      </c>
      <c r="B423" s="10" t="s">
        <v>2469</v>
      </c>
      <c r="C423" s="9" t="s">
        <v>2470</v>
      </c>
      <c r="D423" s="10" t="s">
        <v>56</v>
      </c>
      <c r="E423" s="10" t="s">
        <v>408</v>
      </c>
      <c r="F423" s="10" t="s">
        <v>1851</v>
      </c>
      <c r="G423" s="10" t="s">
        <v>1379</v>
      </c>
      <c r="H423" s="9" t="s">
        <v>1380</v>
      </c>
      <c r="I423" s="9" t="s">
        <v>2471</v>
      </c>
      <c r="J423" s="9" t="s">
        <v>26</v>
      </c>
      <c r="K423" s="9" t="s">
        <v>28</v>
      </c>
      <c r="L423" s="11" t="s">
        <v>34</v>
      </c>
      <c r="M423" s="11" t="s">
        <v>2472</v>
      </c>
      <c r="N423" s="12" t="n">
        <v>74</v>
      </c>
      <c r="O423" s="12" t="n">
        <v>68</v>
      </c>
      <c r="P423" s="13" t="n">
        <f aca="false">N423+O423</f>
        <v>142</v>
      </c>
      <c r="Q423" s="14" t="n">
        <f aca="false">P423/2</f>
        <v>71</v>
      </c>
    </row>
    <row r="424" customFormat="false" ht="18.75" hidden="false" customHeight="false" outlineLevel="0" collapsed="false">
      <c r="A424" s="9" t="s">
        <v>2473</v>
      </c>
      <c r="B424" s="10" t="s">
        <v>2474</v>
      </c>
      <c r="C424" s="9" t="s">
        <v>2475</v>
      </c>
      <c r="D424" s="10" t="s">
        <v>56</v>
      </c>
      <c r="E424" s="10" t="s">
        <v>2476</v>
      </c>
      <c r="F424" s="10" t="s">
        <v>825</v>
      </c>
      <c r="G424" s="10" t="s">
        <v>1379</v>
      </c>
      <c r="H424" s="9" t="s">
        <v>1380</v>
      </c>
      <c r="I424" s="9" t="s">
        <v>2477</v>
      </c>
      <c r="J424" s="9" t="s">
        <v>26</v>
      </c>
      <c r="K424" s="9" t="s">
        <v>28</v>
      </c>
      <c r="L424" s="11" t="s">
        <v>50</v>
      </c>
      <c r="M424" s="11" t="s">
        <v>2478</v>
      </c>
      <c r="N424" s="12" t="n">
        <v>77</v>
      </c>
      <c r="O424" s="12" t="n">
        <v>73</v>
      </c>
      <c r="P424" s="13" t="n">
        <f aca="false">N424+O424</f>
        <v>150</v>
      </c>
      <c r="Q424" s="14" t="n">
        <f aca="false">P424/2</f>
        <v>75</v>
      </c>
    </row>
    <row r="425" customFormat="false" ht="18.75" hidden="false" customHeight="false" outlineLevel="0" collapsed="false">
      <c r="A425" s="9" t="s">
        <v>2479</v>
      </c>
      <c r="B425" s="10" t="s">
        <v>2480</v>
      </c>
      <c r="C425" s="9" t="s">
        <v>2481</v>
      </c>
      <c r="D425" s="10" t="s">
        <v>56</v>
      </c>
      <c r="E425" s="10" t="s">
        <v>535</v>
      </c>
      <c r="F425" s="10" t="s">
        <v>2482</v>
      </c>
      <c r="G425" s="10" t="s">
        <v>1379</v>
      </c>
      <c r="H425" s="9" t="s">
        <v>1380</v>
      </c>
      <c r="I425" s="9" t="s">
        <v>2483</v>
      </c>
      <c r="J425" s="9" t="s">
        <v>26</v>
      </c>
      <c r="K425" s="9" t="s">
        <v>28</v>
      </c>
      <c r="L425" s="11" t="s">
        <v>331</v>
      </c>
      <c r="M425" s="11" t="s">
        <v>2484</v>
      </c>
      <c r="N425" s="12" t="n">
        <v>69</v>
      </c>
      <c r="O425" s="12" t="n">
        <v>77</v>
      </c>
      <c r="P425" s="13" t="n">
        <f aca="false">N425+O425</f>
        <v>146</v>
      </c>
      <c r="Q425" s="14" t="n">
        <f aca="false">P425/2</f>
        <v>73</v>
      </c>
    </row>
    <row r="426" customFormat="false" ht="18.75" hidden="false" customHeight="false" outlineLevel="0" collapsed="false">
      <c r="A426" s="9" t="s">
        <v>2485</v>
      </c>
      <c r="B426" s="10" t="s">
        <v>2486</v>
      </c>
      <c r="C426" s="9" t="s">
        <v>2487</v>
      </c>
      <c r="D426" s="10" t="s">
        <v>56</v>
      </c>
      <c r="E426" s="10" t="s">
        <v>314</v>
      </c>
      <c r="F426" s="10" t="s">
        <v>1011</v>
      </c>
      <c r="G426" s="10" t="s">
        <v>1379</v>
      </c>
      <c r="H426" s="9" t="s">
        <v>1380</v>
      </c>
      <c r="I426" s="9" t="s">
        <v>2488</v>
      </c>
      <c r="J426" s="9" t="s">
        <v>26</v>
      </c>
      <c r="K426" s="9" t="s">
        <v>28</v>
      </c>
      <c r="L426" s="11" t="s">
        <v>60</v>
      </c>
      <c r="M426" s="11" t="s">
        <v>2489</v>
      </c>
      <c r="N426" s="12" t="n">
        <v>75</v>
      </c>
      <c r="O426" s="12" t="n">
        <v>69</v>
      </c>
      <c r="P426" s="13" t="n">
        <f aca="false">N426+O426</f>
        <v>144</v>
      </c>
      <c r="Q426" s="14" t="n">
        <f aca="false">P426/2</f>
        <v>72</v>
      </c>
    </row>
    <row r="427" customFormat="false" ht="18.75" hidden="false" customHeight="false" outlineLevel="0" collapsed="false">
      <c r="A427" s="9" t="s">
        <v>2490</v>
      </c>
      <c r="B427" s="10" t="s">
        <v>2491</v>
      </c>
      <c r="C427" s="9" t="s">
        <v>2492</v>
      </c>
      <c r="D427" s="10" t="s">
        <v>56</v>
      </c>
      <c r="E427" s="10" t="s">
        <v>57</v>
      </c>
      <c r="F427" s="10" t="s">
        <v>736</v>
      </c>
      <c r="G427" s="10" t="s">
        <v>1379</v>
      </c>
      <c r="H427" s="9" t="s">
        <v>1380</v>
      </c>
      <c r="I427" s="9" t="s">
        <v>2493</v>
      </c>
      <c r="J427" s="9" t="s">
        <v>26</v>
      </c>
      <c r="K427" s="9" t="s">
        <v>28</v>
      </c>
      <c r="L427" s="11" t="s">
        <v>216</v>
      </c>
      <c r="M427" s="11" t="s">
        <v>2494</v>
      </c>
      <c r="N427" s="12" t="n">
        <v>79</v>
      </c>
      <c r="O427" s="12" t="n">
        <v>80</v>
      </c>
      <c r="P427" s="13" t="n">
        <f aca="false">N427+O427</f>
        <v>159</v>
      </c>
      <c r="Q427" s="14" t="n">
        <f aca="false">P427/2</f>
        <v>79.5</v>
      </c>
    </row>
    <row r="428" customFormat="false" ht="18.75" hidden="false" customHeight="false" outlineLevel="0" collapsed="false">
      <c r="A428" s="9" t="s">
        <v>2495</v>
      </c>
      <c r="B428" s="10" t="s">
        <v>2496</v>
      </c>
      <c r="C428" s="9" t="s">
        <v>2497</v>
      </c>
      <c r="D428" s="10" t="s">
        <v>56</v>
      </c>
      <c r="E428" s="10" t="s">
        <v>749</v>
      </c>
      <c r="F428" s="10" t="s">
        <v>893</v>
      </c>
      <c r="G428" s="10" t="s">
        <v>1379</v>
      </c>
      <c r="H428" s="9" t="s">
        <v>1380</v>
      </c>
      <c r="I428" s="9" t="s">
        <v>2498</v>
      </c>
      <c r="J428" s="9" t="s">
        <v>26</v>
      </c>
      <c r="K428" s="9" t="s">
        <v>206</v>
      </c>
      <c r="L428" s="11" t="s">
        <v>17</v>
      </c>
      <c r="M428" s="11" t="s">
        <v>2499</v>
      </c>
      <c r="N428" s="12" t="n">
        <v>76</v>
      </c>
      <c r="O428" s="12" t="n">
        <v>70</v>
      </c>
      <c r="P428" s="13" t="n">
        <f aca="false">N428+O428</f>
        <v>146</v>
      </c>
      <c r="Q428" s="14" t="n">
        <f aca="false">P428/2</f>
        <v>73</v>
      </c>
    </row>
    <row r="429" customFormat="false" ht="18.75" hidden="false" customHeight="false" outlineLevel="0" collapsed="false">
      <c r="A429" s="9" t="s">
        <v>2500</v>
      </c>
      <c r="B429" s="10" t="s">
        <v>2501</v>
      </c>
      <c r="C429" s="9" t="s">
        <v>2502</v>
      </c>
      <c r="D429" s="10" t="s">
        <v>212</v>
      </c>
      <c r="E429" s="10" t="s">
        <v>1107</v>
      </c>
      <c r="F429" s="10" t="s">
        <v>2503</v>
      </c>
      <c r="G429" s="10" t="s">
        <v>1379</v>
      </c>
      <c r="H429" s="9" t="s">
        <v>1380</v>
      </c>
      <c r="I429" s="9" t="s">
        <v>2504</v>
      </c>
      <c r="J429" s="9" t="s">
        <v>26</v>
      </c>
      <c r="K429" s="9" t="s">
        <v>206</v>
      </c>
      <c r="L429" s="11" t="s">
        <v>226</v>
      </c>
      <c r="M429" s="11" t="s">
        <v>2505</v>
      </c>
      <c r="N429" s="12" t="n">
        <v>71</v>
      </c>
      <c r="O429" s="12" t="n">
        <v>75</v>
      </c>
      <c r="P429" s="13" t="n">
        <f aca="false">N429+O429</f>
        <v>146</v>
      </c>
      <c r="Q429" s="14" t="n">
        <f aca="false">P429/2</f>
        <v>73</v>
      </c>
    </row>
    <row r="430" customFormat="false" ht="18.75" hidden="false" customHeight="false" outlineLevel="0" collapsed="false">
      <c r="A430" s="9" t="s">
        <v>2506</v>
      </c>
      <c r="B430" s="10" t="s">
        <v>2507</v>
      </c>
      <c r="C430" s="9" t="s">
        <v>2508</v>
      </c>
      <c r="D430" s="10" t="s">
        <v>56</v>
      </c>
      <c r="E430" s="10" t="s">
        <v>2509</v>
      </c>
      <c r="F430" s="10" t="s">
        <v>766</v>
      </c>
      <c r="G430" s="10" t="s">
        <v>1379</v>
      </c>
      <c r="H430" s="9" t="s">
        <v>1380</v>
      </c>
      <c r="I430" s="9" t="s">
        <v>2510</v>
      </c>
      <c r="J430" s="9" t="s">
        <v>26</v>
      </c>
      <c r="K430" s="9" t="s">
        <v>206</v>
      </c>
      <c r="L430" s="11" t="s">
        <v>103</v>
      </c>
      <c r="M430" s="11" t="s">
        <v>2511</v>
      </c>
      <c r="N430" s="12" t="n">
        <v>89</v>
      </c>
      <c r="O430" s="12" t="n">
        <v>73</v>
      </c>
      <c r="P430" s="13" t="n">
        <f aca="false">N430+O430</f>
        <v>162</v>
      </c>
      <c r="Q430" s="14" t="n">
        <f aca="false">P430/2</f>
        <v>81</v>
      </c>
    </row>
    <row r="431" customFormat="false" ht="18.75" hidden="false" customHeight="false" outlineLevel="0" collapsed="false">
      <c r="A431" s="9" t="s">
        <v>2512</v>
      </c>
      <c r="B431" s="10" t="s">
        <v>2513</v>
      </c>
      <c r="C431" s="9" t="s">
        <v>2514</v>
      </c>
      <c r="D431" s="10" t="s">
        <v>56</v>
      </c>
      <c r="E431" s="10" t="s">
        <v>408</v>
      </c>
      <c r="F431" s="10" t="s">
        <v>766</v>
      </c>
      <c r="G431" s="10" t="s">
        <v>1379</v>
      </c>
      <c r="H431" s="9" t="s">
        <v>1380</v>
      </c>
      <c r="I431" s="9" t="s">
        <v>2515</v>
      </c>
      <c r="J431" s="9" t="s">
        <v>26</v>
      </c>
      <c r="K431" s="9" t="s">
        <v>206</v>
      </c>
      <c r="L431" s="11" t="s">
        <v>112</v>
      </c>
      <c r="M431" s="11" t="s">
        <v>2516</v>
      </c>
      <c r="N431" s="12" t="n">
        <v>78</v>
      </c>
      <c r="O431" s="12" t="n">
        <v>73</v>
      </c>
      <c r="P431" s="13" t="n">
        <f aca="false">N431+O431</f>
        <v>151</v>
      </c>
      <c r="Q431" s="14" t="n">
        <f aca="false">P431/2</f>
        <v>75.5</v>
      </c>
    </row>
    <row r="432" customFormat="false" ht="18.75" hidden="false" customHeight="false" outlineLevel="0" collapsed="false">
      <c r="A432" s="9" t="s">
        <v>2517</v>
      </c>
      <c r="B432" s="10" t="s">
        <v>2518</v>
      </c>
      <c r="C432" s="9" t="s">
        <v>2519</v>
      </c>
      <c r="D432" s="10" t="s">
        <v>56</v>
      </c>
      <c r="E432" s="10" t="s">
        <v>305</v>
      </c>
      <c r="F432" s="10" t="s">
        <v>899</v>
      </c>
      <c r="G432" s="10" t="s">
        <v>1379</v>
      </c>
      <c r="H432" s="9" t="s">
        <v>1380</v>
      </c>
      <c r="I432" s="9" t="s">
        <v>2520</v>
      </c>
      <c r="J432" s="9" t="s">
        <v>26</v>
      </c>
      <c r="K432" s="9" t="s">
        <v>206</v>
      </c>
      <c r="L432" s="11" t="s">
        <v>95</v>
      </c>
      <c r="M432" s="11" t="s">
        <v>2521</v>
      </c>
      <c r="N432" s="12" t="n">
        <v>71</v>
      </c>
      <c r="O432" s="12" t="n">
        <v>70</v>
      </c>
      <c r="P432" s="13" t="n">
        <f aca="false">N432+O432</f>
        <v>141</v>
      </c>
      <c r="Q432" s="14" t="n">
        <f aca="false">P432/2</f>
        <v>70.5</v>
      </c>
    </row>
    <row r="433" customFormat="false" ht="18.75" hidden="false" customHeight="false" outlineLevel="0" collapsed="false">
      <c r="A433" s="9" t="s">
        <v>2522</v>
      </c>
      <c r="B433" s="10" t="s">
        <v>2523</v>
      </c>
      <c r="C433" s="9" t="s">
        <v>2524</v>
      </c>
      <c r="D433" s="10" t="s">
        <v>56</v>
      </c>
      <c r="E433" s="10" t="s">
        <v>1132</v>
      </c>
      <c r="F433" s="10" t="s">
        <v>1544</v>
      </c>
      <c r="G433" s="10" t="s">
        <v>1379</v>
      </c>
      <c r="H433" s="9" t="s">
        <v>1380</v>
      </c>
      <c r="I433" s="9" t="s">
        <v>2525</v>
      </c>
      <c r="J433" s="9" t="s">
        <v>26</v>
      </c>
      <c r="K433" s="9" t="s">
        <v>206</v>
      </c>
      <c r="L433" s="11" t="s">
        <v>104</v>
      </c>
      <c r="M433" s="11" t="s">
        <v>2526</v>
      </c>
      <c r="N433" s="12" t="n">
        <v>82</v>
      </c>
      <c r="O433" s="12" t="n">
        <v>77</v>
      </c>
      <c r="P433" s="13" t="n">
        <f aca="false">N433+O433</f>
        <v>159</v>
      </c>
      <c r="Q433" s="14" t="n">
        <f aca="false">P433/2</f>
        <v>79.5</v>
      </c>
    </row>
    <row r="434" customFormat="false" ht="18.75" hidden="false" customHeight="false" outlineLevel="0" collapsed="false">
      <c r="A434" s="9" t="s">
        <v>2527</v>
      </c>
      <c r="B434" s="10" t="s">
        <v>2528</v>
      </c>
      <c r="C434" s="9" t="s">
        <v>2529</v>
      </c>
      <c r="D434" s="10" t="s">
        <v>56</v>
      </c>
      <c r="E434" s="10" t="s">
        <v>596</v>
      </c>
      <c r="F434" s="10" t="s">
        <v>1617</v>
      </c>
      <c r="G434" s="10" t="s">
        <v>1379</v>
      </c>
      <c r="H434" s="9" t="s">
        <v>1380</v>
      </c>
      <c r="I434" s="9" t="s">
        <v>2530</v>
      </c>
      <c r="J434" s="9" t="s">
        <v>26</v>
      </c>
      <c r="K434" s="9" t="s">
        <v>206</v>
      </c>
      <c r="L434" s="11" t="s">
        <v>301</v>
      </c>
      <c r="M434" s="11" t="s">
        <v>2531</v>
      </c>
      <c r="N434" s="12" t="n">
        <v>79</v>
      </c>
      <c r="O434" s="12" t="n">
        <v>73</v>
      </c>
      <c r="P434" s="13" t="n">
        <f aca="false">N434+O434</f>
        <v>152</v>
      </c>
      <c r="Q434" s="14" t="n">
        <f aca="false">P434/2</f>
        <v>76</v>
      </c>
    </row>
    <row r="435" customFormat="false" ht="18.75" hidden="false" customHeight="false" outlineLevel="0" collapsed="false">
      <c r="A435" s="9" t="s">
        <v>2532</v>
      </c>
      <c r="B435" s="10" t="s">
        <v>2533</v>
      </c>
      <c r="C435" s="9" t="s">
        <v>2534</v>
      </c>
      <c r="D435" s="10" t="s">
        <v>56</v>
      </c>
      <c r="E435" s="10" t="s">
        <v>2535</v>
      </c>
      <c r="F435" s="10" t="s">
        <v>2536</v>
      </c>
      <c r="G435" s="10" t="s">
        <v>1379</v>
      </c>
      <c r="H435" s="9" t="s">
        <v>1380</v>
      </c>
      <c r="I435" s="9" t="s">
        <v>2537</v>
      </c>
      <c r="J435" s="9" t="s">
        <v>26</v>
      </c>
      <c r="K435" s="9" t="s">
        <v>280</v>
      </c>
      <c r="L435" s="11" t="s">
        <v>50</v>
      </c>
      <c r="M435" s="11" t="s">
        <v>2538</v>
      </c>
      <c r="N435" s="12" t="n">
        <v>74</v>
      </c>
      <c r="O435" s="12" t="n">
        <v>73</v>
      </c>
      <c r="P435" s="13" t="n">
        <f aca="false">N435+O435</f>
        <v>147</v>
      </c>
      <c r="Q435" s="14" t="n">
        <f aca="false">P435/2</f>
        <v>73.5</v>
      </c>
    </row>
    <row r="436" customFormat="false" ht="18.75" hidden="false" customHeight="false" outlineLevel="0" collapsed="false">
      <c r="A436" s="9" t="s">
        <v>2539</v>
      </c>
      <c r="B436" s="10" t="s">
        <v>2540</v>
      </c>
      <c r="C436" s="9" t="s">
        <v>2541</v>
      </c>
      <c r="D436" s="10" t="s">
        <v>56</v>
      </c>
      <c r="E436" s="10" t="s">
        <v>2542</v>
      </c>
      <c r="F436" s="10" t="s">
        <v>471</v>
      </c>
      <c r="G436" s="10" t="s">
        <v>1379</v>
      </c>
      <c r="H436" s="9" t="s">
        <v>1380</v>
      </c>
      <c r="I436" s="9" t="s">
        <v>2543</v>
      </c>
      <c r="J436" s="9" t="s">
        <v>26</v>
      </c>
      <c r="K436" s="9" t="s">
        <v>280</v>
      </c>
      <c r="L436" s="11" t="s">
        <v>331</v>
      </c>
      <c r="M436" s="11" t="s">
        <v>2544</v>
      </c>
      <c r="N436" s="12" t="n">
        <v>68</v>
      </c>
      <c r="O436" s="12" t="n">
        <v>78</v>
      </c>
      <c r="P436" s="13" t="n">
        <f aca="false">N436+O436</f>
        <v>146</v>
      </c>
      <c r="Q436" s="14" t="n">
        <f aca="false">P436/2</f>
        <v>73</v>
      </c>
    </row>
    <row r="437" customFormat="false" ht="18.75" hidden="false" customHeight="false" outlineLevel="0" collapsed="false">
      <c r="A437" s="9" t="s">
        <v>2545</v>
      </c>
      <c r="B437" s="10" t="s">
        <v>2546</v>
      </c>
      <c r="C437" s="9" t="s">
        <v>2547</v>
      </c>
      <c r="D437" s="10" t="s">
        <v>56</v>
      </c>
      <c r="E437" s="10" t="s">
        <v>2548</v>
      </c>
      <c r="F437" s="10" t="s">
        <v>1891</v>
      </c>
      <c r="G437" s="10" t="s">
        <v>1379</v>
      </c>
      <c r="H437" s="9" t="s">
        <v>1380</v>
      </c>
      <c r="I437" s="9" t="s">
        <v>2549</v>
      </c>
      <c r="J437" s="9" t="s">
        <v>26</v>
      </c>
      <c r="K437" s="9" t="s">
        <v>179</v>
      </c>
      <c r="L437" s="11" t="s">
        <v>26</v>
      </c>
      <c r="M437" s="11" t="s">
        <v>2550</v>
      </c>
      <c r="N437" s="12" t="n">
        <v>63</v>
      </c>
      <c r="O437" s="12" t="n">
        <v>71</v>
      </c>
      <c r="P437" s="13" t="n">
        <f aca="false">N437+O437</f>
        <v>134</v>
      </c>
      <c r="Q437" s="14" t="n">
        <f aca="false">P437/2</f>
        <v>67</v>
      </c>
    </row>
    <row r="438" customFormat="false" ht="18.75" hidden="false" customHeight="false" outlineLevel="0" collapsed="false">
      <c r="A438" s="9" t="s">
        <v>2551</v>
      </c>
      <c r="B438" s="10" t="s">
        <v>2552</v>
      </c>
      <c r="C438" s="9" t="s">
        <v>2553</v>
      </c>
      <c r="D438" s="10" t="s">
        <v>212</v>
      </c>
      <c r="E438" s="10" t="s">
        <v>2554</v>
      </c>
      <c r="F438" s="10" t="s">
        <v>2555</v>
      </c>
      <c r="G438" s="10" t="s">
        <v>1379</v>
      </c>
      <c r="H438" s="9" t="s">
        <v>1380</v>
      </c>
      <c r="I438" s="9" t="s">
        <v>2556</v>
      </c>
      <c r="J438" s="9" t="s">
        <v>26</v>
      </c>
      <c r="K438" s="9" t="s">
        <v>179</v>
      </c>
      <c r="L438" s="11" t="s">
        <v>50</v>
      </c>
      <c r="M438" s="11" t="s">
        <v>2557</v>
      </c>
      <c r="N438" s="12" t="n">
        <v>77</v>
      </c>
      <c r="O438" s="12" t="n">
        <v>70</v>
      </c>
      <c r="P438" s="13" t="n">
        <f aca="false">N438+O438</f>
        <v>147</v>
      </c>
      <c r="Q438" s="14" t="n">
        <f aca="false">P438/2</f>
        <v>73.5</v>
      </c>
    </row>
    <row r="439" customFormat="false" ht="18.75" hidden="false" customHeight="false" outlineLevel="0" collapsed="false">
      <c r="A439" s="9" t="s">
        <v>2558</v>
      </c>
      <c r="B439" s="10" t="s">
        <v>2559</v>
      </c>
      <c r="C439" s="9" t="s">
        <v>2560</v>
      </c>
      <c r="D439" s="10" t="s">
        <v>56</v>
      </c>
      <c r="E439" s="10" t="s">
        <v>691</v>
      </c>
      <c r="F439" s="10" t="s">
        <v>110</v>
      </c>
      <c r="G439" s="10" t="s">
        <v>1379</v>
      </c>
      <c r="H439" s="9" t="s">
        <v>1380</v>
      </c>
      <c r="I439" s="9" t="s">
        <v>2561</v>
      </c>
      <c r="J439" s="9" t="s">
        <v>26</v>
      </c>
      <c r="K439" s="9" t="s">
        <v>179</v>
      </c>
      <c r="L439" s="11" t="s">
        <v>61</v>
      </c>
      <c r="M439" s="11" t="s">
        <v>2562</v>
      </c>
      <c r="N439" s="12" t="n">
        <v>56</v>
      </c>
      <c r="O439" s="12" t="n">
        <v>65</v>
      </c>
      <c r="P439" s="13" t="n">
        <f aca="false">N439+O439</f>
        <v>121</v>
      </c>
      <c r="Q439" s="14" t="n">
        <f aca="false">P439/2</f>
        <v>60.5</v>
      </c>
    </row>
    <row r="440" customFormat="false" ht="18.75" hidden="false" customHeight="false" outlineLevel="0" collapsed="false">
      <c r="A440" s="9" t="s">
        <v>2563</v>
      </c>
      <c r="B440" s="10" t="s">
        <v>2564</v>
      </c>
      <c r="C440" s="9" t="s">
        <v>2565</v>
      </c>
      <c r="D440" s="10" t="s">
        <v>56</v>
      </c>
      <c r="E440" s="10" t="s">
        <v>141</v>
      </c>
      <c r="F440" s="10" t="s">
        <v>620</v>
      </c>
      <c r="G440" s="10" t="s">
        <v>1379</v>
      </c>
      <c r="H440" s="9" t="s">
        <v>1380</v>
      </c>
      <c r="I440" s="9" t="s">
        <v>2566</v>
      </c>
      <c r="J440" s="9" t="s">
        <v>26</v>
      </c>
      <c r="K440" s="9" t="s">
        <v>179</v>
      </c>
      <c r="L440" s="11" t="s">
        <v>150</v>
      </c>
      <c r="M440" s="11" t="s">
        <v>2567</v>
      </c>
      <c r="N440" s="12" t="n">
        <v>71</v>
      </c>
      <c r="O440" s="12" t="n">
        <v>65</v>
      </c>
      <c r="P440" s="13" t="n">
        <f aca="false">N440+O440</f>
        <v>136</v>
      </c>
      <c r="Q440" s="14" t="n">
        <f aca="false">P440/2</f>
        <v>68</v>
      </c>
    </row>
    <row r="441" customFormat="false" ht="18.75" hidden="false" customHeight="false" outlineLevel="0" collapsed="false">
      <c r="A441" s="9" t="s">
        <v>2568</v>
      </c>
      <c r="B441" s="10" t="s">
        <v>2569</v>
      </c>
      <c r="C441" s="9" t="s">
        <v>2570</v>
      </c>
      <c r="D441" s="10" t="s">
        <v>56</v>
      </c>
      <c r="E441" s="10" t="s">
        <v>408</v>
      </c>
      <c r="F441" s="10" t="s">
        <v>766</v>
      </c>
      <c r="G441" s="10" t="s">
        <v>1379</v>
      </c>
      <c r="H441" s="9" t="s">
        <v>1380</v>
      </c>
      <c r="I441" s="9" t="s">
        <v>2571</v>
      </c>
      <c r="J441" s="9" t="s">
        <v>26</v>
      </c>
      <c r="K441" s="9" t="s">
        <v>179</v>
      </c>
      <c r="L441" s="11" t="s">
        <v>87</v>
      </c>
      <c r="M441" s="11" t="s">
        <v>2572</v>
      </c>
      <c r="N441" s="12" t="n">
        <v>68</v>
      </c>
      <c r="O441" s="12" t="n">
        <v>78</v>
      </c>
      <c r="P441" s="13" t="n">
        <f aca="false">N441+O441</f>
        <v>146</v>
      </c>
      <c r="Q441" s="14" t="n">
        <f aca="false">P441/2</f>
        <v>73</v>
      </c>
    </row>
    <row r="442" customFormat="false" ht="18.75" hidden="false" customHeight="false" outlineLevel="0" collapsed="false">
      <c r="A442" s="9" t="s">
        <v>2573</v>
      </c>
      <c r="B442" s="10" t="s">
        <v>2574</v>
      </c>
      <c r="C442" s="9" t="s">
        <v>2575</v>
      </c>
      <c r="D442" s="10" t="s">
        <v>56</v>
      </c>
      <c r="E442" s="10" t="s">
        <v>509</v>
      </c>
      <c r="F442" s="10" t="s">
        <v>2370</v>
      </c>
      <c r="G442" s="10" t="s">
        <v>1379</v>
      </c>
      <c r="H442" s="9" t="s">
        <v>1380</v>
      </c>
      <c r="I442" s="9" t="s">
        <v>2576</v>
      </c>
      <c r="J442" s="9" t="s">
        <v>26</v>
      </c>
      <c r="K442" s="9" t="s">
        <v>179</v>
      </c>
      <c r="L442" s="11" t="s">
        <v>70</v>
      </c>
      <c r="M442" s="11" t="s">
        <v>2577</v>
      </c>
      <c r="N442" s="12" t="n">
        <v>47</v>
      </c>
      <c r="O442" s="12" t="n">
        <v>65</v>
      </c>
      <c r="P442" s="13" t="n">
        <f aca="false">N442+O442</f>
        <v>112</v>
      </c>
      <c r="Q442" s="14" t="n">
        <f aca="false">P442/2</f>
        <v>56</v>
      </c>
    </row>
    <row r="443" customFormat="false" ht="18.75" hidden="false" customHeight="false" outlineLevel="0" collapsed="false">
      <c r="A443" s="9" t="s">
        <v>2578</v>
      </c>
      <c r="B443" s="10" t="s">
        <v>2579</v>
      </c>
      <c r="C443" s="9" t="s">
        <v>2580</v>
      </c>
      <c r="D443" s="10" t="s">
        <v>56</v>
      </c>
      <c r="E443" s="10" t="s">
        <v>2427</v>
      </c>
      <c r="F443" s="10" t="s">
        <v>2581</v>
      </c>
      <c r="G443" s="10" t="s">
        <v>1379</v>
      </c>
      <c r="H443" s="9" t="s">
        <v>1380</v>
      </c>
      <c r="I443" s="9" t="s">
        <v>2582</v>
      </c>
      <c r="J443" s="9" t="s">
        <v>26</v>
      </c>
      <c r="K443" s="9" t="s">
        <v>179</v>
      </c>
      <c r="L443" s="11" t="s">
        <v>86</v>
      </c>
      <c r="M443" s="11" t="s">
        <v>2583</v>
      </c>
      <c r="N443" s="12" t="n">
        <v>84</v>
      </c>
      <c r="O443" s="12" t="n">
        <v>75</v>
      </c>
      <c r="P443" s="13" t="n">
        <f aca="false">N443+O443</f>
        <v>159</v>
      </c>
      <c r="Q443" s="14" t="n">
        <f aca="false">P443/2</f>
        <v>79.5</v>
      </c>
    </row>
    <row r="444" customFormat="false" ht="18.75" hidden="false" customHeight="false" outlineLevel="0" collapsed="false">
      <c r="A444" s="9" t="s">
        <v>2584</v>
      </c>
      <c r="B444" s="10" t="s">
        <v>2585</v>
      </c>
      <c r="C444" s="9" t="s">
        <v>2586</v>
      </c>
      <c r="D444" s="10" t="s">
        <v>56</v>
      </c>
      <c r="E444" s="10" t="s">
        <v>31</v>
      </c>
      <c r="F444" s="10" t="s">
        <v>893</v>
      </c>
      <c r="G444" s="10" t="s">
        <v>1379</v>
      </c>
      <c r="H444" s="9" t="s">
        <v>1380</v>
      </c>
      <c r="I444" s="9" t="s">
        <v>2587</v>
      </c>
      <c r="J444" s="9" t="s">
        <v>26</v>
      </c>
      <c r="K444" s="9" t="s">
        <v>179</v>
      </c>
      <c r="L444" s="11" t="s">
        <v>17</v>
      </c>
      <c r="M444" s="11" t="s">
        <v>2588</v>
      </c>
      <c r="N444" s="12" t="n">
        <v>80</v>
      </c>
      <c r="O444" s="12" t="n">
        <v>77</v>
      </c>
      <c r="P444" s="13" t="n">
        <f aca="false">N444+O444</f>
        <v>157</v>
      </c>
      <c r="Q444" s="14" t="n">
        <f aca="false">P444/2</f>
        <v>78.5</v>
      </c>
    </row>
    <row r="445" customFormat="false" ht="18.75" hidden="false" customHeight="false" outlineLevel="0" collapsed="false">
      <c r="A445" s="9" t="s">
        <v>2589</v>
      </c>
      <c r="B445" s="10" t="s">
        <v>2590</v>
      </c>
      <c r="C445" s="9" t="s">
        <v>2591</v>
      </c>
      <c r="D445" s="10" t="s">
        <v>212</v>
      </c>
      <c r="E445" s="10" t="s">
        <v>109</v>
      </c>
      <c r="F445" s="10" t="s">
        <v>2592</v>
      </c>
      <c r="G445" s="10" t="s">
        <v>1379</v>
      </c>
      <c r="H445" s="9" t="s">
        <v>1380</v>
      </c>
      <c r="I445" s="9" t="s">
        <v>2593</v>
      </c>
      <c r="J445" s="9" t="s">
        <v>26</v>
      </c>
      <c r="K445" s="9" t="s">
        <v>179</v>
      </c>
      <c r="L445" s="11" t="s">
        <v>226</v>
      </c>
      <c r="M445" s="11" t="s">
        <v>2594</v>
      </c>
      <c r="N445" s="12" t="n">
        <v>75</v>
      </c>
      <c r="O445" s="12" t="n">
        <v>77</v>
      </c>
      <c r="P445" s="13" t="n">
        <f aca="false">N445+O445</f>
        <v>152</v>
      </c>
      <c r="Q445" s="14" t="n">
        <f aca="false">P445/2</f>
        <v>76</v>
      </c>
    </row>
    <row r="446" customFormat="false" ht="18.75" hidden="false" customHeight="false" outlineLevel="0" collapsed="false">
      <c r="A446" s="9" t="s">
        <v>2595</v>
      </c>
      <c r="B446" s="10" t="s">
        <v>2596</v>
      </c>
      <c r="C446" s="9" t="s">
        <v>2597</v>
      </c>
      <c r="D446" s="10" t="s">
        <v>56</v>
      </c>
      <c r="E446" s="10" t="s">
        <v>231</v>
      </c>
      <c r="F446" s="10" t="s">
        <v>2598</v>
      </c>
      <c r="G446" s="10" t="s">
        <v>1379</v>
      </c>
      <c r="H446" s="9" t="s">
        <v>1380</v>
      </c>
      <c r="I446" s="9" t="s">
        <v>2599</v>
      </c>
      <c r="J446" s="9" t="s">
        <v>26</v>
      </c>
      <c r="K446" s="9" t="s">
        <v>179</v>
      </c>
      <c r="L446" s="11" t="s">
        <v>113</v>
      </c>
      <c r="M446" s="11" t="s">
        <v>2600</v>
      </c>
      <c r="N446" s="12" t="n">
        <v>0</v>
      </c>
      <c r="O446" s="12" t="n">
        <v>0</v>
      </c>
      <c r="P446" s="13" t="n">
        <f aca="false">N446+O446</f>
        <v>0</v>
      </c>
      <c r="Q446" s="14" t="n">
        <f aca="false">P446/2</f>
        <v>0</v>
      </c>
    </row>
    <row r="447" customFormat="false" ht="18.75" hidden="false" customHeight="false" outlineLevel="0" collapsed="false">
      <c r="A447" s="9" t="s">
        <v>2601</v>
      </c>
      <c r="B447" s="10" t="s">
        <v>2602</v>
      </c>
      <c r="C447" s="9" t="s">
        <v>2603</v>
      </c>
      <c r="D447" s="10" t="s">
        <v>56</v>
      </c>
      <c r="E447" s="10" t="s">
        <v>2604</v>
      </c>
      <c r="F447" s="10" t="s">
        <v>76</v>
      </c>
      <c r="G447" s="10" t="s">
        <v>1379</v>
      </c>
      <c r="H447" s="9" t="s">
        <v>1380</v>
      </c>
      <c r="I447" s="9" t="s">
        <v>2605</v>
      </c>
      <c r="J447" s="9" t="s">
        <v>26</v>
      </c>
      <c r="K447" s="9" t="s">
        <v>179</v>
      </c>
      <c r="L447" s="11" t="s">
        <v>403</v>
      </c>
      <c r="M447" s="11" t="s">
        <v>2606</v>
      </c>
      <c r="N447" s="12" t="n">
        <v>0</v>
      </c>
      <c r="O447" s="12" t="n">
        <v>0</v>
      </c>
      <c r="P447" s="13" t="n">
        <f aca="false">N447+O447</f>
        <v>0</v>
      </c>
      <c r="Q447" s="14" t="n">
        <f aca="false">P447/2</f>
        <v>0</v>
      </c>
    </row>
    <row r="448" customFormat="false" ht="18.75" hidden="false" customHeight="false" outlineLevel="0" collapsed="false">
      <c r="A448" s="9" t="s">
        <v>2607</v>
      </c>
      <c r="B448" s="10" t="s">
        <v>2608</v>
      </c>
      <c r="C448" s="9" t="s">
        <v>2609</v>
      </c>
      <c r="D448" s="10" t="s">
        <v>56</v>
      </c>
      <c r="E448" s="10" t="s">
        <v>442</v>
      </c>
      <c r="F448" s="10" t="s">
        <v>1664</v>
      </c>
      <c r="G448" s="10" t="s">
        <v>1379</v>
      </c>
      <c r="H448" s="9" t="s">
        <v>1380</v>
      </c>
      <c r="I448" s="9" t="s">
        <v>2610</v>
      </c>
      <c r="J448" s="9" t="s">
        <v>26</v>
      </c>
      <c r="K448" s="9" t="s">
        <v>215</v>
      </c>
      <c r="L448" s="11" t="s">
        <v>60</v>
      </c>
      <c r="M448" s="11" t="s">
        <v>2611</v>
      </c>
      <c r="N448" s="12" t="n">
        <v>71</v>
      </c>
      <c r="O448" s="12" t="n">
        <v>72</v>
      </c>
      <c r="P448" s="13" t="n">
        <f aca="false">N448+O448</f>
        <v>143</v>
      </c>
      <c r="Q448" s="14" t="n">
        <f aca="false">P448/2</f>
        <v>71.5</v>
      </c>
    </row>
    <row r="449" customFormat="false" ht="18.75" hidden="false" customHeight="false" outlineLevel="0" collapsed="false">
      <c r="A449" s="9" t="s">
        <v>2612</v>
      </c>
      <c r="B449" s="10" t="s">
        <v>2613</v>
      </c>
      <c r="C449" s="9" t="s">
        <v>2614</v>
      </c>
      <c r="D449" s="10" t="s">
        <v>56</v>
      </c>
      <c r="E449" s="10" t="s">
        <v>619</v>
      </c>
      <c r="F449" s="10" t="s">
        <v>801</v>
      </c>
      <c r="G449" s="10" t="s">
        <v>1379</v>
      </c>
      <c r="H449" s="9" t="s">
        <v>1380</v>
      </c>
      <c r="I449" s="9" t="s">
        <v>2615</v>
      </c>
      <c r="J449" s="9" t="s">
        <v>26</v>
      </c>
      <c r="K449" s="9" t="s">
        <v>215</v>
      </c>
      <c r="L449" s="11" t="s">
        <v>158</v>
      </c>
      <c r="M449" s="11" t="s">
        <v>2616</v>
      </c>
      <c r="N449" s="12" t="n">
        <v>75</v>
      </c>
      <c r="O449" s="12" t="n">
        <v>73</v>
      </c>
      <c r="P449" s="13" t="n">
        <f aca="false">N449+O449</f>
        <v>148</v>
      </c>
      <c r="Q449" s="14" t="n">
        <f aca="false">P449/2</f>
        <v>74</v>
      </c>
    </row>
    <row r="450" customFormat="false" ht="18.75" hidden="false" customHeight="false" outlineLevel="0" collapsed="false">
      <c r="A450" s="15" t="s">
        <v>2617</v>
      </c>
      <c r="B450" s="16" t="s">
        <v>2618</v>
      </c>
      <c r="C450" s="15" t="s">
        <v>2619</v>
      </c>
      <c r="D450" s="16" t="s">
        <v>56</v>
      </c>
      <c r="E450" s="16" t="s">
        <v>358</v>
      </c>
      <c r="F450" s="16" t="s">
        <v>1598</v>
      </c>
      <c r="G450" s="16" t="s">
        <v>2620</v>
      </c>
      <c r="H450" s="15" t="s">
        <v>2621</v>
      </c>
      <c r="I450" s="15" t="s">
        <v>2622</v>
      </c>
      <c r="J450" s="15" t="s">
        <v>26</v>
      </c>
      <c r="K450" s="15" t="s">
        <v>50</v>
      </c>
      <c r="L450" s="17" t="s">
        <v>95</v>
      </c>
      <c r="M450" s="17" t="s">
        <v>2623</v>
      </c>
      <c r="N450" s="18" t="n">
        <v>79</v>
      </c>
      <c r="O450" s="18" t="n">
        <v>83</v>
      </c>
      <c r="P450" s="19" t="n">
        <f aca="false">N450+O450</f>
        <v>162</v>
      </c>
      <c r="Q450" s="20" t="n">
        <f aca="false">P450/2</f>
        <v>81</v>
      </c>
    </row>
    <row r="451" customFormat="false" ht="18.75" hidden="false" customHeight="false" outlineLevel="0" collapsed="false">
      <c r="A451" s="9" t="s">
        <v>2624</v>
      </c>
      <c r="B451" s="10" t="s">
        <v>2625</v>
      </c>
      <c r="C451" s="9" t="s">
        <v>2626</v>
      </c>
      <c r="D451" s="10" t="s">
        <v>56</v>
      </c>
      <c r="E451" s="10" t="s">
        <v>431</v>
      </c>
      <c r="F451" s="10" t="s">
        <v>1598</v>
      </c>
      <c r="G451" s="10" t="s">
        <v>2620</v>
      </c>
      <c r="H451" s="9" t="s">
        <v>2621</v>
      </c>
      <c r="I451" s="9" t="s">
        <v>2627</v>
      </c>
      <c r="J451" s="9" t="s">
        <v>26</v>
      </c>
      <c r="K451" s="9" t="s">
        <v>216</v>
      </c>
      <c r="L451" s="11" t="s">
        <v>26</v>
      </c>
      <c r="M451" s="11" t="s">
        <v>2628</v>
      </c>
      <c r="N451" s="12" t="n">
        <v>76</v>
      </c>
      <c r="O451" s="12" t="n">
        <v>71</v>
      </c>
      <c r="P451" s="13" t="n">
        <f aca="false">N451+O451</f>
        <v>147</v>
      </c>
      <c r="Q451" s="14" t="n">
        <f aca="false">P451/2</f>
        <v>73.5</v>
      </c>
    </row>
    <row r="452" customFormat="false" ht="18.75" hidden="false" customHeight="false" outlineLevel="0" collapsed="false">
      <c r="A452" s="9" t="s">
        <v>2629</v>
      </c>
      <c r="B452" s="10" t="s">
        <v>2630</v>
      </c>
      <c r="C452" s="9" t="s">
        <v>2631</v>
      </c>
      <c r="D452" s="10" t="s">
        <v>56</v>
      </c>
      <c r="E452" s="10" t="s">
        <v>2632</v>
      </c>
      <c r="F452" s="10" t="s">
        <v>1598</v>
      </c>
      <c r="G452" s="10" t="s">
        <v>2620</v>
      </c>
      <c r="H452" s="9" t="s">
        <v>2621</v>
      </c>
      <c r="I452" s="9" t="s">
        <v>2633</v>
      </c>
      <c r="J452" s="9" t="s">
        <v>26</v>
      </c>
      <c r="K452" s="9" t="s">
        <v>158</v>
      </c>
      <c r="L452" s="11" t="s">
        <v>158</v>
      </c>
      <c r="M452" s="11" t="s">
        <v>2634</v>
      </c>
      <c r="N452" s="12" t="n">
        <v>69</v>
      </c>
      <c r="O452" s="12" t="n">
        <v>65</v>
      </c>
      <c r="P452" s="13" t="n">
        <f aca="false">N452+O452</f>
        <v>134</v>
      </c>
      <c r="Q452" s="14" t="n">
        <f aca="false">P452/2</f>
        <v>67</v>
      </c>
    </row>
    <row r="453" customFormat="false" ht="18.75" hidden="false" customHeight="false" outlineLevel="0" collapsed="false">
      <c r="A453" s="9" t="s">
        <v>2635</v>
      </c>
      <c r="B453" s="10" t="s">
        <v>2636</v>
      </c>
      <c r="C453" s="9" t="s">
        <v>2637</v>
      </c>
      <c r="D453" s="10" t="s">
        <v>56</v>
      </c>
      <c r="E453" s="10" t="s">
        <v>911</v>
      </c>
      <c r="F453" s="10" t="s">
        <v>1598</v>
      </c>
      <c r="G453" s="10" t="s">
        <v>2620</v>
      </c>
      <c r="H453" s="9" t="s">
        <v>2621</v>
      </c>
      <c r="I453" s="9" t="s">
        <v>2638</v>
      </c>
      <c r="J453" s="9" t="s">
        <v>26</v>
      </c>
      <c r="K453" s="9" t="s">
        <v>252</v>
      </c>
      <c r="L453" s="11" t="s">
        <v>301</v>
      </c>
      <c r="M453" s="11" t="s">
        <v>2639</v>
      </c>
      <c r="N453" s="12" t="n">
        <v>71</v>
      </c>
      <c r="O453" s="12" t="n">
        <v>80</v>
      </c>
      <c r="P453" s="13" t="n">
        <f aca="false">N453+O453</f>
        <v>151</v>
      </c>
      <c r="Q453" s="14" t="n">
        <f aca="false">P453/2</f>
        <v>75.5</v>
      </c>
    </row>
    <row r="454" customFormat="false" ht="18.75" hidden="false" customHeight="false" outlineLevel="0" collapsed="false">
      <c r="A454" s="15" t="s">
        <v>2640</v>
      </c>
      <c r="B454" s="16" t="s">
        <v>2641</v>
      </c>
      <c r="C454" s="15" t="s">
        <v>2642</v>
      </c>
      <c r="D454" s="16" t="s">
        <v>56</v>
      </c>
      <c r="E454" s="16" t="s">
        <v>358</v>
      </c>
      <c r="F454" s="16" t="s">
        <v>1598</v>
      </c>
      <c r="G454" s="16" t="s">
        <v>2620</v>
      </c>
      <c r="H454" s="15" t="s">
        <v>2621</v>
      </c>
      <c r="I454" s="15" t="s">
        <v>2643</v>
      </c>
      <c r="J454" s="15" t="s">
        <v>26</v>
      </c>
      <c r="K454" s="15" t="s">
        <v>51</v>
      </c>
      <c r="L454" s="17" t="s">
        <v>51</v>
      </c>
      <c r="M454" s="17" t="s">
        <v>2644</v>
      </c>
      <c r="N454" s="18" t="n">
        <v>84</v>
      </c>
      <c r="O454" s="18" t="n">
        <v>78</v>
      </c>
      <c r="P454" s="19" t="n">
        <f aca="false">N454+O454</f>
        <v>162</v>
      </c>
      <c r="Q454" s="20" t="n">
        <f aca="false">P454/2</f>
        <v>81</v>
      </c>
    </row>
    <row r="455" customFormat="false" ht="18.75" hidden="false" customHeight="false" outlineLevel="0" collapsed="false">
      <c r="A455" s="9" t="s">
        <v>2645</v>
      </c>
      <c r="B455" s="10" t="s">
        <v>2646</v>
      </c>
      <c r="C455" s="9" t="s">
        <v>2647</v>
      </c>
      <c r="D455" s="10" t="s">
        <v>56</v>
      </c>
      <c r="E455" s="10" t="s">
        <v>442</v>
      </c>
      <c r="F455" s="10" t="s">
        <v>2648</v>
      </c>
      <c r="G455" s="10" t="s">
        <v>2649</v>
      </c>
      <c r="H455" s="9" t="s">
        <v>2650</v>
      </c>
      <c r="I455" s="9" t="s">
        <v>2651</v>
      </c>
      <c r="J455" s="9" t="s">
        <v>26</v>
      </c>
      <c r="K455" s="9" t="s">
        <v>43</v>
      </c>
      <c r="L455" s="11" t="s">
        <v>226</v>
      </c>
      <c r="M455" s="11" t="s">
        <v>2652</v>
      </c>
      <c r="N455" s="12" t="n">
        <v>73</v>
      </c>
      <c r="O455" s="12" t="n">
        <v>76</v>
      </c>
      <c r="P455" s="13" t="n">
        <f aca="false">N455+O455</f>
        <v>149</v>
      </c>
      <c r="Q455" s="14" t="n">
        <f aca="false">P455/2</f>
        <v>74.5</v>
      </c>
    </row>
    <row r="456" customFormat="false" ht="18.75" hidden="false" customHeight="false" outlineLevel="0" collapsed="false">
      <c r="A456" s="9" t="s">
        <v>2653</v>
      </c>
      <c r="B456" s="10" t="s">
        <v>2654</v>
      </c>
      <c r="C456" s="9" t="s">
        <v>2655</v>
      </c>
      <c r="D456" s="10" t="s">
        <v>56</v>
      </c>
      <c r="E456" s="10" t="s">
        <v>608</v>
      </c>
      <c r="F456" s="10" t="s">
        <v>2648</v>
      </c>
      <c r="G456" s="10" t="s">
        <v>2649</v>
      </c>
      <c r="H456" s="9" t="s">
        <v>2650</v>
      </c>
      <c r="I456" s="9" t="s">
        <v>2656</v>
      </c>
      <c r="J456" s="9" t="s">
        <v>26</v>
      </c>
      <c r="K456" s="9" t="s">
        <v>266</v>
      </c>
      <c r="L456" s="11" t="s">
        <v>331</v>
      </c>
      <c r="M456" s="11" t="s">
        <v>2657</v>
      </c>
      <c r="N456" s="12" t="n">
        <v>0</v>
      </c>
      <c r="O456" s="12" t="n">
        <v>0</v>
      </c>
      <c r="P456" s="13" t="n">
        <f aca="false">N456+O456</f>
        <v>0</v>
      </c>
      <c r="Q456" s="14" t="n">
        <f aca="false">P456/2</f>
        <v>0</v>
      </c>
    </row>
    <row r="457" customFormat="false" ht="18.75" hidden="false" customHeight="false" outlineLevel="0" collapsed="false">
      <c r="A457" s="9" t="s">
        <v>2658</v>
      </c>
      <c r="B457" s="10" t="s">
        <v>2659</v>
      </c>
      <c r="C457" s="9" t="s">
        <v>2660</v>
      </c>
      <c r="D457" s="10" t="s">
        <v>56</v>
      </c>
      <c r="E457" s="10" t="s">
        <v>141</v>
      </c>
      <c r="F457" s="10" t="s">
        <v>510</v>
      </c>
      <c r="G457" s="10" t="s">
        <v>2649</v>
      </c>
      <c r="H457" s="9" t="s">
        <v>2650</v>
      </c>
      <c r="I457" s="9" t="s">
        <v>2661</v>
      </c>
      <c r="J457" s="9" t="s">
        <v>26</v>
      </c>
      <c r="K457" s="9" t="s">
        <v>86</v>
      </c>
      <c r="L457" s="11" t="s">
        <v>207</v>
      </c>
      <c r="M457" s="11" t="s">
        <v>2662</v>
      </c>
      <c r="N457" s="12" t="n">
        <v>68</v>
      </c>
      <c r="O457" s="12" t="n">
        <v>70</v>
      </c>
      <c r="P457" s="13" t="n">
        <f aca="false">N457+O457</f>
        <v>138</v>
      </c>
      <c r="Q457" s="14" t="n">
        <f aca="false">P457/2</f>
        <v>69</v>
      </c>
    </row>
    <row r="458" customFormat="false" ht="18.75" hidden="false" customHeight="false" outlineLevel="0" collapsed="false">
      <c r="A458" s="9" t="s">
        <v>2663</v>
      </c>
      <c r="B458" s="10" t="s">
        <v>2664</v>
      </c>
      <c r="C458" s="9" t="s">
        <v>2665</v>
      </c>
      <c r="D458" s="10" t="s">
        <v>56</v>
      </c>
      <c r="E458" s="10" t="s">
        <v>408</v>
      </c>
      <c r="F458" s="10" t="s">
        <v>510</v>
      </c>
      <c r="G458" s="10" t="s">
        <v>2649</v>
      </c>
      <c r="H458" s="9" t="s">
        <v>2650</v>
      </c>
      <c r="I458" s="9" t="s">
        <v>2666</v>
      </c>
      <c r="J458" s="9" t="s">
        <v>26</v>
      </c>
      <c r="K458" s="9" t="s">
        <v>17</v>
      </c>
      <c r="L458" s="11" t="s">
        <v>17</v>
      </c>
      <c r="M458" s="11" t="s">
        <v>2667</v>
      </c>
      <c r="N458" s="12" t="n">
        <v>77</v>
      </c>
      <c r="O458" s="12" t="n">
        <v>78</v>
      </c>
      <c r="P458" s="13" t="n">
        <f aca="false">N458+O458</f>
        <v>155</v>
      </c>
      <c r="Q458" s="14" t="n">
        <f aca="false">P458/2</f>
        <v>77.5</v>
      </c>
    </row>
    <row r="459" customFormat="false" ht="18.75" hidden="false" customHeight="false" outlineLevel="0" collapsed="false">
      <c r="A459" s="9" t="s">
        <v>2668</v>
      </c>
      <c r="B459" s="10" t="s">
        <v>2669</v>
      </c>
      <c r="C459" s="9" t="s">
        <v>2670</v>
      </c>
      <c r="D459" s="10" t="s">
        <v>56</v>
      </c>
      <c r="E459" s="10" t="s">
        <v>590</v>
      </c>
      <c r="F459" s="10" t="s">
        <v>510</v>
      </c>
      <c r="G459" s="10" t="s">
        <v>2649</v>
      </c>
      <c r="H459" s="9" t="s">
        <v>2650</v>
      </c>
      <c r="I459" s="9" t="s">
        <v>2671</v>
      </c>
      <c r="J459" s="9" t="s">
        <v>26</v>
      </c>
      <c r="K459" s="9" t="s">
        <v>226</v>
      </c>
      <c r="L459" s="11" t="s">
        <v>112</v>
      </c>
      <c r="M459" s="11" t="s">
        <v>2672</v>
      </c>
      <c r="N459" s="12" t="n">
        <v>77</v>
      </c>
      <c r="O459" s="12" t="n">
        <v>80</v>
      </c>
      <c r="P459" s="13" t="n">
        <f aca="false">N459+O459</f>
        <v>157</v>
      </c>
      <c r="Q459" s="14" t="n">
        <f aca="false">P459/2</f>
        <v>78.5</v>
      </c>
    </row>
    <row r="460" customFormat="false" ht="18.75" hidden="false" customHeight="false" outlineLevel="0" collapsed="false">
      <c r="A460" s="9" t="s">
        <v>2673</v>
      </c>
      <c r="B460" s="10" t="s">
        <v>2674</v>
      </c>
      <c r="C460" s="9" t="s">
        <v>2675</v>
      </c>
      <c r="D460" s="10" t="s">
        <v>56</v>
      </c>
      <c r="E460" s="10" t="s">
        <v>596</v>
      </c>
      <c r="F460" s="10" t="s">
        <v>510</v>
      </c>
      <c r="G460" s="10" t="s">
        <v>2649</v>
      </c>
      <c r="H460" s="9" t="s">
        <v>2650</v>
      </c>
      <c r="I460" s="9" t="s">
        <v>2676</v>
      </c>
      <c r="J460" s="9" t="s">
        <v>26</v>
      </c>
      <c r="K460" s="9" t="s">
        <v>207</v>
      </c>
      <c r="L460" s="11" t="s">
        <v>26</v>
      </c>
      <c r="M460" s="11" t="s">
        <v>2677</v>
      </c>
      <c r="N460" s="12" t="n">
        <v>72</v>
      </c>
      <c r="O460" s="12" t="n">
        <v>76</v>
      </c>
      <c r="P460" s="13" t="n">
        <f aca="false">N460+O460</f>
        <v>148</v>
      </c>
      <c r="Q460" s="14" t="n">
        <f aca="false">P460/2</f>
        <v>74</v>
      </c>
    </row>
    <row r="461" customFormat="false" ht="18.75" hidden="false" customHeight="false" outlineLevel="0" collapsed="false">
      <c r="A461" s="9" t="s">
        <v>2678</v>
      </c>
      <c r="B461" s="10" t="s">
        <v>2679</v>
      </c>
      <c r="C461" s="9" t="s">
        <v>2680</v>
      </c>
      <c r="D461" s="10" t="s">
        <v>56</v>
      </c>
      <c r="E461" s="10" t="s">
        <v>31</v>
      </c>
      <c r="F461" s="10" t="s">
        <v>2648</v>
      </c>
      <c r="G461" s="10" t="s">
        <v>2649</v>
      </c>
      <c r="H461" s="9" t="s">
        <v>2650</v>
      </c>
      <c r="I461" s="9" t="s">
        <v>2681</v>
      </c>
      <c r="J461" s="9" t="s">
        <v>26</v>
      </c>
      <c r="K461" s="9" t="s">
        <v>207</v>
      </c>
      <c r="L461" s="11" t="s">
        <v>51</v>
      </c>
      <c r="M461" s="11" t="s">
        <v>2682</v>
      </c>
      <c r="N461" s="12" t="n">
        <v>0</v>
      </c>
      <c r="O461" s="12" t="n">
        <v>0</v>
      </c>
      <c r="P461" s="13" t="n">
        <f aca="false">N461+O461</f>
        <v>0</v>
      </c>
      <c r="Q461" s="14" t="n">
        <f aca="false">P461/2</f>
        <v>0</v>
      </c>
    </row>
    <row r="462" customFormat="false" ht="18.75" hidden="false" customHeight="false" outlineLevel="0" collapsed="false">
      <c r="A462" s="9" t="s">
        <v>2683</v>
      </c>
      <c r="B462" s="10" t="s">
        <v>2684</v>
      </c>
      <c r="C462" s="9" t="s">
        <v>2685</v>
      </c>
      <c r="D462" s="10" t="s">
        <v>56</v>
      </c>
      <c r="E462" s="10" t="s">
        <v>31</v>
      </c>
      <c r="F462" s="10" t="s">
        <v>510</v>
      </c>
      <c r="G462" s="10" t="s">
        <v>2649</v>
      </c>
      <c r="H462" s="9" t="s">
        <v>2650</v>
      </c>
      <c r="I462" s="9" t="s">
        <v>2686</v>
      </c>
      <c r="J462" s="9" t="s">
        <v>26</v>
      </c>
      <c r="K462" s="9" t="s">
        <v>403</v>
      </c>
      <c r="L462" s="11" t="s">
        <v>128</v>
      </c>
      <c r="M462" s="11" t="s">
        <v>2687</v>
      </c>
      <c r="N462" s="12" t="n">
        <v>83</v>
      </c>
      <c r="O462" s="12" t="n">
        <v>77</v>
      </c>
      <c r="P462" s="13" t="n">
        <f aca="false">N462+O462</f>
        <v>160</v>
      </c>
      <c r="Q462" s="14" t="n">
        <f aca="false">P462/2</f>
        <v>80</v>
      </c>
    </row>
    <row r="463" customFormat="false" ht="18.75" hidden="false" customHeight="false" outlineLevel="0" collapsed="false">
      <c r="A463" s="15" t="s">
        <v>2688</v>
      </c>
      <c r="B463" s="16" t="s">
        <v>2689</v>
      </c>
      <c r="C463" s="15" t="s">
        <v>2690</v>
      </c>
      <c r="D463" s="16" t="s">
        <v>56</v>
      </c>
      <c r="E463" s="16" t="s">
        <v>31</v>
      </c>
      <c r="F463" s="16" t="s">
        <v>2648</v>
      </c>
      <c r="G463" s="16" t="s">
        <v>2649</v>
      </c>
      <c r="H463" s="15" t="s">
        <v>2650</v>
      </c>
      <c r="I463" s="15" t="s">
        <v>2691</v>
      </c>
      <c r="J463" s="15" t="s">
        <v>26</v>
      </c>
      <c r="K463" s="15" t="s">
        <v>78</v>
      </c>
      <c r="L463" s="17" t="s">
        <v>50</v>
      </c>
      <c r="M463" s="17" t="s">
        <v>2692</v>
      </c>
      <c r="N463" s="18" t="n">
        <v>80</v>
      </c>
      <c r="O463" s="18" t="n">
        <v>82</v>
      </c>
      <c r="P463" s="19" t="n">
        <f aca="false">N463+O463</f>
        <v>162</v>
      </c>
      <c r="Q463" s="24" t="n">
        <v>83</v>
      </c>
    </row>
    <row r="464" customFormat="false" ht="18.75" hidden="false" customHeight="false" outlineLevel="0" collapsed="false">
      <c r="A464" s="9" t="s">
        <v>2693</v>
      </c>
      <c r="B464" s="10" t="s">
        <v>2694</v>
      </c>
      <c r="C464" s="9" t="s">
        <v>2695</v>
      </c>
      <c r="D464" s="10" t="s">
        <v>56</v>
      </c>
      <c r="E464" s="10" t="s">
        <v>31</v>
      </c>
      <c r="F464" s="10" t="s">
        <v>510</v>
      </c>
      <c r="G464" s="10" t="s">
        <v>2649</v>
      </c>
      <c r="H464" s="9" t="s">
        <v>2650</v>
      </c>
      <c r="I464" s="9" t="s">
        <v>2696</v>
      </c>
      <c r="J464" s="9" t="s">
        <v>26</v>
      </c>
      <c r="K464" s="9" t="s">
        <v>78</v>
      </c>
      <c r="L464" s="11" t="s">
        <v>226</v>
      </c>
      <c r="M464" s="11" t="s">
        <v>2697</v>
      </c>
      <c r="N464" s="12" t="n">
        <v>70</v>
      </c>
      <c r="O464" s="12" t="n">
        <v>77</v>
      </c>
      <c r="P464" s="13" t="n">
        <f aca="false">N464+O464</f>
        <v>147</v>
      </c>
      <c r="Q464" s="14" t="n">
        <f aca="false">P464/2</f>
        <v>73.5</v>
      </c>
    </row>
    <row r="465" customFormat="false" ht="18.75" hidden="false" customHeight="false" outlineLevel="0" collapsed="false">
      <c r="A465" s="15" t="s">
        <v>2698</v>
      </c>
      <c r="B465" s="16" t="s">
        <v>2699</v>
      </c>
      <c r="C465" s="15" t="s">
        <v>2700</v>
      </c>
      <c r="D465" s="16" t="s">
        <v>56</v>
      </c>
      <c r="E465" s="16" t="s">
        <v>2701</v>
      </c>
      <c r="F465" s="16" t="s">
        <v>510</v>
      </c>
      <c r="G465" s="16" t="s">
        <v>2649</v>
      </c>
      <c r="H465" s="15" t="s">
        <v>2650</v>
      </c>
      <c r="I465" s="15" t="s">
        <v>2702</v>
      </c>
      <c r="J465" s="15" t="s">
        <v>26</v>
      </c>
      <c r="K465" s="15" t="s">
        <v>128</v>
      </c>
      <c r="L465" s="17" t="s">
        <v>403</v>
      </c>
      <c r="M465" s="17" t="s">
        <v>2703</v>
      </c>
      <c r="N465" s="18" t="n">
        <v>82</v>
      </c>
      <c r="O465" s="18" t="n">
        <v>83</v>
      </c>
      <c r="P465" s="19" t="n">
        <f aca="false">N465+O465</f>
        <v>165</v>
      </c>
      <c r="Q465" s="20" t="n">
        <f aca="false">P465/2</f>
        <v>82.5</v>
      </c>
    </row>
    <row r="466" customFormat="false" ht="18.75" hidden="false" customHeight="false" outlineLevel="0" collapsed="false">
      <c r="A466" s="9" t="s">
        <v>2704</v>
      </c>
      <c r="B466" s="10" t="s">
        <v>2705</v>
      </c>
      <c r="C466" s="9" t="s">
        <v>2706</v>
      </c>
      <c r="D466" s="10" t="s">
        <v>56</v>
      </c>
      <c r="E466" s="10" t="s">
        <v>31</v>
      </c>
      <c r="F466" s="10" t="s">
        <v>510</v>
      </c>
      <c r="G466" s="10" t="s">
        <v>2649</v>
      </c>
      <c r="H466" s="9" t="s">
        <v>2650</v>
      </c>
      <c r="I466" s="9" t="s">
        <v>2707</v>
      </c>
      <c r="J466" s="9" t="s">
        <v>26</v>
      </c>
      <c r="K466" s="9" t="s">
        <v>51</v>
      </c>
      <c r="L466" s="11" t="s">
        <v>70</v>
      </c>
      <c r="M466" s="11" t="s">
        <v>2708</v>
      </c>
      <c r="N466" s="12" t="n">
        <v>72</v>
      </c>
      <c r="O466" s="12" t="n">
        <v>79</v>
      </c>
      <c r="P466" s="13" t="n">
        <f aca="false">N466+O466</f>
        <v>151</v>
      </c>
      <c r="Q466" s="14" t="n">
        <f aca="false">P466/2</f>
        <v>75.5</v>
      </c>
    </row>
    <row r="467" customFormat="false" ht="18.75" hidden="false" customHeight="false" outlineLevel="0" collapsed="false">
      <c r="A467" s="9" t="s">
        <v>2709</v>
      </c>
      <c r="B467" s="10" t="s">
        <v>2710</v>
      </c>
      <c r="C467" s="9" t="s">
        <v>2711</v>
      </c>
      <c r="D467" s="10" t="s">
        <v>56</v>
      </c>
      <c r="E467" s="10" t="s">
        <v>2712</v>
      </c>
      <c r="F467" s="10" t="s">
        <v>510</v>
      </c>
      <c r="G467" s="10" t="s">
        <v>2649</v>
      </c>
      <c r="H467" s="9" t="s">
        <v>2650</v>
      </c>
      <c r="I467" s="9" t="s">
        <v>2713</v>
      </c>
      <c r="J467" s="9" t="s">
        <v>26</v>
      </c>
      <c r="K467" s="9" t="s">
        <v>301</v>
      </c>
      <c r="L467" s="11" t="s">
        <v>331</v>
      </c>
      <c r="M467" s="11" t="s">
        <v>2714</v>
      </c>
      <c r="N467" s="12" t="n">
        <v>72</v>
      </c>
      <c r="O467" s="12" t="n">
        <v>73</v>
      </c>
      <c r="P467" s="13" t="n">
        <f aca="false">N467+O467</f>
        <v>145</v>
      </c>
      <c r="Q467" s="14" t="n">
        <f aca="false">P467/2</f>
        <v>72.5</v>
      </c>
    </row>
    <row r="468" customFormat="false" ht="18.75" hidden="false" customHeight="false" outlineLevel="0" collapsed="false">
      <c r="A468" s="9" t="s">
        <v>2715</v>
      </c>
      <c r="B468" s="10" t="s">
        <v>2716</v>
      </c>
      <c r="C468" s="9" t="s">
        <v>2717</v>
      </c>
      <c r="D468" s="10" t="s">
        <v>56</v>
      </c>
      <c r="E468" s="10" t="s">
        <v>509</v>
      </c>
      <c r="F468" s="10" t="s">
        <v>510</v>
      </c>
      <c r="G468" s="10" t="s">
        <v>2649</v>
      </c>
      <c r="H468" s="9" t="s">
        <v>2650</v>
      </c>
      <c r="I468" s="9" t="s">
        <v>2718</v>
      </c>
      <c r="J468" s="9" t="s">
        <v>26</v>
      </c>
      <c r="K468" s="9" t="s">
        <v>206</v>
      </c>
      <c r="L468" s="11" t="s">
        <v>150</v>
      </c>
      <c r="M468" s="11" t="s">
        <v>2719</v>
      </c>
      <c r="N468" s="12" t="n">
        <v>73</v>
      </c>
      <c r="O468" s="12" t="n">
        <v>74</v>
      </c>
      <c r="P468" s="13" t="n">
        <f aca="false">N468+O468</f>
        <v>147</v>
      </c>
      <c r="Q468" s="14" t="n">
        <f aca="false">P468/2</f>
        <v>73.5</v>
      </c>
    </row>
    <row r="469" customFormat="false" ht="18.75" hidden="false" customHeight="false" outlineLevel="0" collapsed="false">
      <c r="A469" s="9" t="s">
        <v>2720</v>
      </c>
      <c r="B469" s="10" t="s">
        <v>2721</v>
      </c>
      <c r="C469" s="9" t="s">
        <v>2722</v>
      </c>
      <c r="D469" s="10" t="s">
        <v>20</v>
      </c>
      <c r="E469" s="10" t="s">
        <v>2723</v>
      </c>
      <c r="F469" s="10" t="s">
        <v>2724</v>
      </c>
      <c r="G469" s="10" t="s">
        <v>2725</v>
      </c>
      <c r="H469" s="9" t="s">
        <v>2726</v>
      </c>
      <c r="I469" s="9" t="s">
        <v>2727</v>
      </c>
      <c r="J469" s="9" t="s">
        <v>26</v>
      </c>
      <c r="K469" s="9" t="s">
        <v>26</v>
      </c>
      <c r="L469" s="11" t="s">
        <v>50</v>
      </c>
      <c r="M469" s="11" t="s">
        <v>2728</v>
      </c>
      <c r="N469" s="12" t="n">
        <v>0</v>
      </c>
      <c r="O469" s="12" t="n">
        <v>63</v>
      </c>
      <c r="P469" s="13" t="n">
        <f aca="false">N469+O469</f>
        <v>63</v>
      </c>
      <c r="Q469" s="14" t="n">
        <f aca="false">P469/2</f>
        <v>31.5</v>
      </c>
    </row>
    <row r="470" customFormat="false" ht="18.75" hidden="false" customHeight="false" outlineLevel="0" collapsed="false">
      <c r="A470" s="9" t="s">
        <v>2729</v>
      </c>
      <c r="B470" s="10" t="s">
        <v>2730</v>
      </c>
      <c r="C470" s="9" t="s">
        <v>2731</v>
      </c>
      <c r="D470" s="10" t="s">
        <v>20</v>
      </c>
      <c r="E470" s="10" t="s">
        <v>66</v>
      </c>
      <c r="F470" s="10" t="s">
        <v>2732</v>
      </c>
      <c r="G470" s="10" t="s">
        <v>2725</v>
      </c>
      <c r="H470" s="9" t="s">
        <v>2726</v>
      </c>
      <c r="I470" s="9" t="s">
        <v>2733</v>
      </c>
      <c r="J470" s="9" t="s">
        <v>26</v>
      </c>
      <c r="K470" s="9" t="s">
        <v>26</v>
      </c>
      <c r="L470" s="11" t="s">
        <v>60</v>
      </c>
      <c r="M470" s="11" t="s">
        <v>2734</v>
      </c>
      <c r="N470" s="12" t="n">
        <v>76</v>
      </c>
      <c r="O470" s="12" t="n">
        <v>75</v>
      </c>
      <c r="P470" s="13" t="n">
        <f aca="false">N470+O470</f>
        <v>151</v>
      </c>
      <c r="Q470" s="14" t="n">
        <f aca="false">P470/2</f>
        <v>75.5</v>
      </c>
    </row>
    <row r="471" customFormat="false" ht="18.75" hidden="false" customHeight="false" outlineLevel="0" collapsed="false">
      <c r="A471" s="9" t="s">
        <v>2735</v>
      </c>
      <c r="B471" s="10" t="s">
        <v>2736</v>
      </c>
      <c r="C471" s="9" t="s">
        <v>2737</v>
      </c>
      <c r="D471" s="10" t="s">
        <v>20</v>
      </c>
      <c r="E471" s="10" t="s">
        <v>2738</v>
      </c>
      <c r="F471" s="10" t="s">
        <v>2739</v>
      </c>
      <c r="G471" s="10" t="s">
        <v>2725</v>
      </c>
      <c r="H471" s="9" t="s">
        <v>2726</v>
      </c>
      <c r="I471" s="9" t="s">
        <v>2740</v>
      </c>
      <c r="J471" s="9" t="s">
        <v>26</v>
      </c>
      <c r="K471" s="9" t="s">
        <v>26</v>
      </c>
      <c r="L471" s="11" t="s">
        <v>61</v>
      </c>
      <c r="M471" s="11" t="s">
        <v>2741</v>
      </c>
      <c r="N471" s="12" t="n">
        <v>67</v>
      </c>
      <c r="O471" s="12" t="n">
        <v>67</v>
      </c>
      <c r="P471" s="13" t="n">
        <f aca="false">N471+O471</f>
        <v>134</v>
      </c>
      <c r="Q471" s="14" t="n">
        <f aca="false">P471/2</f>
        <v>67</v>
      </c>
    </row>
    <row r="472" customFormat="false" ht="18.75" hidden="false" customHeight="false" outlineLevel="0" collapsed="false">
      <c r="A472" s="9" t="s">
        <v>2742</v>
      </c>
      <c r="B472" s="10" t="s">
        <v>2743</v>
      </c>
      <c r="C472" s="9" t="s">
        <v>2744</v>
      </c>
      <c r="D472" s="10" t="s">
        <v>20</v>
      </c>
      <c r="E472" s="10" t="s">
        <v>2745</v>
      </c>
      <c r="F472" s="10" t="s">
        <v>2746</v>
      </c>
      <c r="G472" s="10" t="s">
        <v>2725</v>
      </c>
      <c r="H472" s="9" t="s">
        <v>2726</v>
      </c>
      <c r="I472" s="9" t="s">
        <v>2747</v>
      </c>
      <c r="J472" s="9" t="s">
        <v>26</v>
      </c>
      <c r="K472" s="9" t="s">
        <v>26</v>
      </c>
      <c r="L472" s="11" t="s">
        <v>216</v>
      </c>
      <c r="M472" s="11" t="s">
        <v>2748</v>
      </c>
      <c r="N472" s="12" t="n">
        <v>80</v>
      </c>
      <c r="O472" s="12" t="n">
        <v>83</v>
      </c>
      <c r="P472" s="13" t="n">
        <f aca="false">N472+O472</f>
        <v>163</v>
      </c>
      <c r="Q472" s="14" t="n">
        <f aca="false">P472/2</f>
        <v>81.5</v>
      </c>
    </row>
    <row r="473" customFormat="false" ht="18.75" hidden="false" customHeight="false" outlineLevel="0" collapsed="false">
      <c r="A473" s="9" t="s">
        <v>2749</v>
      </c>
      <c r="B473" s="10" t="s">
        <v>2750</v>
      </c>
      <c r="C473" s="9" t="s">
        <v>2751</v>
      </c>
      <c r="D473" s="10" t="s">
        <v>56</v>
      </c>
      <c r="E473" s="10" t="s">
        <v>2752</v>
      </c>
      <c r="F473" s="10" t="s">
        <v>1419</v>
      </c>
      <c r="G473" s="10" t="s">
        <v>2725</v>
      </c>
      <c r="H473" s="9" t="s">
        <v>2726</v>
      </c>
      <c r="I473" s="9" t="s">
        <v>2753</v>
      </c>
      <c r="J473" s="9" t="s">
        <v>26</v>
      </c>
      <c r="K473" s="9" t="s">
        <v>26</v>
      </c>
      <c r="L473" s="11" t="s">
        <v>158</v>
      </c>
      <c r="M473" s="11" t="s">
        <v>2754</v>
      </c>
      <c r="N473" s="12" t="n">
        <v>82</v>
      </c>
      <c r="O473" s="12" t="n">
        <v>81</v>
      </c>
      <c r="P473" s="13" t="n">
        <f aca="false">N473+O473</f>
        <v>163</v>
      </c>
      <c r="Q473" s="14" t="n">
        <f aca="false">P473/2</f>
        <v>81.5</v>
      </c>
    </row>
    <row r="474" customFormat="false" ht="18.75" hidden="false" customHeight="false" outlineLevel="0" collapsed="false">
      <c r="A474" s="9" t="s">
        <v>2755</v>
      </c>
      <c r="B474" s="10" t="s">
        <v>2756</v>
      </c>
      <c r="C474" s="9" t="s">
        <v>2757</v>
      </c>
      <c r="D474" s="10" t="s">
        <v>20</v>
      </c>
      <c r="E474" s="10" t="s">
        <v>608</v>
      </c>
      <c r="F474" s="10" t="s">
        <v>2758</v>
      </c>
      <c r="G474" s="10" t="s">
        <v>2725</v>
      </c>
      <c r="H474" s="9" t="s">
        <v>2726</v>
      </c>
      <c r="I474" s="9" t="s">
        <v>2759</v>
      </c>
      <c r="J474" s="9" t="s">
        <v>26</v>
      </c>
      <c r="K474" s="9" t="s">
        <v>26</v>
      </c>
      <c r="L474" s="11" t="s">
        <v>150</v>
      </c>
      <c r="M474" s="11" t="s">
        <v>2760</v>
      </c>
      <c r="N474" s="12" t="n">
        <v>74</v>
      </c>
      <c r="O474" s="12" t="n">
        <v>74</v>
      </c>
      <c r="P474" s="13" t="n">
        <f aca="false">N474+O474</f>
        <v>148</v>
      </c>
      <c r="Q474" s="14" t="n">
        <f aca="false">P474/2</f>
        <v>74</v>
      </c>
    </row>
    <row r="475" customFormat="false" ht="18.75" hidden="false" customHeight="false" outlineLevel="0" collapsed="false">
      <c r="A475" s="9" t="s">
        <v>2761</v>
      </c>
      <c r="B475" s="10" t="s">
        <v>139</v>
      </c>
      <c r="C475" s="9" t="s">
        <v>2762</v>
      </c>
      <c r="D475" s="10" t="s">
        <v>20</v>
      </c>
      <c r="E475" s="10" t="s">
        <v>2763</v>
      </c>
      <c r="F475" s="10" t="s">
        <v>2764</v>
      </c>
      <c r="G475" s="10" t="s">
        <v>2725</v>
      </c>
      <c r="H475" s="9" t="s">
        <v>2726</v>
      </c>
      <c r="I475" s="9" t="s">
        <v>2765</v>
      </c>
      <c r="J475" s="9" t="s">
        <v>26</v>
      </c>
      <c r="K475" s="9" t="s">
        <v>34</v>
      </c>
      <c r="L475" s="11" t="s">
        <v>252</v>
      </c>
      <c r="M475" s="11" t="s">
        <v>2766</v>
      </c>
      <c r="N475" s="12" t="n">
        <v>46</v>
      </c>
      <c r="O475" s="12" t="n">
        <v>52</v>
      </c>
      <c r="P475" s="13" t="n">
        <f aca="false">N475+O475</f>
        <v>98</v>
      </c>
      <c r="Q475" s="14" t="n">
        <f aca="false">P475/2</f>
        <v>49</v>
      </c>
    </row>
    <row r="476" customFormat="false" ht="18.75" hidden="false" customHeight="false" outlineLevel="0" collapsed="false">
      <c r="A476" s="9" t="s">
        <v>2767</v>
      </c>
      <c r="B476" s="10" t="s">
        <v>2768</v>
      </c>
      <c r="C476" s="9" t="s">
        <v>2769</v>
      </c>
      <c r="D476" s="10" t="s">
        <v>20</v>
      </c>
      <c r="E476" s="10" t="s">
        <v>2770</v>
      </c>
      <c r="F476" s="10" t="s">
        <v>2771</v>
      </c>
      <c r="G476" s="10" t="s">
        <v>2725</v>
      </c>
      <c r="H476" s="9" t="s">
        <v>2726</v>
      </c>
      <c r="I476" s="9" t="s">
        <v>2772</v>
      </c>
      <c r="J476" s="9" t="s">
        <v>26</v>
      </c>
      <c r="K476" s="9" t="s">
        <v>34</v>
      </c>
      <c r="L476" s="11" t="s">
        <v>86</v>
      </c>
      <c r="M476" s="11" t="s">
        <v>2773</v>
      </c>
      <c r="N476" s="12" t="n">
        <v>68</v>
      </c>
      <c r="O476" s="12" t="n">
        <v>80</v>
      </c>
      <c r="P476" s="13" t="n">
        <f aca="false">N476+O476</f>
        <v>148</v>
      </c>
      <c r="Q476" s="14" t="n">
        <f aca="false">P476/2</f>
        <v>74</v>
      </c>
    </row>
    <row r="477" customFormat="false" ht="18.75" hidden="false" customHeight="false" outlineLevel="0" collapsed="false">
      <c r="A477" s="9" t="s">
        <v>2774</v>
      </c>
      <c r="B477" s="10" t="s">
        <v>2398</v>
      </c>
      <c r="C477" s="9" t="s">
        <v>2775</v>
      </c>
      <c r="D477" s="10" t="s">
        <v>20</v>
      </c>
      <c r="E477" s="10" t="s">
        <v>2776</v>
      </c>
      <c r="F477" s="10" t="s">
        <v>2777</v>
      </c>
      <c r="G477" s="10" t="s">
        <v>2725</v>
      </c>
      <c r="H477" s="9" t="s">
        <v>2726</v>
      </c>
      <c r="I477" s="9" t="s">
        <v>2778</v>
      </c>
      <c r="J477" s="9" t="s">
        <v>26</v>
      </c>
      <c r="K477" s="9" t="s">
        <v>34</v>
      </c>
      <c r="L477" s="11" t="s">
        <v>17</v>
      </c>
      <c r="M477" s="11" t="s">
        <v>2779</v>
      </c>
      <c r="N477" s="12" t="n">
        <v>80</v>
      </c>
      <c r="O477" s="12" t="n">
        <v>64</v>
      </c>
      <c r="P477" s="13" t="n">
        <f aca="false">N477+O477</f>
        <v>144</v>
      </c>
      <c r="Q477" s="14" t="n">
        <f aca="false">P477/2</f>
        <v>72</v>
      </c>
    </row>
    <row r="478" customFormat="false" ht="18.75" hidden="false" customHeight="false" outlineLevel="0" collapsed="false">
      <c r="A478" s="9" t="s">
        <v>2780</v>
      </c>
      <c r="B478" s="10" t="s">
        <v>2781</v>
      </c>
      <c r="C478" s="9" t="s">
        <v>2782</v>
      </c>
      <c r="D478" s="10" t="s">
        <v>56</v>
      </c>
      <c r="E478" s="10" t="s">
        <v>1658</v>
      </c>
      <c r="F478" s="10" t="s">
        <v>2783</v>
      </c>
      <c r="G478" s="10" t="s">
        <v>2725</v>
      </c>
      <c r="H478" s="9" t="s">
        <v>2726</v>
      </c>
      <c r="I478" s="9" t="s">
        <v>2784</v>
      </c>
      <c r="J478" s="9" t="s">
        <v>26</v>
      </c>
      <c r="K478" s="9" t="s">
        <v>34</v>
      </c>
      <c r="L478" s="11" t="s">
        <v>207</v>
      </c>
      <c r="M478" s="11" t="s">
        <v>2785</v>
      </c>
      <c r="N478" s="12" t="n">
        <v>77</v>
      </c>
      <c r="O478" s="12" t="n">
        <v>77</v>
      </c>
      <c r="P478" s="13" t="n">
        <f aca="false">N478+O478</f>
        <v>154</v>
      </c>
      <c r="Q478" s="14" t="n">
        <f aca="false">P478/2</f>
        <v>77</v>
      </c>
    </row>
    <row r="479" customFormat="false" ht="18.75" hidden="false" customHeight="false" outlineLevel="0" collapsed="false">
      <c r="A479" s="9" t="s">
        <v>2786</v>
      </c>
      <c r="B479" s="10" t="s">
        <v>2787</v>
      </c>
      <c r="C479" s="9" t="s">
        <v>2788</v>
      </c>
      <c r="D479" s="10" t="s">
        <v>20</v>
      </c>
      <c r="E479" s="10" t="s">
        <v>2723</v>
      </c>
      <c r="F479" s="10" t="s">
        <v>2789</v>
      </c>
      <c r="G479" s="10" t="s">
        <v>2725</v>
      </c>
      <c r="H479" s="9" t="s">
        <v>2726</v>
      </c>
      <c r="I479" s="9" t="s">
        <v>2790</v>
      </c>
      <c r="J479" s="9" t="s">
        <v>26</v>
      </c>
      <c r="K479" s="9" t="s">
        <v>34</v>
      </c>
      <c r="L479" s="11" t="s">
        <v>113</v>
      </c>
      <c r="M479" s="11" t="s">
        <v>2791</v>
      </c>
      <c r="N479" s="12" t="n">
        <v>60</v>
      </c>
      <c r="O479" s="12" t="n">
        <v>68</v>
      </c>
      <c r="P479" s="13" t="n">
        <f aca="false">N479+O479</f>
        <v>128</v>
      </c>
      <c r="Q479" s="14" t="n">
        <f aca="false">P479/2</f>
        <v>64</v>
      </c>
    </row>
    <row r="480" customFormat="false" ht="18.75" hidden="false" customHeight="false" outlineLevel="0" collapsed="false">
      <c r="A480" s="9" t="s">
        <v>2792</v>
      </c>
      <c r="B480" s="10" t="s">
        <v>2793</v>
      </c>
      <c r="C480" s="9" t="s">
        <v>2794</v>
      </c>
      <c r="D480" s="10" t="s">
        <v>20</v>
      </c>
      <c r="E480" s="10" t="s">
        <v>2795</v>
      </c>
      <c r="F480" s="10" t="s">
        <v>2796</v>
      </c>
      <c r="G480" s="10" t="s">
        <v>2725</v>
      </c>
      <c r="H480" s="9" t="s">
        <v>2726</v>
      </c>
      <c r="I480" s="9" t="s">
        <v>2797</v>
      </c>
      <c r="J480" s="9" t="s">
        <v>26</v>
      </c>
      <c r="K480" s="9" t="s">
        <v>50</v>
      </c>
      <c r="L480" s="11" t="s">
        <v>70</v>
      </c>
      <c r="M480" s="11" t="s">
        <v>2798</v>
      </c>
      <c r="N480" s="12" t="n">
        <v>69</v>
      </c>
      <c r="O480" s="12" t="n">
        <v>70</v>
      </c>
      <c r="P480" s="13" t="n">
        <f aca="false">N480+O480</f>
        <v>139</v>
      </c>
      <c r="Q480" s="14" t="n">
        <f aca="false">P480/2</f>
        <v>69.5</v>
      </c>
    </row>
    <row r="481" customFormat="false" ht="18.75" hidden="false" customHeight="false" outlineLevel="0" collapsed="false">
      <c r="A481" s="9" t="s">
        <v>2799</v>
      </c>
      <c r="B481" s="10" t="s">
        <v>2800</v>
      </c>
      <c r="C481" s="9" t="s">
        <v>2801</v>
      </c>
      <c r="D481" s="10" t="s">
        <v>56</v>
      </c>
      <c r="E481" s="10" t="s">
        <v>2802</v>
      </c>
      <c r="F481" s="10" t="s">
        <v>843</v>
      </c>
      <c r="G481" s="10" t="s">
        <v>2725</v>
      </c>
      <c r="H481" s="9" t="s">
        <v>2726</v>
      </c>
      <c r="I481" s="9" t="s">
        <v>2803</v>
      </c>
      <c r="J481" s="9" t="s">
        <v>26</v>
      </c>
      <c r="K481" s="9" t="s">
        <v>50</v>
      </c>
      <c r="L481" s="11" t="s">
        <v>252</v>
      </c>
      <c r="M481" s="11" t="s">
        <v>2804</v>
      </c>
      <c r="N481" s="12" t="n">
        <v>70</v>
      </c>
      <c r="O481" s="12" t="n">
        <v>74</v>
      </c>
      <c r="P481" s="13" t="n">
        <f aca="false">N481+O481</f>
        <v>144</v>
      </c>
      <c r="Q481" s="14" t="n">
        <f aca="false">P481/2</f>
        <v>72</v>
      </c>
    </row>
    <row r="482" customFormat="false" ht="18.75" hidden="false" customHeight="false" outlineLevel="0" collapsed="false">
      <c r="A482" s="9" t="s">
        <v>2805</v>
      </c>
      <c r="B482" s="10" t="s">
        <v>2806</v>
      </c>
      <c r="C482" s="9" t="s">
        <v>2807</v>
      </c>
      <c r="D482" s="10" t="s">
        <v>56</v>
      </c>
      <c r="E482" s="10" t="s">
        <v>495</v>
      </c>
      <c r="F482" s="10" t="s">
        <v>825</v>
      </c>
      <c r="G482" s="10" t="s">
        <v>2725</v>
      </c>
      <c r="H482" s="9" t="s">
        <v>2726</v>
      </c>
      <c r="I482" s="9" t="s">
        <v>2808</v>
      </c>
      <c r="J482" s="9" t="s">
        <v>26</v>
      </c>
      <c r="K482" s="9" t="s">
        <v>50</v>
      </c>
      <c r="L482" s="11" t="s">
        <v>112</v>
      </c>
      <c r="M482" s="11" t="s">
        <v>2809</v>
      </c>
      <c r="N482" s="12" t="n">
        <v>69</v>
      </c>
      <c r="O482" s="12" t="n">
        <v>70</v>
      </c>
      <c r="P482" s="13" t="n">
        <f aca="false">N482+O482</f>
        <v>139</v>
      </c>
      <c r="Q482" s="14" t="n">
        <f aca="false">P482/2</f>
        <v>69.5</v>
      </c>
    </row>
    <row r="483" customFormat="false" ht="18.75" hidden="false" customHeight="false" outlineLevel="0" collapsed="false">
      <c r="A483" s="9" t="s">
        <v>2810</v>
      </c>
      <c r="B483" s="10" t="s">
        <v>2811</v>
      </c>
      <c r="C483" s="9" t="s">
        <v>2812</v>
      </c>
      <c r="D483" s="10" t="s">
        <v>56</v>
      </c>
      <c r="E483" s="10" t="s">
        <v>2813</v>
      </c>
      <c r="F483" s="10" t="s">
        <v>620</v>
      </c>
      <c r="G483" s="10" t="s">
        <v>2725</v>
      </c>
      <c r="H483" s="9" t="s">
        <v>2726</v>
      </c>
      <c r="I483" s="9" t="s">
        <v>2814</v>
      </c>
      <c r="J483" s="9" t="s">
        <v>26</v>
      </c>
      <c r="K483" s="9" t="s">
        <v>331</v>
      </c>
      <c r="L483" s="11" t="s">
        <v>87</v>
      </c>
      <c r="M483" s="11" t="s">
        <v>2815</v>
      </c>
      <c r="N483" s="12" t="n">
        <v>79</v>
      </c>
      <c r="O483" s="12" t="n">
        <v>75</v>
      </c>
      <c r="P483" s="13" t="n">
        <f aca="false">N483+O483</f>
        <v>154</v>
      </c>
      <c r="Q483" s="14" t="n">
        <f aca="false">P483/2</f>
        <v>77</v>
      </c>
    </row>
    <row r="484" customFormat="false" ht="18.75" hidden="false" customHeight="false" outlineLevel="0" collapsed="false">
      <c r="A484" s="9" t="s">
        <v>2816</v>
      </c>
      <c r="B484" s="10" t="s">
        <v>2817</v>
      </c>
      <c r="C484" s="9" t="s">
        <v>2818</v>
      </c>
      <c r="D484" s="10" t="s">
        <v>56</v>
      </c>
      <c r="E484" s="10" t="s">
        <v>590</v>
      </c>
      <c r="F484" s="10" t="s">
        <v>795</v>
      </c>
      <c r="G484" s="10" t="s">
        <v>2725</v>
      </c>
      <c r="H484" s="9" t="s">
        <v>2726</v>
      </c>
      <c r="I484" s="9" t="s">
        <v>2819</v>
      </c>
      <c r="J484" s="9" t="s">
        <v>26</v>
      </c>
      <c r="K484" s="9" t="s">
        <v>331</v>
      </c>
      <c r="L484" s="11" t="s">
        <v>226</v>
      </c>
      <c r="M484" s="11" t="s">
        <v>2820</v>
      </c>
      <c r="N484" s="12" t="n">
        <v>0</v>
      </c>
      <c r="O484" s="12" t="n">
        <v>0</v>
      </c>
      <c r="P484" s="13" t="n">
        <f aca="false">N484+O484</f>
        <v>0</v>
      </c>
      <c r="Q484" s="14" t="n">
        <f aca="false">P484/2</f>
        <v>0</v>
      </c>
    </row>
    <row r="485" customFormat="false" ht="18.75" hidden="false" customHeight="false" outlineLevel="0" collapsed="false">
      <c r="A485" s="9" t="s">
        <v>2821</v>
      </c>
      <c r="B485" s="10" t="s">
        <v>2822</v>
      </c>
      <c r="C485" s="9" t="s">
        <v>2823</v>
      </c>
      <c r="D485" s="10" t="s">
        <v>20</v>
      </c>
      <c r="E485" s="10" t="s">
        <v>2824</v>
      </c>
      <c r="F485" s="10" t="s">
        <v>2825</v>
      </c>
      <c r="G485" s="10" t="s">
        <v>2725</v>
      </c>
      <c r="H485" s="9" t="s">
        <v>2726</v>
      </c>
      <c r="I485" s="9" t="s">
        <v>2826</v>
      </c>
      <c r="J485" s="9" t="s">
        <v>26</v>
      </c>
      <c r="K485" s="9" t="s">
        <v>60</v>
      </c>
      <c r="L485" s="11" t="s">
        <v>26</v>
      </c>
      <c r="M485" s="11" t="s">
        <v>2827</v>
      </c>
      <c r="N485" s="12" t="n">
        <v>71</v>
      </c>
      <c r="O485" s="12" t="n">
        <v>71</v>
      </c>
      <c r="P485" s="13" t="n">
        <f aca="false">N485+O485</f>
        <v>142</v>
      </c>
      <c r="Q485" s="14" t="n">
        <f aca="false">P485/2</f>
        <v>71</v>
      </c>
    </row>
    <row r="486" customFormat="false" ht="18.75" hidden="false" customHeight="false" outlineLevel="0" collapsed="false">
      <c r="A486" s="9" t="s">
        <v>2828</v>
      </c>
      <c r="B486" s="10" t="s">
        <v>2829</v>
      </c>
      <c r="C486" s="9" t="s">
        <v>2830</v>
      </c>
      <c r="D486" s="10" t="s">
        <v>20</v>
      </c>
      <c r="E486" s="10" t="s">
        <v>2831</v>
      </c>
      <c r="F486" s="10" t="s">
        <v>2832</v>
      </c>
      <c r="G486" s="10" t="s">
        <v>2725</v>
      </c>
      <c r="H486" s="9" t="s">
        <v>2726</v>
      </c>
      <c r="I486" s="9" t="s">
        <v>2833</v>
      </c>
      <c r="J486" s="9" t="s">
        <v>26</v>
      </c>
      <c r="K486" s="9" t="s">
        <v>60</v>
      </c>
      <c r="L486" s="11" t="s">
        <v>50</v>
      </c>
      <c r="M486" s="11" t="s">
        <v>2834</v>
      </c>
      <c r="N486" s="12" t="n">
        <v>0</v>
      </c>
      <c r="O486" s="12" t="n">
        <v>0</v>
      </c>
      <c r="P486" s="13" t="n">
        <f aca="false">N486+O486</f>
        <v>0</v>
      </c>
      <c r="Q486" s="14" t="n">
        <f aca="false">P486/2</f>
        <v>0</v>
      </c>
    </row>
    <row r="487" customFormat="false" ht="18.75" hidden="false" customHeight="false" outlineLevel="0" collapsed="false">
      <c r="A487" s="9" t="s">
        <v>2835</v>
      </c>
      <c r="B487" s="10" t="s">
        <v>2836</v>
      </c>
      <c r="C487" s="9" t="s">
        <v>2837</v>
      </c>
      <c r="D487" s="10" t="s">
        <v>20</v>
      </c>
      <c r="E487" s="10" t="s">
        <v>2838</v>
      </c>
      <c r="F487" s="10" t="s">
        <v>2839</v>
      </c>
      <c r="G487" s="10" t="s">
        <v>2725</v>
      </c>
      <c r="H487" s="9" t="s">
        <v>2726</v>
      </c>
      <c r="I487" s="9" t="s">
        <v>2840</v>
      </c>
      <c r="J487" s="9" t="s">
        <v>26</v>
      </c>
      <c r="K487" s="9" t="s">
        <v>60</v>
      </c>
      <c r="L487" s="11" t="s">
        <v>331</v>
      </c>
      <c r="M487" s="11" t="s">
        <v>2841</v>
      </c>
      <c r="N487" s="12" t="n">
        <v>56</v>
      </c>
      <c r="O487" s="12" t="n">
        <v>67</v>
      </c>
      <c r="P487" s="13" t="n">
        <f aca="false">N487+O487</f>
        <v>123</v>
      </c>
      <c r="Q487" s="14" t="n">
        <f aca="false">P487/2</f>
        <v>61.5</v>
      </c>
    </row>
    <row r="488" customFormat="false" ht="18.75" hidden="false" customHeight="false" outlineLevel="0" collapsed="false">
      <c r="A488" s="9" t="s">
        <v>2842</v>
      </c>
      <c r="B488" s="10" t="s">
        <v>2843</v>
      </c>
      <c r="C488" s="9" t="s">
        <v>2844</v>
      </c>
      <c r="D488" s="10" t="s">
        <v>20</v>
      </c>
      <c r="E488" s="10" t="s">
        <v>83</v>
      </c>
      <c r="F488" s="10" t="s">
        <v>2845</v>
      </c>
      <c r="G488" s="10" t="s">
        <v>2725</v>
      </c>
      <c r="H488" s="9" t="s">
        <v>2726</v>
      </c>
      <c r="I488" s="9" t="s">
        <v>2846</v>
      </c>
      <c r="J488" s="9" t="s">
        <v>26</v>
      </c>
      <c r="K488" s="9" t="s">
        <v>60</v>
      </c>
      <c r="L488" s="11" t="s">
        <v>43</v>
      </c>
      <c r="M488" s="11" t="s">
        <v>2847</v>
      </c>
      <c r="N488" s="12" t="n">
        <v>76</v>
      </c>
      <c r="O488" s="12" t="n">
        <v>76</v>
      </c>
      <c r="P488" s="13" t="n">
        <f aca="false">N488+O488</f>
        <v>152</v>
      </c>
      <c r="Q488" s="14" t="n">
        <f aca="false">P488/2</f>
        <v>76</v>
      </c>
    </row>
    <row r="489" customFormat="false" ht="18.75" hidden="false" customHeight="false" outlineLevel="0" collapsed="false">
      <c r="A489" s="9" t="s">
        <v>2848</v>
      </c>
      <c r="B489" s="10" t="s">
        <v>2849</v>
      </c>
      <c r="C489" s="9" t="s">
        <v>2850</v>
      </c>
      <c r="D489" s="10" t="s">
        <v>56</v>
      </c>
      <c r="E489" s="10" t="s">
        <v>2851</v>
      </c>
      <c r="F489" s="10" t="s">
        <v>1567</v>
      </c>
      <c r="G489" s="10" t="s">
        <v>2725</v>
      </c>
      <c r="H489" s="9" t="s">
        <v>2726</v>
      </c>
      <c r="I489" s="9" t="s">
        <v>2852</v>
      </c>
      <c r="J489" s="9" t="s">
        <v>26</v>
      </c>
      <c r="K489" s="9" t="s">
        <v>61</v>
      </c>
      <c r="L489" s="11" t="s">
        <v>34</v>
      </c>
      <c r="M489" s="11" t="s">
        <v>2853</v>
      </c>
      <c r="N489" s="12" t="n">
        <v>59</v>
      </c>
      <c r="O489" s="12" t="n">
        <v>74</v>
      </c>
      <c r="P489" s="13" t="n">
        <f aca="false">N489+O489</f>
        <v>133</v>
      </c>
      <c r="Q489" s="14" t="n">
        <f aca="false">P489/2</f>
        <v>66.5</v>
      </c>
    </row>
    <row r="490" customFormat="false" ht="18.75" hidden="false" customHeight="false" outlineLevel="0" collapsed="false">
      <c r="A490" s="9" t="s">
        <v>2854</v>
      </c>
      <c r="B490" s="10" t="s">
        <v>2855</v>
      </c>
      <c r="C490" s="9" t="s">
        <v>2856</v>
      </c>
      <c r="D490" s="10" t="s">
        <v>56</v>
      </c>
      <c r="E490" s="10" t="s">
        <v>509</v>
      </c>
      <c r="F490" s="10" t="s">
        <v>2857</v>
      </c>
      <c r="G490" s="10" t="s">
        <v>2725</v>
      </c>
      <c r="H490" s="9" t="s">
        <v>2726</v>
      </c>
      <c r="I490" s="9" t="s">
        <v>2858</v>
      </c>
      <c r="J490" s="9" t="s">
        <v>26</v>
      </c>
      <c r="K490" s="9" t="s">
        <v>61</v>
      </c>
      <c r="L490" s="11" t="s">
        <v>50</v>
      </c>
      <c r="M490" s="11" t="s">
        <v>2859</v>
      </c>
      <c r="N490" s="12" t="n">
        <v>76</v>
      </c>
      <c r="O490" s="12" t="n">
        <v>76</v>
      </c>
      <c r="P490" s="13" t="n">
        <f aca="false">N490+O490</f>
        <v>152</v>
      </c>
      <c r="Q490" s="14" t="n">
        <f aca="false">P490/2</f>
        <v>76</v>
      </c>
    </row>
    <row r="491" customFormat="false" ht="18.75" hidden="false" customHeight="false" outlineLevel="0" collapsed="false">
      <c r="A491" s="9" t="s">
        <v>2860</v>
      </c>
      <c r="B491" s="10" t="s">
        <v>2861</v>
      </c>
      <c r="C491" s="9" t="s">
        <v>2862</v>
      </c>
      <c r="D491" s="10" t="s">
        <v>20</v>
      </c>
      <c r="E491" s="10" t="s">
        <v>2863</v>
      </c>
      <c r="F491" s="10" t="s">
        <v>1645</v>
      </c>
      <c r="G491" s="10" t="s">
        <v>2725</v>
      </c>
      <c r="H491" s="9" t="s">
        <v>2726</v>
      </c>
      <c r="I491" s="9" t="s">
        <v>2864</v>
      </c>
      <c r="J491" s="9" t="s">
        <v>26</v>
      </c>
      <c r="K491" s="9" t="s">
        <v>61</v>
      </c>
      <c r="L491" s="11" t="s">
        <v>70</v>
      </c>
      <c r="M491" s="11" t="s">
        <v>2865</v>
      </c>
      <c r="N491" s="12" t="n">
        <v>71</v>
      </c>
      <c r="O491" s="12" t="n">
        <v>76</v>
      </c>
      <c r="P491" s="13" t="n">
        <f aca="false">N491+O491</f>
        <v>147</v>
      </c>
      <c r="Q491" s="14" t="n">
        <f aca="false">P491/2</f>
        <v>73.5</v>
      </c>
    </row>
    <row r="492" customFormat="false" ht="18.75" hidden="false" customHeight="false" outlineLevel="0" collapsed="false">
      <c r="A492" s="9" t="s">
        <v>2866</v>
      </c>
      <c r="B492" s="10" t="s">
        <v>2867</v>
      </c>
      <c r="C492" s="9" t="s">
        <v>2868</v>
      </c>
      <c r="D492" s="10" t="s">
        <v>20</v>
      </c>
      <c r="E492" s="10" t="s">
        <v>2869</v>
      </c>
      <c r="F492" s="10" t="s">
        <v>2870</v>
      </c>
      <c r="G492" s="10" t="s">
        <v>2725</v>
      </c>
      <c r="H492" s="9" t="s">
        <v>2726</v>
      </c>
      <c r="I492" s="9" t="s">
        <v>2871</v>
      </c>
      <c r="J492" s="9" t="s">
        <v>26</v>
      </c>
      <c r="K492" s="9" t="s">
        <v>61</v>
      </c>
      <c r="L492" s="11" t="s">
        <v>252</v>
      </c>
      <c r="M492" s="11" t="s">
        <v>2872</v>
      </c>
      <c r="N492" s="12" t="n">
        <v>66</v>
      </c>
      <c r="O492" s="12" t="n">
        <v>63</v>
      </c>
      <c r="P492" s="13" t="n">
        <f aca="false">N492+O492</f>
        <v>129</v>
      </c>
      <c r="Q492" s="14" t="n">
        <f aca="false">P492/2</f>
        <v>64.5</v>
      </c>
    </row>
    <row r="493" customFormat="false" ht="18.75" hidden="false" customHeight="false" outlineLevel="0" collapsed="false">
      <c r="A493" s="9" t="s">
        <v>2873</v>
      </c>
      <c r="B493" s="10" t="s">
        <v>2874</v>
      </c>
      <c r="C493" s="9" t="s">
        <v>2875</v>
      </c>
      <c r="D493" s="10" t="s">
        <v>20</v>
      </c>
      <c r="E493" s="10" t="s">
        <v>2876</v>
      </c>
      <c r="F493" s="10" t="s">
        <v>2877</v>
      </c>
      <c r="G493" s="10" t="s">
        <v>2725</v>
      </c>
      <c r="H493" s="9" t="s">
        <v>2726</v>
      </c>
      <c r="I493" s="9" t="s">
        <v>2878</v>
      </c>
      <c r="J493" s="9" t="s">
        <v>26</v>
      </c>
      <c r="K493" s="9" t="s">
        <v>61</v>
      </c>
      <c r="L493" s="11" t="s">
        <v>207</v>
      </c>
      <c r="M493" s="11" t="s">
        <v>2879</v>
      </c>
      <c r="N493" s="12" t="n">
        <v>60</v>
      </c>
      <c r="O493" s="12" t="n">
        <v>63</v>
      </c>
      <c r="P493" s="13" t="n">
        <f aca="false">N493+O493</f>
        <v>123</v>
      </c>
      <c r="Q493" s="14" t="n">
        <f aca="false">P493/2</f>
        <v>61.5</v>
      </c>
    </row>
    <row r="494" customFormat="false" ht="18.75" hidden="false" customHeight="false" outlineLevel="0" collapsed="false">
      <c r="A494" s="9" t="s">
        <v>2880</v>
      </c>
      <c r="B494" s="10" t="s">
        <v>2881</v>
      </c>
      <c r="C494" s="9" t="s">
        <v>2882</v>
      </c>
      <c r="D494" s="10" t="s">
        <v>20</v>
      </c>
      <c r="E494" s="10" t="s">
        <v>2883</v>
      </c>
      <c r="F494" s="10" t="s">
        <v>1148</v>
      </c>
      <c r="G494" s="10" t="s">
        <v>2725</v>
      </c>
      <c r="H494" s="9" t="s">
        <v>2726</v>
      </c>
      <c r="I494" s="9" t="s">
        <v>2884</v>
      </c>
      <c r="J494" s="9" t="s">
        <v>26</v>
      </c>
      <c r="K494" s="9" t="s">
        <v>216</v>
      </c>
      <c r="L494" s="11" t="s">
        <v>50</v>
      </c>
      <c r="M494" s="11" t="s">
        <v>2885</v>
      </c>
      <c r="N494" s="12" t="n">
        <v>60</v>
      </c>
      <c r="O494" s="12" t="n">
        <v>67</v>
      </c>
      <c r="P494" s="13" t="n">
        <f aca="false">N494+O494</f>
        <v>127</v>
      </c>
      <c r="Q494" s="14" t="n">
        <f aca="false">P494/2</f>
        <v>63.5</v>
      </c>
    </row>
    <row r="495" customFormat="false" ht="18.75" hidden="false" customHeight="false" outlineLevel="0" collapsed="false">
      <c r="A495" s="9" t="s">
        <v>2886</v>
      </c>
      <c r="B495" s="10" t="s">
        <v>2887</v>
      </c>
      <c r="C495" s="9" t="s">
        <v>2888</v>
      </c>
      <c r="D495" s="10" t="s">
        <v>20</v>
      </c>
      <c r="E495" s="10" t="s">
        <v>2889</v>
      </c>
      <c r="F495" s="10" t="s">
        <v>2890</v>
      </c>
      <c r="G495" s="10" t="s">
        <v>2725</v>
      </c>
      <c r="H495" s="9" t="s">
        <v>2726</v>
      </c>
      <c r="I495" s="9" t="s">
        <v>2891</v>
      </c>
      <c r="J495" s="9" t="s">
        <v>26</v>
      </c>
      <c r="K495" s="9" t="s">
        <v>216</v>
      </c>
      <c r="L495" s="11" t="s">
        <v>95</v>
      </c>
      <c r="M495" s="11" t="s">
        <v>2892</v>
      </c>
      <c r="N495" s="12" t="n">
        <v>59</v>
      </c>
      <c r="O495" s="12" t="n">
        <v>70</v>
      </c>
      <c r="P495" s="13" t="n">
        <f aca="false">N495+O495</f>
        <v>129</v>
      </c>
      <c r="Q495" s="14" t="n">
        <f aca="false">P495/2</f>
        <v>64.5</v>
      </c>
    </row>
    <row r="496" customFormat="false" ht="18.75" hidden="false" customHeight="false" outlineLevel="0" collapsed="false">
      <c r="A496" s="9" t="s">
        <v>2893</v>
      </c>
      <c r="B496" s="10" t="s">
        <v>2894</v>
      </c>
      <c r="C496" s="9" t="s">
        <v>2895</v>
      </c>
      <c r="D496" s="10" t="s">
        <v>56</v>
      </c>
      <c r="E496" s="10" t="s">
        <v>408</v>
      </c>
      <c r="F496" s="10" t="s">
        <v>867</v>
      </c>
      <c r="G496" s="10" t="s">
        <v>2725</v>
      </c>
      <c r="H496" s="9" t="s">
        <v>2726</v>
      </c>
      <c r="I496" s="9" t="s">
        <v>2896</v>
      </c>
      <c r="J496" s="9" t="s">
        <v>26</v>
      </c>
      <c r="K496" s="9" t="s">
        <v>158</v>
      </c>
      <c r="L496" s="11" t="s">
        <v>61</v>
      </c>
      <c r="M496" s="11" t="s">
        <v>2897</v>
      </c>
      <c r="N496" s="12" t="n">
        <v>79</v>
      </c>
      <c r="O496" s="12" t="n">
        <v>74</v>
      </c>
      <c r="P496" s="13" t="n">
        <f aca="false">N496+O496</f>
        <v>153</v>
      </c>
      <c r="Q496" s="14" t="n">
        <f aca="false">P496/2</f>
        <v>76.5</v>
      </c>
    </row>
    <row r="497" customFormat="false" ht="18.75" hidden="false" customHeight="false" outlineLevel="0" collapsed="false">
      <c r="A497" s="9" t="s">
        <v>2898</v>
      </c>
      <c r="B497" s="10" t="s">
        <v>2899</v>
      </c>
      <c r="C497" s="9" t="s">
        <v>2900</v>
      </c>
      <c r="D497" s="10" t="s">
        <v>20</v>
      </c>
      <c r="E497" s="10" t="s">
        <v>2770</v>
      </c>
      <c r="F497" s="10" t="s">
        <v>489</v>
      </c>
      <c r="G497" s="10" t="s">
        <v>2725</v>
      </c>
      <c r="H497" s="9" t="s">
        <v>2726</v>
      </c>
      <c r="I497" s="9" t="s">
        <v>2901</v>
      </c>
      <c r="J497" s="9" t="s">
        <v>26</v>
      </c>
      <c r="K497" s="9" t="s">
        <v>158</v>
      </c>
      <c r="L497" s="11" t="s">
        <v>150</v>
      </c>
      <c r="M497" s="11" t="s">
        <v>2902</v>
      </c>
      <c r="N497" s="12" t="n">
        <v>72</v>
      </c>
      <c r="O497" s="12" t="n">
        <v>73</v>
      </c>
      <c r="P497" s="13" t="n">
        <f aca="false">N497+O497</f>
        <v>145</v>
      </c>
      <c r="Q497" s="14" t="n">
        <f aca="false">P497/2</f>
        <v>72.5</v>
      </c>
    </row>
    <row r="498" customFormat="false" ht="18.75" hidden="false" customHeight="false" outlineLevel="0" collapsed="false">
      <c r="A498" s="9" t="s">
        <v>2903</v>
      </c>
      <c r="B498" s="10" t="s">
        <v>2904</v>
      </c>
      <c r="C498" s="9" t="s">
        <v>2905</v>
      </c>
      <c r="D498" s="10" t="s">
        <v>56</v>
      </c>
      <c r="E498" s="10" t="s">
        <v>358</v>
      </c>
      <c r="F498" s="10" t="s">
        <v>795</v>
      </c>
      <c r="G498" s="10" t="s">
        <v>2725</v>
      </c>
      <c r="H498" s="9" t="s">
        <v>2726</v>
      </c>
      <c r="I498" s="9" t="s">
        <v>2906</v>
      </c>
      <c r="J498" s="9" t="s">
        <v>26</v>
      </c>
      <c r="K498" s="9" t="s">
        <v>150</v>
      </c>
      <c r="L498" s="11" t="s">
        <v>61</v>
      </c>
      <c r="M498" s="11" t="s">
        <v>2907</v>
      </c>
      <c r="N498" s="12" t="n">
        <v>79</v>
      </c>
      <c r="O498" s="12" t="n">
        <v>82</v>
      </c>
      <c r="P498" s="13" t="n">
        <f aca="false">N498+O498</f>
        <v>161</v>
      </c>
      <c r="Q498" s="14" t="n">
        <f aca="false">P498/2</f>
        <v>80.5</v>
      </c>
    </row>
    <row r="499" customFormat="false" ht="18.75" hidden="false" customHeight="false" outlineLevel="0" collapsed="false">
      <c r="A499" s="9" t="s">
        <v>2908</v>
      </c>
      <c r="B499" s="10" t="s">
        <v>2909</v>
      </c>
      <c r="C499" s="9" t="s">
        <v>2910</v>
      </c>
      <c r="D499" s="10" t="s">
        <v>20</v>
      </c>
      <c r="E499" s="10" t="s">
        <v>2911</v>
      </c>
      <c r="F499" s="10" t="s">
        <v>2758</v>
      </c>
      <c r="G499" s="10" t="s">
        <v>2725</v>
      </c>
      <c r="H499" s="9" t="s">
        <v>2726</v>
      </c>
      <c r="I499" s="9" t="s">
        <v>2912</v>
      </c>
      <c r="J499" s="9" t="s">
        <v>26</v>
      </c>
      <c r="K499" s="9" t="s">
        <v>150</v>
      </c>
      <c r="L499" s="11" t="s">
        <v>104</v>
      </c>
      <c r="M499" s="11" t="s">
        <v>2913</v>
      </c>
      <c r="N499" s="12" t="n">
        <v>56</v>
      </c>
      <c r="O499" s="12" t="n">
        <v>70</v>
      </c>
      <c r="P499" s="13" t="n">
        <f aca="false">N499+O499</f>
        <v>126</v>
      </c>
      <c r="Q499" s="14" t="n">
        <f aca="false">P499/2</f>
        <v>63</v>
      </c>
    </row>
    <row r="500" customFormat="false" ht="18.75" hidden="false" customHeight="false" outlineLevel="0" collapsed="false">
      <c r="A500" s="9" t="s">
        <v>2914</v>
      </c>
      <c r="B500" s="10" t="s">
        <v>2915</v>
      </c>
      <c r="C500" s="9" t="s">
        <v>2916</v>
      </c>
      <c r="D500" s="10" t="s">
        <v>20</v>
      </c>
      <c r="E500" s="10" t="s">
        <v>2917</v>
      </c>
      <c r="F500" s="10" t="s">
        <v>1610</v>
      </c>
      <c r="G500" s="10" t="s">
        <v>2725</v>
      </c>
      <c r="H500" s="9" t="s">
        <v>2726</v>
      </c>
      <c r="I500" s="9" t="s">
        <v>2918</v>
      </c>
      <c r="J500" s="9" t="s">
        <v>26</v>
      </c>
      <c r="K500" s="9" t="s">
        <v>69</v>
      </c>
      <c r="L500" s="11" t="s">
        <v>61</v>
      </c>
      <c r="M500" s="11" t="s">
        <v>2919</v>
      </c>
      <c r="N500" s="12" t="n">
        <v>67</v>
      </c>
      <c r="O500" s="12" t="n">
        <v>75</v>
      </c>
      <c r="P500" s="13" t="n">
        <f aca="false">N500+O500</f>
        <v>142</v>
      </c>
      <c r="Q500" s="14" t="n">
        <f aca="false">P500/2</f>
        <v>71</v>
      </c>
    </row>
    <row r="501" customFormat="false" ht="18.75" hidden="false" customHeight="false" outlineLevel="0" collapsed="false">
      <c r="A501" s="9" t="s">
        <v>2920</v>
      </c>
      <c r="B501" s="10" t="s">
        <v>2921</v>
      </c>
      <c r="C501" s="9" t="s">
        <v>2922</v>
      </c>
      <c r="D501" s="10" t="s">
        <v>56</v>
      </c>
      <c r="E501" s="10" t="s">
        <v>579</v>
      </c>
      <c r="F501" s="10" t="s">
        <v>795</v>
      </c>
      <c r="G501" s="10" t="s">
        <v>2725</v>
      </c>
      <c r="H501" s="9" t="s">
        <v>2726</v>
      </c>
      <c r="I501" s="9" t="s">
        <v>2923</v>
      </c>
      <c r="J501" s="9" t="s">
        <v>26</v>
      </c>
      <c r="K501" s="9" t="s">
        <v>69</v>
      </c>
      <c r="L501" s="11" t="s">
        <v>216</v>
      </c>
      <c r="M501" s="11" t="s">
        <v>2924</v>
      </c>
      <c r="N501" s="12" t="n">
        <v>78</v>
      </c>
      <c r="O501" s="12" t="n">
        <v>76</v>
      </c>
      <c r="P501" s="13" t="n">
        <f aca="false">N501+O501</f>
        <v>154</v>
      </c>
      <c r="Q501" s="14" t="n">
        <f aca="false">P501/2</f>
        <v>77</v>
      </c>
    </row>
    <row r="502" customFormat="false" ht="18.75" hidden="false" customHeight="false" outlineLevel="0" collapsed="false">
      <c r="A502" s="9" t="s">
        <v>2925</v>
      </c>
      <c r="B502" s="10" t="s">
        <v>2926</v>
      </c>
      <c r="C502" s="9" t="s">
        <v>2927</v>
      </c>
      <c r="D502" s="10" t="s">
        <v>20</v>
      </c>
      <c r="E502" s="10" t="s">
        <v>118</v>
      </c>
      <c r="F502" s="10" t="s">
        <v>2928</v>
      </c>
      <c r="G502" s="10" t="s">
        <v>2725</v>
      </c>
      <c r="H502" s="9" t="s">
        <v>2726</v>
      </c>
      <c r="I502" s="9" t="s">
        <v>2929</v>
      </c>
      <c r="J502" s="9" t="s">
        <v>26</v>
      </c>
      <c r="K502" s="9" t="s">
        <v>69</v>
      </c>
      <c r="L502" s="11" t="s">
        <v>69</v>
      </c>
      <c r="M502" s="11" t="s">
        <v>2930</v>
      </c>
      <c r="N502" s="12" t="n">
        <v>50</v>
      </c>
      <c r="O502" s="12" t="n">
        <v>58</v>
      </c>
      <c r="P502" s="13" t="n">
        <f aca="false">N502+O502</f>
        <v>108</v>
      </c>
      <c r="Q502" s="14" t="n">
        <f aca="false">P502/2</f>
        <v>54</v>
      </c>
    </row>
    <row r="503" customFormat="false" ht="18.75" hidden="false" customHeight="false" outlineLevel="0" collapsed="false">
      <c r="A503" s="9" t="s">
        <v>2931</v>
      </c>
      <c r="B503" s="10" t="s">
        <v>2932</v>
      </c>
      <c r="C503" s="9" t="s">
        <v>2933</v>
      </c>
      <c r="D503" s="10" t="s">
        <v>56</v>
      </c>
      <c r="E503" s="10" t="s">
        <v>2934</v>
      </c>
      <c r="F503" s="10" t="s">
        <v>2935</v>
      </c>
      <c r="G503" s="10" t="s">
        <v>2725</v>
      </c>
      <c r="H503" s="9" t="s">
        <v>2726</v>
      </c>
      <c r="I503" s="9" t="s">
        <v>2936</v>
      </c>
      <c r="J503" s="9" t="s">
        <v>26</v>
      </c>
      <c r="K503" s="9" t="s">
        <v>69</v>
      </c>
      <c r="L503" s="11" t="s">
        <v>51</v>
      </c>
      <c r="M503" s="11" t="s">
        <v>2937</v>
      </c>
      <c r="N503" s="12" t="n">
        <v>77</v>
      </c>
      <c r="O503" s="12" t="n">
        <v>75</v>
      </c>
      <c r="P503" s="13" t="n">
        <f aca="false">N503+O503</f>
        <v>152</v>
      </c>
      <c r="Q503" s="14" t="n">
        <f aca="false">P503/2</f>
        <v>76</v>
      </c>
    </row>
    <row r="504" customFormat="false" ht="18.75" hidden="false" customHeight="false" outlineLevel="0" collapsed="false">
      <c r="A504" s="9" t="s">
        <v>2938</v>
      </c>
      <c r="B504" s="10" t="s">
        <v>2939</v>
      </c>
      <c r="C504" s="9" t="s">
        <v>2940</v>
      </c>
      <c r="D504" s="10" t="s">
        <v>20</v>
      </c>
      <c r="E504" s="10" t="s">
        <v>2941</v>
      </c>
      <c r="F504" s="10" t="s">
        <v>2942</v>
      </c>
      <c r="G504" s="10" t="s">
        <v>2725</v>
      </c>
      <c r="H504" s="9" t="s">
        <v>2726</v>
      </c>
      <c r="I504" s="9" t="s">
        <v>2943</v>
      </c>
      <c r="J504" s="9" t="s">
        <v>26</v>
      </c>
      <c r="K504" s="9" t="s">
        <v>43</v>
      </c>
      <c r="L504" s="11" t="s">
        <v>207</v>
      </c>
      <c r="M504" s="11" t="s">
        <v>2944</v>
      </c>
      <c r="N504" s="12" t="n">
        <v>50</v>
      </c>
      <c r="O504" s="12" t="n">
        <v>53</v>
      </c>
      <c r="P504" s="13" t="n">
        <f aca="false">N504+O504</f>
        <v>103</v>
      </c>
      <c r="Q504" s="14" t="n">
        <f aca="false">P504/2</f>
        <v>51.5</v>
      </c>
    </row>
    <row r="505" customFormat="false" ht="18.75" hidden="false" customHeight="false" outlineLevel="0" collapsed="false">
      <c r="A505" s="9" t="s">
        <v>2945</v>
      </c>
      <c r="B505" s="10" t="s">
        <v>2946</v>
      </c>
      <c r="C505" s="9" t="s">
        <v>2947</v>
      </c>
      <c r="D505" s="10" t="s">
        <v>20</v>
      </c>
      <c r="E505" s="10" t="s">
        <v>2948</v>
      </c>
      <c r="F505" s="10" t="s">
        <v>2949</v>
      </c>
      <c r="G505" s="10" t="s">
        <v>2725</v>
      </c>
      <c r="H505" s="9" t="s">
        <v>2726</v>
      </c>
      <c r="I505" s="9" t="s">
        <v>2950</v>
      </c>
      <c r="J505" s="9" t="s">
        <v>26</v>
      </c>
      <c r="K505" s="9" t="s">
        <v>43</v>
      </c>
      <c r="L505" s="11" t="s">
        <v>301</v>
      </c>
      <c r="M505" s="11" t="s">
        <v>2951</v>
      </c>
      <c r="N505" s="12" t="n">
        <v>48</v>
      </c>
      <c r="O505" s="12" t="n">
        <v>59</v>
      </c>
      <c r="P505" s="13" t="n">
        <f aca="false">N505+O505</f>
        <v>107</v>
      </c>
      <c r="Q505" s="14" t="n">
        <f aca="false">P505/2</f>
        <v>53.5</v>
      </c>
    </row>
    <row r="506" customFormat="false" ht="18.75" hidden="false" customHeight="false" outlineLevel="0" collapsed="false">
      <c r="A506" s="9" t="s">
        <v>2952</v>
      </c>
      <c r="B506" s="10" t="s">
        <v>1185</v>
      </c>
      <c r="C506" s="9" t="s">
        <v>2953</v>
      </c>
      <c r="D506" s="10" t="s">
        <v>20</v>
      </c>
      <c r="E506" s="10" t="s">
        <v>2954</v>
      </c>
      <c r="F506" s="10" t="s">
        <v>2955</v>
      </c>
      <c r="G506" s="10" t="s">
        <v>2725</v>
      </c>
      <c r="H506" s="9" t="s">
        <v>2726</v>
      </c>
      <c r="I506" s="9" t="s">
        <v>2956</v>
      </c>
      <c r="J506" s="9" t="s">
        <v>26</v>
      </c>
      <c r="K506" s="9" t="s">
        <v>87</v>
      </c>
      <c r="L506" s="11" t="s">
        <v>34</v>
      </c>
      <c r="M506" s="11" t="s">
        <v>2957</v>
      </c>
      <c r="N506" s="12" t="n">
        <v>76</v>
      </c>
      <c r="O506" s="12" t="n">
        <v>71</v>
      </c>
      <c r="P506" s="13" t="n">
        <f aca="false">N506+O506</f>
        <v>147</v>
      </c>
      <c r="Q506" s="14" t="n">
        <f aca="false">P506/2</f>
        <v>73.5</v>
      </c>
    </row>
    <row r="507" customFormat="false" ht="18.75" hidden="false" customHeight="false" outlineLevel="0" collapsed="false">
      <c r="A507" s="9" t="s">
        <v>2958</v>
      </c>
      <c r="B507" s="10" t="s">
        <v>2959</v>
      </c>
      <c r="C507" s="9" t="s">
        <v>2960</v>
      </c>
      <c r="D507" s="10" t="s">
        <v>20</v>
      </c>
      <c r="E507" s="10" t="s">
        <v>2917</v>
      </c>
      <c r="F507" s="10" t="s">
        <v>2955</v>
      </c>
      <c r="G507" s="10" t="s">
        <v>2725</v>
      </c>
      <c r="H507" s="9" t="s">
        <v>2726</v>
      </c>
      <c r="I507" s="9" t="s">
        <v>2961</v>
      </c>
      <c r="J507" s="9" t="s">
        <v>26</v>
      </c>
      <c r="K507" s="9" t="s">
        <v>87</v>
      </c>
      <c r="L507" s="11" t="s">
        <v>50</v>
      </c>
      <c r="M507" s="11" t="s">
        <v>2962</v>
      </c>
      <c r="N507" s="12" t="n">
        <v>69</v>
      </c>
      <c r="O507" s="12" t="n">
        <v>62</v>
      </c>
      <c r="P507" s="13" t="n">
        <f aca="false">N507+O507</f>
        <v>131</v>
      </c>
      <c r="Q507" s="14" t="n">
        <f aca="false">P507/2</f>
        <v>65.5</v>
      </c>
    </row>
    <row r="508" customFormat="false" ht="18.75" hidden="false" customHeight="false" outlineLevel="0" collapsed="false">
      <c r="A508" s="9" t="s">
        <v>2963</v>
      </c>
      <c r="B508" s="10" t="s">
        <v>2964</v>
      </c>
      <c r="C508" s="9" t="s">
        <v>2965</v>
      </c>
      <c r="D508" s="10" t="s">
        <v>20</v>
      </c>
      <c r="E508" s="10" t="s">
        <v>2838</v>
      </c>
      <c r="F508" s="10" t="s">
        <v>2758</v>
      </c>
      <c r="G508" s="10" t="s">
        <v>2725</v>
      </c>
      <c r="H508" s="9" t="s">
        <v>2726</v>
      </c>
      <c r="I508" s="9" t="s">
        <v>2966</v>
      </c>
      <c r="J508" s="9" t="s">
        <v>26</v>
      </c>
      <c r="K508" s="9" t="s">
        <v>87</v>
      </c>
      <c r="L508" s="11" t="s">
        <v>331</v>
      </c>
      <c r="M508" s="11" t="s">
        <v>2967</v>
      </c>
      <c r="N508" s="12" t="n">
        <v>58</v>
      </c>
      <c r="O508" s="12" t="n">
        <v>67</v>
      </c>
      <c r="P508" s="13" t="n">
        <f aca="false">N508+O508</f>
        <v>125</v>
      </c>
      <c r="Q508" s="14" t="n">
        <f aca="false">P508/2</f>
        <v>62.5</v>
      </c>
    </row>
    <row r="509" customFormat="false" ht="18.75" hidden="false" customHeight="false" outlineLevel="0" collapsed="false">
      <c r="A509" s="25" t="s">
        <v>2968</v>
      </c>
      <c r="B509" s="26" t="s">
        <v>2969</v>
      </c>
      <c r="C509" s="25" t="s">
        <v>2970</v>
      </c>
      <c r="D509" s="26" t="s">
        <v>56</v>
      </c>
      <c r="E509" s="26" t="s">
        <v>231</v>
      </c>
      <c r="F509" s="26" t="s">
        <v>795</v>
      </c>
      <c r="G509" s="26" t="s">
        <v>2725</v>
      </c>
      <c r="H509" s="25" t="s">
        <v>2726</v>
      </c>
      <c r="I509" s="25" t="s">
        <v>2971</v>
      </c>
      <c r="J509" s="9" t="s">
        <v>26</v>
      </c>
      <c r="K509" s="9" t="s">
        <v>266</v>
      </c>
      <c r="L509" s="11" t="s">
        <v>60</v>
      </c>
      <c r="M509" s="11" t="s">
        <v>2972</v>
      </c>
      <c r="N509" s="12" t="n">
        <v>77</v>
      </c>
      <c r="O509" s="12" t="n">
        <v>76</v>
      </c>
      <c r="P509" s="13" t="n">
        <f aca="false">N509+O509</f>
        <v>153</v>
      </c>
      <c r="Q509" s="14" t="n">
        <f aca="false">P509/2</f>
        <v>76.5</v>
      </c>
    </row>
    <row r="510" customFormat="false" ht="18.75" hidden="false" customHeight="false" outlineLevel="0" collapsed="false">
      <c r="A510" s="9" t="s">
        <v>2973</v>
      </c>
      <c r="B510" s="10" t="s">
        <v>2974</v>
      </c>
      <c r="C510" s="9" t="s">
        <v>2975</v>
      </c>
      <c r="D510" s="10" t="s">
        <v>20</v>
      </c>
      <c r="E510" s="10" t="s">
        <v>2976</v>
      </c>
      <c r="F510" s="10" t="s">
        <v>2977</v>
      </c>
      <c r="G510" s="10" t="s">
        <v>2725</v>
      </c>
      <c r="H510" s="9" t="s">
        <v>2726</v>
      </c>
      <c r="I510" s="9" t="s">
        <v>2978</v>
      </c>
      <c r="J510" s="9" t="s">
        <v>26</v>
      </c>
      <c r="K510" s="9" t="s">
        <v>70</v>
      </c>
      <c r="L510" s="11" t="s">
        <v>69</v>
      </c>
      <c r="M510" s="11" t="s">
        <v>2979</v>
      </c>
      <c r="N510" s="12" t="n">
        <v>72</v>
      </c>
      <c r="O510" s="12" t="n">
        <v>73</v>
      </c>
      <c r="P510" s="13" t="n">
        <f aca="false">N510+O510</f>
        <v>145</v>
      </c>
      <c r="Q510" s="14" t="n">
        <f aca="false">P510/2</f>
        <v>72.5</v>
      </c>
    </row>
    <row r="511" customFormat="false" ht="18.75" hidden="false" customHeight="false" outlineLevel="0" collapsed="false">
      <c r="A511" s="9" t="s">
        <v>2980</v>
      </c>
      <c r="B511" s="10" t="s">
        <v>2981</v>
      </c>
      <c r="C511" s="9" t="s">
        <v>2982</v>
      </c>
      <c r="D511" s="10" t="s">
        <v>20</v>
      </c>
      <c r="E511" s="10" t="s">
        <v>2869</v>
      </c>
      <c r="F511" s="10" t="s">
        <v>2983</v>
      </c>
      <c r="G511" s="10" t="s">
        <v>2725</v>
      </c>
      <c r="H511" s="9" t="s">
        <v>2726</v>
      </c>
      <c r="I511" s="9" t="s">
        <v>2984</v>
      </c>
      <c r="J511" s="9" t="s">
        <v>26</v>
      </c>
      <c r="K511" s="9" t="s">
        <v>70</v>
      </c>
      <c r="L511" s="11" t="s">
        <v>252</v>
      </c>
      <c r="M511" s="11" t="s">
        <v>2985</v>
      </c>
      <c r="N511" s="12" t="n">
        <v>70</v>
      </c>
      <c r="O511" s="12" t="n">
        <v>79</v>
      </c>
      <c r="P511" s="13" t="n">
        <f aca="false">N511+O511</f>
        <v>149</v>
      </c>
      <c r="Q511" s="14" t="n">
        <f aca="false">P511/2</f>
        <v>74.5</v>
      </c>
    </row>
    <row r="512" customFormat="false" ht="18.75" hidden="false" customHeight="false" outlineLevel="0" collapsed="false">
      <c r="A512" s="9" t="s">
        <v>2986</v>
      </c>
      <c r="B512" s="10" t="s">
        <v>2987</v>
      </c>
      <c r="C512" s="9" t="s">
        <v>2988</v>
      </c>
      <c r="D512" s="10" t="s">
        <v>20</v>
      </c>
      <c r="E512" s="10" t="s">
        <v>2989</v>
      </c>
      <c r="F512" s="10" t="s">
        <v>1361</v>
      </c>
      <c r="G512" s="10" t="s">
        <v>2725</v>
      </c>
      <c r="H512" s="9" t="s">
        <v>2726</v>
      </c>
      <c r="I512" s="9" t="s">
        <v>2990</v>
      </c>
      <c r="J512" s="9" t="s">
        <v>26</v>
      </c>
      <c r="K512" s="9" t="s">
        <v>70</v>
      </c>
      <c r="L512" s="11" t="s">
        <v>104</v>
      </c>
      <c r="M512" s="11" t="s">
        <v>2991</v>
      </c>
      <c r="N512" s="12" t="n">
        <v>66</v>
      </c>
      <c r="O512" s="12" t="n">
        <v>70</v>
      </c>
      <c r="P512" s="13" t="n">
        <f aca="false">N512+O512</f>
        <v>136</v>
      </c>
      <c r="Q512" s="14" t="n">
        <f aca="false">P512/2</f>
        <v>68</v>
      </c>
    </row>
    <row r="513" customFormat="false" ht="18.75" hidden="false" customHeight="false" outlineLevel="0" collapsed="false">
      <c r="A513" s="9" t="s">
        <v>2992</v>
      </c>
      <c r="B513" s="10" t="s">
        <v>2993</v>
      </c>
      <c r="C513" s="9" t="s">
        <v>2994</v>
      </c>
      <c r="D513" s="10" t="s">
        <v>20</v>
      </c>
      <c r="E513" s="10" t="s">
        <v>2995</v>
      </c>
      <c r="F513" s="10" t="s">
        <v>1223</v>
      </c>
      <c r="G513" s="10" t="s">
        <v>2725</v>
      </c>
      <c r="H513" s="9" t="s">
        <v>2726</v>
      </c>
      <c r="I513" s="9" t="s">
        <v>2996</v>
      </c>
      <c r="J513" s="9" t="s">
        <v>26</v>
      </c>
      <c r="K513" s="9" t="s">
        <v>252</v>
      </c>
      <c r="L513" s="11" t="s">
        <v>26</v>
      </c>
      <c r="M513" s="11" t="s">
        <v>2997</v>
      </c>
      <c r="N513" s="12" t="n">
        <v>45</v>
      </c>
      <c r="O513" s="12" t="n">
        <v>58</v>
      </c>
      <c r="P513" s="13" t="n">
        <f aca="false">N513+O513</f>
        <v>103</v>
      </c>
      <c r="Q513" s="14" t="n">
        <f aca="false">P513/2</f>
        <v>51.5</v>
      </c>
    </row>
    <row r="514" customFormat="false" ht="18.75" hidden="false" customHeight="false" outlineLevel="0" collapsed="false">
      <c r="A514" s="9" t="s">
        <v>2998</v>
      </c>
      <c r="B514" s="10" t="s">
        <v>2999</v>
      </c>
      <c r="C514" s="9" t="s">
        <v>3000</v>
      </c>
      <c r="D514" s="10" t="s">
        <v>20</v>
      </c>
      <c r="E514" s="10" t="s">
        <v>2838</v>
      </c>
      <c r="F514" s="10" t="s">
        <v>2758</v>
      </c>
      <c r="G514" s="10" t="s">
        <v>2725</v>
      </c>
      <c r="H514" s="9" t="s">
        <v>2726</v>
      </c>
      <c r="I514" s="9" t="s">
        <v>3001</v>
      </c>
      <c r="J514" s="9" t="s">
        <v>26</v>
      </c>
      <c r="K514" s="9" t="s">
        <v>252</v>
      </c>
      <c r="L514" s="11" t="s">
        <v>331</v>
      </c>
      <c r="M514" s="11" t="s">
        <v>3002</v>
      </c>
      <c r="N514" s="12" t="n">
        <v>0</v>
      </c>
      <c r="O514" s="12" t="n">
        <v>0</v>
      </c>
      <c r="P514" s="13" t="n">
        <f aca="false">N514+O514</f>
        <v>0</v>
      </c>
      <c r="Q514" s="14" t="n">
        <f aca="false">P514/2</f>
        <v>0</v>
      </c>
    </row>
    <row r="515" customFormat="false" ht="18.75" hidden="false" customHeight="false" outlineLevel="0" collapsed="false">
      <c r="A515" s="9" t="s">
        <v>3003</v>
      </c>
      <c r="B515" s="10" t="s">
        <v>3004</v>
      </c>
      <c r="C515" s="9" t="s">
        <v>3005</v>
      </c>
      <c r="D515" s="10" t="s">
        <v>56</v>
      </c>
      <c r="E515" s="10" t="s">
        <v>628</v>
      </c>
      <c r="F515" s="10" t="s">
        <v>3006</v>
      </c>
      <c r="G515" s="10" t="s">
        <v>2725</v>
      </c>
      <c r="H515" s="9" t="s">
        <v>2726</v>
      </c>
      <c r="I515" s="9" t="s">
        <v>3007</v>
      </c>
      <c r="J515" s="9" t="s">
        <v>26</v>
      </c>
      <c r="K515" s="9" t="s">
        <v>252</v>
      </c>
      <c r="L515" s="11" t="s">
        <v>60</v>
      </c>
      <c r="M515" s="11" t="s">
        <v>3008</v>
      </c>
      <c r="N515" s="12" t="n">
        <v>84</v>
      </c>
      <c r="O515" s="12" t="n">
        <v>75</v>
      </c>
      <c r="P515" s="13" t="n">
        <f aca="false">N515+O515</f>
        <v>159</v>
      </c>
      <c r="Q515" s="14" t="n">
        <f aca="false">P515/2</f>
        <v>79.5</v>
      </c>
    </row>
    <row r="516" customFormat="false" ht="18.75" hidden="false" customHeight="false" outlineLevel="0" collapsed="false">
      <c r="A516" s="9" t="s">
        <v>3009</v>
      </c>
      <c r="B516" s="10" t="s">
        <v>3010</v>
      </c>
      <c r="C516" s="9" t="s">
        <v>3011</v>
      </c>
      <c r="D516" s="10" t="s">
        <v>56</v>
      </c>
      <c r="E516" s="10" t="s">
        <v>3012</v>
      </c>
      <c r="F516" s="10" t="s">
        <v>783</v>
      </c>
      <c r="G516" s="10" t="s">
        <v>2725</v>
      </c>
      <c r="H516" s="9" t="s">
        <v>2726</v>
      </c>
      <c r="I516" s="9" t="s">
        <v>3013</v>
      </c>
      <c r="J516" s="9" t="s">
        <v>26</v>
      </c>
      <c r="K516" s="9" t="s">
        <v>252</v>
      </c>
      <c r="L516" s="11" t="s">
        <v>252</v>
      </c>
      <c r="M516" s="11" t="s">
        <v>3014</v>
      </c>
      <c r="N516" s="12" t="n">
        <v>77</v>
      </c>
      <c r="O516" s="12" t="n">
        <v>78</v>
      </c>
      <c r="P516" s="13" t="n">
        <f aca="false">N516+O516</f>
        <v>155</v>
      </c>
      <c r="Q516" s="14" t="n">
        <f aca="false">P516/2</f>
        <v>77.5</v>
      </c>
    </row>
    <row r="517" customFormat="false" ht="18.75" hidden="false" customHeight="false" outlineLevel="0" collapsed="false">
      <c r="A517" s="9" t="s">
        <v>3015</v>
      </c>
      <c r="B517" s="10" t="s">
        <v>3016</v>
      </c>
      <c r="C517" s="9" t="s">
        <v>3017</v>
      </c>
      <c r="D517" s="10" t="s">
        <v>20</v>
      </c>
      <c r="E517" s="10" t="s">
        <v>3018</v>
      </c>
      <c r="F517" s="10" t="s">
        <v>3019</v>
      </c>
      <c r="G517" s="10" t="s">
        <v>2725</v>
      </c>
      <c r="H517" s="9" t="s">
        <v>2726</v>
      </c>
      <c r="I517" s="9" t="s">
        <v>3020</v>
      </c>
      <c r="J517" s="9" t="s">
        <v>26</v>
      </c>
      <c r="K517" s="9" t="s">
        <v>252</v>
      </c>
      <c r="L517" s="11" t="s">
        <v>403</v>
      </c>
      <c r="M517" s="11" t="s">
        <v>3021</v>
      </c>
      <c r="N517" s="12" t="n">
        <v>63</v>
      </c>
      <c r="O517" s="12" t="n">
        <v>72</v>
      </c>
      <c r="P517" s="13" t="n">
        <f aca="false">N517+O517</f>
        <v>135</v>
      </c>
      <c r="Q517" s="14" t="n">
        <f aca="false">P517/2</f>
        <v>67.5</v>
      </c>
    </row>
    <row r="518" customFormat="false" ht="18.75" hidden="false" customHeight="false" outlineLevel="0" collapsed="false">
      <c r="A518" s="9" t="s">
        <v>3022</v>
      </c>
      <c r="B518" s="10" t="s">
        <v>3023</v>
      </c>
      <c r="C518" s="9" t="s">
        <v>3024</v>
      </c>
      <c r="D518" s="10" t="s">
        <v>56</v>
      </c>
      <c r="E518" s="10" t="s">
        <v>391</v>
      </c>
      <c r="F518" s="10" t="s">
        <v>783</v>
      </c>
      <c r="G518" s="10" t="s">
        <v>2725</v>
      </c>
      <c r="H518" s="9" t="s">
        <v>2726</v>
      </c>
      <c r="I518" s="9" t="s">
        <v>3025</v>
      </c>
      <c r="J518" s="9" t="s">
        <v>26</v>
      </c>
      <c r="K518" s="9" t="s">
        <v>86</v>
      </c>
      <c r="L518" s="11" t="s">
        <v>158</v>
      </c>
      <c r="M518" s="11" t="s">
        <v>3026</v>
      </c>
      <c r="N518" s="12" t="n">
        <v>70</v>
      </c>
      <c r="O518" s="12" t="n">
        <v>67</v>
      </c>
      <c r="P518" s="13" t="n">
        <f aca="false">N518+O518</f>
        <v>137</v>
      </c>
      <c r="Q518" s="14" t="n">
        <f aca="false">P518/2</f>
        <v>68.5</v>
      </c>
    </row>
    <row r="519" customFormat="false" ht="18.75" hidden="false" customHeight="false" outlineLevel="0" collapsed="false">
      <c r="A519" s="9" t="s">
        <v>3027</v>
      </c>
      <c r="B519" s="10" t="s">
        <v>3028</v>
      </c>
      <c r="C519" s="9" t="s">
        <v>3029</v>
      </c>
      <c r="D519" s="10" t="s">
        <v>20</v>
      </c>
      <c r="E519" s="10" t="s">
        <v>3030</v>
      </c>
      <c r="F519" s="10" t="s">
        <v>3031</v>
      </c>
      <c r="G519" s="10" t="s">
        <v>2725</v>
      </c>
      <c r="H519" s="9" t="s">
        <v>2726</v>
      </c>
      <c r="I519" s="9" t="s">
        <v>3032</v>
      </c>
      <c r="J519" s="9" t="s">
        <v>26</v>
      </c>
      <c r="K519" s="9" t="s">
        <v>86</v>
      </c>
      <c r="L519" s="11" t="s">
        <v>113</v>
      </c>
      <c r="M519" s="11" t="s">
        <v>3033</v>
      </c>
      <c r="N519" s="12" t="n">
        <v>58</v>
      </c>
      <c r="O519" s="12" t="n">
        <v>69</v>
      </c>
      <c r="P519" s="13" t="n">
        <f aca="false">N519+O519</f>
        <v>127</v>
      </c>
      <c r="Q519" s="14" t="n">
        <f aca="false">P519/2</f>
        <v>63.5</v>
      </c>
    </row>
    <row r="520" customFormat="false" ht="18.75" hidden="false" customHeight="false" outlineLevel="0" collapsed="false">
      <c r="A520" s="9" t="s">
        <v>3034</v>
      </c>
      <c r="B520" s="10" t="s">
        <v>3035</v>
      </c>
      <c r="C520" s="9" t="s">
        <v>3036</v>
      </c>
      <c r="D520" s="10" t="s">
        <v>56</v>
      </c>
      <c r="E520" s="10" t="s">
        <v>57</v>
      </c>
      <c r="F520" s="10" t="s">
        <v>1011</v>
      </c>
      <c r="G520" s="10" t="s">
        <v>2725</v>
      </c>
      <c r="H520" s="9" t="s">
        <v>2726</v>
      </c>
      <c r="I520" s="9" t="s">
        <v>3037</v>
      </c>
      <c r="J520" s="9" t="s">
        <v>26</v>
      </c>
      <c r="K520" s="9" t="s">
        <v>86</v>
      </c>
      <c r="L520" s="11" t="s">
        <v>403</v>
      </c>
      <c r="M520" s="11" t="s">
        <v>3038</v>
      </c>
      <c r="N520" s="12" t="n">
        <v>77</v>
      </c>
      <c r="O520" s="12" t="n">
        <v>78</v>
      </c>
      <c r="P520" s="13" t="n">
        <f aca="false">N520+O520</f>
        <v>155</v>
      </c>
      <c r="Q520" s="14" t="n">
        <f aca="false">P520/2</f>
        <v>77.5</v>
      </c>
    </row>
    <row r="521" customFormat="false" ht="18.75" hidden="false" customHeight="false" outlineLevel="0" collapsed="false">
      <c r="A521" s="9" t="s">
        <v>3039</v>
      </c>
      <c r="B521" s="10" t="s">
        <v>3040</v>
      </c>
      <c r="C521" s="9" t="s">
        <v>3041</v>
      </c>
      <c r="D521" s="10" t="s">
        <v>20</v>
      </c>
      <c r="E521" s="10" t="s">
        <v>2763</v>
      </c>
      <c r="F521" s="10" t="s">
        <v>3042</v>
      </c>
      <c r="G521" s="10" t="s">
        <v>2725</v>
      </c>
      <c r="H521" s="9" t="s">
        <v>2726</v>
      </c>
      <c r="I521" s="9" t="s">
        <v>3043</v>
      </c>
      <c r="J521" s="9" t="s">
        <v>26</v>
      </c>
      <c r="K521" s="9" t="s">
        <v>86</v>
      </c>
      <c r="L521" s="11" t="s">
        <v>104</v>
      </c>
      <c r="M521" s="11" t="s">
        <v>3044</v>
      </c>
      <c r="N521" s="12" t="n">
        <v>52</v>
      </c>
      <c r="O521" s="12" t="n">
        <v>61</v>
      </c>
      <c r="P521" s="13" t="n">
        <f aca="false">N521+O521</f>
        <v>113</v>
      </c>
      <c r="Q521" s="14" t="n">
        <f aca="false">P521/2</f>
        <v>56.5</v>
      </c>
    </row>
    <row r="522" customFormat="false" ht="18.75" hidden="false" customHeight="false" outlineLevel="0" collapsed="false">
      <c r="A522" s="9" t="s">
        <v>3045</v>
      </c>
      <c r="B522" s="10" t="s">
        <v>3046</v>
      </c>
      <c r="C522" s="9" t="s">
        <v>3047</v>
      </c>
      <c r="D522" s="10" t="s">
        <v>56</v>
      </c>
      <c r="E522" s="10" t="s">
        <v>541</v>
      </c>
      <c r="F522" s="10" t="s">
        <v>58</v>
      </c>
      <c r="G522" s="10" t="s">
        <v>2725</v>
      </c>
      <c r="H522" s="9" t="s">
        <v>2726</v>
      </c>
      <c r="I522" s="9" t="s">
        <v>3048</v>
      </c>
      <c r="J522" s="9" t="s">
        <v>26</v>
      </c>
      <c r="K522" s="9" t="s">
        <v>17</v>
      </c>
      <c r="L522" s="11" t="s">
        <v>61</v>
      </c>
      <c r="M522" s="11" t="s">
        <v>3049</v>
      </c>
      <c r="N522" s="12" t="n">
        <v>73</v>
      </c>
      <c r="O522" s="12" t="n">
        <v>70</v>
      </c>
      <c r="P522" s="13" t="n">
        <f aca="false">N522+O522</f>
        <v>143</v>
      </c>
      <c r="Q522" s="14" t="n">
        <f aca="false">P522/2</f>
        <v>71.5</v>
      </c>
    </row>
    <row r="523" customFormat="false" ht="18.75" hidden="false" customHeight="false" outlineLevel="0" collapsed="false">
      <c r="A523" s="9" t="s">
        <v>3050</v>
      </c>
      <c r="B523" s="10" t="s">
        <v>3051</v>
      </c>
      <c r="C523" s="9" t="s">
        <v>3052</v>
      </c>
      <c r="D523" s="10" t="s">
        <v>20</v>
      </c>
      <c r="E523" s="10" t="s">
        <v>3053</v>
      </c>
      <c r="F523" s="10" t="s">
        <v>3054</v>
      </c>
      <c r="G523" s="10" t="s">
        <v>2725</v>
      </c>
      <c r="H523" s="9" t="s">
        <v>2726</v>
      </c>
      <c r="I523" s="9" t="s">
        <v>3055</v>
      </c>
      <c r="J523" s="9" t="s">
        <v>26</v>
      </c>
      <c r="K523" s="9" t="s">
        <v>17</v>
      </c>
      <c r="L523" s="11" t="s">
        <v>216</v>
      </c>
      <c r="M523" s="11" t="s">
        <v>3056</v>
      </c>
      <c r="N523" s="12" t="n">
        <v>68</v>
      </c>
      <c r="O523" s="12" t="n">
        <v>78</v>
      </c>
      <c r="P523" s="13" t="n">
        <f aca="false">N523+O523</f>
        <v>146</v>
      </c>
      <c r="Q523" s="14" t="n">
        <f aca="false">P523/2</f>
        <v>73</v>
      </c>
    </row>
    <row r="524" customFormat="false" ht="18.75" hidden="false" customHeight="false" outlineLevel="0" collapsed="false">
      <c r="A524" s="9" t="s">
        <v>3057</v>
      </c>
      <c r="B524" s="10" t="s">
        <v>3058</v>
      </c>
      <c r="C524" s="9" t="s">
        <v>3059</v>
      </c>
      <c r="D524" s="10" t="s">
        <v>3060</v>
      </c>
      <c r="E524" s="10" t="s">
        <v>2745</v>
      </c>
      <c r="F524" s="10" t="s">
        <v>1617</v>
      </c>
      <c r="G524" s="10" t="s">
        <v>2725</v>
      </c>
      <c r="H524" s="9" t="s">
        <v>2726</v>
      </c>
      <c r="I524" s="9" t="s">
        <v>3061</v>
      </c>
      <c r="J524" s="9" t="s">
        <v>26</v>
      </c>
      <c r="K524" s="9" t="s">
        <v>17</v>
      </c>
      <c r="L524" s="11" t="s">
        <v>128</v>
      </c>
      <c r="M524" s="11" t="s">
        <v>3062</v>
      </c>
      <c r="N524" s="12" t="n">
        <v>71</v>
      </c>
      <c r="O524" s="12" t="n">
        <v>72</v>
      </c>
      <c r="P524" s="13" t="n">
        <f aca="false">N524+O524</f>
        <v>143</v>
      </c>
      <c r="Q524" s="14" t="n">
        <f aca="false">P524/2</f>
        <v>71.5</v>
      </c>
    </row>
    <row r="525" customFormat="false" ht="18.75" hidden="false" customHeight="false" outlineLevel="0" collapsed="false">
      <c r="A525" s="9" t="s">
        <v>3063</v>
      </c>
      <c r="B525" s="10" t="s">
        <v>3064</v>
      </c>
      <c r="C525" s="9" t="s">
        <v>3065</v>
      </c>
      <c r="D525" s="10" t="s">
        <v>20</v>
      </c>
      <c r="E525" s="10" t="s">
        <v>3066</v>
      </c>
      <c r="F525" s="10" t="s">
        <v>3067</v>
      </c>
      <c r="G525" s="10" t="s">
        <v>2725</v>
      </c>
      <c r="H525" s="9" t="s">
        <v>2726</v>
      </c>
      <c r="I525" s="9" t="s">
        <v>3068</v>
      </c>
      <c r="J525" s="9" t="s">
        <v>26</v>
      </c>
      <c r="K525" s="9" t="s">
        <v>17</v>
      </c>
      <c r="L525" s="11" t="s">
        <v>129</v>
      </c>
      <c r="M525" s="11" t="s">
        <v>3069</v>
      </c>
      <c r="N525" s="12" t="n">
        <v>66</v>
      </c>
      <c r="O525" s="12" t="n">
        <v>67</v>
      </c>
      <c r="P525" s="13" t="n">
        <f aca="false">N525+O525</f>
        <v>133</v>
      </c>
      <c r="Q525" s="14" t="n">
        <f aca="false">P525/2</f>
        <v>66.5</v>
      </c>
    </row>
    <row r="526" customFormat="false" ht="18.75" hidden="false" customHeight="false" outlineLevel="0" collapsed="false">
      <c r="A526" s="9" t="s">
        <v>3070</v>
      </c>
      <c r="B526" s="10" t="s">
        <v>3071</v>
      </c>
      <c r="C526" s="9" t="s">
        <v>3072</v>
      </c>
      <c r="D526" s="10" t="s">
        <v>56</v>
      </c>
      <c r="E526" s="10" t="s">
        <v>495</v>
      </c>
      <c r="F526" s="10" t="s">
        <v>3073</v>
      </c>
      <c r="G526" s="10" t="s">
        <v>2725</v>
      </c>
      <c r="H526" s="9" t="s">
        <v>2726</v>
      </c>
      <c r="I526" s="9" t="s">
        <v>3074</v>
      </c>
      <c r="J526" s="9" t="s">
        <v>26</v>
      </c>
      <c r="K526" s="9" t="s">
        <v>226</v>
      </c>
      <c r="L526" s="11" t="s">
        <v>61</v>
      </c>
      <c r="M526" s="11" t="s">
        <v>3075</v>
      </c>
      <c r="N526" s="12" t="n">
        <v>79</v>
      </c>
      <c r="O526" s="12" t="n">
        <v>71</v>
      </c>
      <c r="P526" s="13" t="n">
        <f aca="false">N526+O526</f>
        <v>150</v>
      </c>
      <c r="Q526" s="14" t="n">
        <f aca="false">P526/2</f>
        <v>75</v>
      </c>
    </row>
    <row r="527" customFormat="false" ht="18.75" hidden="false" customHeight="false" outlineLevel="0" collapsed="false">
      <c r="A527" s="9" t="s">
        <v>3076</v>
      </c>
      <c r="B527" s="10" t="s">
        <v>3077</v>
      </c>
      <c r="C527" s="9" t="s">
        <v>3078</v>
      </c>
      <c r="D527" s="10" t="s">
        <v>56</v>
      </c>
      <c r="E527" s="10" t="s">
        <v>1132</v>
      </c>
      <c r="F527" s="10" t="s">
        <v>795</v>
      </c>
      <c r="G527" s="10" t="s">
        <v>2725</v>
      </c>
      <c r="H527" s="9" t="s">
        <v>2726</v>
      </c>
      <c r="I527" s="9" t="s">
        <v>3079</v>
      </c>
      <c r="J527" s="9" t="s">
        <v>26</v>
      </c>
      <c r="K527" s="9" t="s">
        <v>226</v>
      </c>
      <c r="L527" s="11" t="s">
        <v>403</v>
      </c>
      <c r="M527" s="11" t="s">
        <v>3080</v>
      </c>
      <c r="N527" s="12" t="n">
        <v>77</v>
      </c>
      <c r="O527" s="12" t="n">
        <v>80</v>
      </c>
      <c r="P527" s="13" t="n">
        <f aca="false">N527+O527</f>
        <v>157</v>
      </c>
      <c r="Q527" s="14" t="n">
        <f aca="false">P527/2</f>
        <v>78.5</v>
      </c>
    </row>
    <row r="528" customFormat="false" ht="18.75" hidden="false" customHeight="false" outlineLevel="0" collapsed="false">
      <c r="A528" s="9" t="s">
        <v>3081</v>
      </c>
      <c r="B528" s="10" t="s">
        <v>3082</v>
      </c>
      <c r="C528" s="9" t="s">
        <v>3083</v>
      </c>
      <c r="D528" s="10" t="s">
        <v>56</v>
      </c>
      <c r="E528" s="10" t="s">
        <v>974</v>
      </c>
      <c r="F528" s="10" t="s">
        <v>880</v>
      </c>
      <c r="G528" s="10" t="s">
        <v>2725</v>
      </c>
      <c r="H528" s="9" t="s">
        <v>2726</v>
      </c>
      <c r="I528" s="9" t="s">
        <v>3084</v>
      </c>
      <c r="J528" s="9" t="s">
        <v>26</v>
      </c>
      <c r="K528" s="9" t="s">
        <v>226</v>
      </c>
      <c r="L528" s="11" t="s">
        <v>95</v>
      </c>
      <c r="M528" s="11" t="s">
        <v>3085</v>
      </c>
      <c r="N528" s="12" t="n">
        <v>78</v>
      </c>
      <c r="O528" s="12" t="n">
        <v>73</v>
      </c>
      <c r="P528" s="13" t="n">
        <f aca="false">N528+O528</f>
        <v>151</v>
      </c>
      <c r="Q528" s="14" t="n">
        <f aca="false">P528/2</f>
        <v>75.5</v>
      </c>
    </row>
    <row r="529" customFormat="false" ht="18.75" hidden="false" customHeight="false" outlineLevel="0" collapsed="false">
      <c r="A529" s="9" t="s">
        <v>3086</v>
      </c>
      <c r="B529" s="10" t="s">
        <v>3087</v>
      </c>
      <c r="C529" s="9" t="s">
        <v>3088</v>
      </c>
      <c r="D529" s="10" t="s">
        <v>20</v>
      </c>
      <c r="E529" s="10" t="s">
        <v>608</v>
      </c>
      <c r="F529" s="10" t="s">
        <v>22</v>
      </c>
      <c r="G529" s="10" t="s">
        <v>2725</v>
      </c>
      <c r="H529" s="9" t="s">
        <v>2726</v>
      </c>
      <c r="I529" s="9" t="s">
        <v>3089</v>
      </c>
      <c r="J529" s="9" t="s">
        <v>26</v>
      </c>
      <c r="K529" s="9" t="s">
        <v>207</v>
      </c>
      <c r="L529" s="11" t="s">
        <v>104</v>
      </c>
      <c r="M529" s="11" t="s">
        <v>3090</v>
      </c>
      <c r="N529" s="12" t="n">
        <v>78</v>
      </c>
      <c r="O529" s="12" t="n">
        <v>70</v>
      </c>
      <c r="P529" s="13" t="n">
        <f aca="false">N529+O529</f>
        <v>148</v>
      </c>
      <c r="Q529" s="14" t="n">
        <f aca="false">P529/2</f>
        <v>74</v>
      </c>
    </row>
    <row r="530" customFormat="false" ht="18.75" hidden="false" customHeight="false" outlineLevel="0" collapsed="false">
      <c r="A530" s="9" t="s">
        <v>3091</v>
      </c>
      <c r="B530" s="10" t="s">
        <v>3092</v>
      </c>
      <c r="C530" s="9" t="s">
        <v>3093</v>
      </c>
      <c r="D530" s="10" t="s">
        <v>56</v>
      </c>
      <c r="E530" s="10" t="s">
        <v>608</v>
      </c>
      <c r="F530" s="10" t="s">
        <v>880</v>
      </c>
      <c r="G530" s="10" t="s">
        <v>2725</v>
      </c>
      <c r="H530" s="9" t="s">
        <v>2726</v>
      </c>
      <c r="I530" s="9" t="s">
        <v>3094</v>
      </c>
      <c r="J530" s="9" t="s">
        <v>26</v>
      </c>
      <c r="K530" s="9" t="s">
        <v>113</v>
      </c>
      <c r="L530" s="11" t="s">
        <v>216</v>
      </c>
      <c r="M530" s="11" t="s">
        <v>3095</v>
      </c>
      <c r="N530" s="12" t="n">
        <v>76</v>
      </c>
      <c r="O530" s="12" t="n">
        <v>66</v>
      </c>
      <c r="P530" s="13" t="n">
        <f aca="false">N530+O530</f>
        <v>142</v>
      </c>
      <c r="Q530" s="14" t="n">
        <f aca="false">P530/2</f>
        <v>71</v>
      </c>
    </row>
    <row r="531" customFormat="false" ht="18.75" hidden="false" customHeight="false" outlineLevel="0" collapsed="false">
      <c r="A531" s="9" t="s">
        <v>3096</v>
      </c>
      <c r="B531" s="10" t="s">
        <v>3097</v>
      </c>
      <c r="C531" s="9" t="s">
        <v>3098</v>
      </c>
      <c r="D531" s="10" t="s">
        <v>20</v>
      </c>
      <c r="E531" s="10" t="s">
        <v>3099</v>
      </c>
      <c r="F531" s="10" t="s">
        <v>3100</v>
      </c>
      <c r="G531" s="10" t="s">
        <v>2725</v>
      </c>
      <c r="H531" s="9" t="s">
        <v>2726</v>
      </c>
      <c r="I531" s="9" t="s">
        <v>3101</v>
      </c>
      <c r="J531" s="9" t="s">
        <v>26</v>
      </c>
      <c r="K531" s="9" t="s">
        <v>403</v>
      </c>
      <c r="L531" s="11" t="s">
        <v>150</v>
      </c>
      <c r="M531" s="11" t="s">
        <v>3102</v>
      </c>
      <c r="N531" s="12" t="n">
        <v>64</v>
      </c>
      <c r="O531" s="12" t="n">
        <v>69</v>
      </c>
      <c r="P531" s="13" t="n">
        <f aca="false">N531+O531</f>
        <v>133</v>
      </c>
      <c r="Q531" s="14" t="n">
        <f aca="false">P531/2</f>
        <v>66.5</v>
      </c>
    </row>
    <row r="532" customFormat="false" ht="18.75" hidden="false" customHeight="false" outlineLevel="0" collapsed="false">
      <c r="A532" s="9" t="s">
        <v>3103</v>
      </c>
      <c r="B532" s="10" t="s">
        <v>3104</v>
      </c>
      <c r="C532" s="9" t="s">
        <v>3105</v>
      </c>
      <c r="D532" s="10" t="s">
        <v>20</v>
      </c>
      <c r="E532" s="10" t="s">
        <v>3106</v>
      </c>
      <c r="F532" s="10" t="s">
        <v>3107</v>
      </c>
      <c r="G532" s="10" t="s">
        <v>2725</v>
      </c>
      <c r="H532" s="9" t="s">
        <v>2726</v>
      </c>
      <c r="I532" s="9" t="s">
        <v>3108</v>
      </c>
      <c r="J532" s="9" t="s">
        <v>26</v>
      </c>
      <c r="K532" s="9" t="s">
        <v>403</v>
      </c>
      <c r="L532" s="11" t="s">
        <v>207</v>
      </c>
      <c r="M532" s="11" t="s">
        <v>3109</v>
      </c>
      <c r="N532" s="12" t="n">
        <v>52</v>
      </c>
      <c r="O532" s="12" t="n">
        <v>53</v>
      </c>
      <c r="P532" s="13" t="n">
        <f aca="false">N532+O532</f>
        <v>105</v>
      </c>
      <c r="Q532" s="14" t="n">
        <f aca="false">P532/2</f>
        <v>52.5</v>
      </c>
    </row>
    <row r="533" customFormat="false" ht="18.75" hidden="false" customHeight="false" outlineLevel="0" collapsed="false">
      <c r="A533" s="9" t="s">
        <v>3110</v>
      </c>
      <c r="B533" s="10" t="s">
        <v>3111</v>
      </c>
      <c r="C533" s="9" t="s">
        <v>3112</v>
      </c>
      <c r="D533" s="10" t="s">
        <v>20</v>
      </c>
      <c r="E533" s="10" t="s">
        <v>3113</v>
      </c>
      <c r="F533" s="10" t="s">
        <v>3114</v>
      </c>
      <c r="G533" s="10" t="s">
        <v>2725</v>
      </c>
      <c r="H533" s="9" t="s">
        <v>2726</v>
      </c>
      <c r="I533" s="9" t="s">
        <v>3115</v>
      </c>
      <c r="J533" s="9" t="s">
        <v>26</v>
      </c>
      <c r="K533" s="9" t="s">
        <v>403</v>
      </c>
      <c r="L533" s="11" t="s">
        <v>112</v>
      </c>
      <c r="M533" s="11" t="s">
        <v>3116</v>
      </c>
      <c r="N533" s="12" t="n">
        <v>65</v>
      </c>
      <c r="O533" s="12" t="n">
        <v>74</v>
      </c>
      <c r="P533" s="13" t="n">
        <f aca="false">N533+O533</f>
        <v>139</v>
      </c>
      <c r="Q533" s="14" t="n">
        <f aca="false">P533/2</f>
        <v>69.5</v>
      </c>
    </row>
    <row r="534" customFormat="false" ht="18.75" hidden="false" customHeight="false" outlineLevel="0" collapsed="false">
      <c r="A534" s="9" t="s">
        <v>3117</v>
      </c>
      <c r="B534" s="10" t="s">
        <v>3118</v>
      </c>
      <c r="C534" s="9" t="s">
        <v>3119</v>
      </c>
      <c r="D534" s="10" t="s">
        <v>20</v>
      </c>
      <c r="E534" s="10" t="s">
        <v>391</v>
      </c>
      <c r="F534" s="10" t="s">
        <v>3120</v>
      </c>
      <c r="G534" s="10" t="s">
        <v>2725</v>
      </c>
      <c r="H534" s="9" t="s">
        <v>2726</v>
      </c>
      <c r="I534" s="9" t="s">
        <v>3121</v>
      </c>
      <c r="J534" s="9" t="s">
        <v>26</v>
      </c>
      <c r="K534" s="9" t="s">
        <v>403</v>
      </c>
      <c r="L534" s="11" t="s">
        <v>95</v>
      </c>
      <c r="M534" s="11" t="s">
        <v>3122</v>
      </c>
      <c r="N534" s="12" t="n">
        <v>71</v>
      </c>
      <c r="O534" s="12" t="n">
        <v>73</v>
      </c>
      <c r="P534" s="13" t="n">
        <f aca="false">N534+O534</f>
        <v>144</v>
      </c>
      <c r="Q534" s="14" t="n">
        <f aca="false">P534/2</f>
        <v>72</v>
      </c>
    </row>
    <row r="535" customFormat="false" ht="18.75" hidden="false" customHeight="false" outlineLevel="0" collapsed="false">
      <c r="A535" s="9" t="s">
        <v>3123</v>
      </c>
      <c r="B535" s="10" t="s">
        <v>3124</v>
      </c>
      <c r="C535" s="9" t="s">
        <v>3125</v>
      </c>
      <c r="D535" s="10" t="s">
        <v>20</v>
      </c>
      <c r="E535" s="10" t="s">
        <v>3126</v>
      </c>
      <c r="F535" s="10" t="s">
        <v>1361</v>
      </c>
      <c r="G535" s="10" t="s">
        <v>2725</v>
      </c>
      <c r="H535" s="9" t="s">
        <v>2726</v>
      </c>
      <c r="I535" s="9" t="s">
        <v>3127</v>
      </c>
      <c r="J535" s="9" t="s">
        <v>26</v>
      </c>
      <c r="K535" s="9" t="s">
        <v>403</v>
      </c>
      <c r="L535" s="11" t="s">
        <v>51</v>
      </c>
      <c r="M535" s="11" t="s">
        <v>3128</v>
      </c>
      <c r="N535" s="12" t="n">
        <v>75</v>
      </c>
      <c r="O535" s="12" t="n">
        <v>72</v>
      </c>
      <c r="P535" s="13" t="n">
        <f aca="false">N535+O535</f>
        <v>147</v>
      </c>
      <c r="Q535" s="14" t="n">
        <f aca="false">P535/2</f>
        <v>73.5</v>
      </c>
    </row>
    <row r="536" customFormat="false" ht="18.75" hidden="false" customHeight="false" outlineLevel="0" collapsed="false">
      <c r="A536" s="9" t="s">
        <v>3129</v>
      </c>
      <c r="B536" s="10" t="s">
        <v>3130</v>
      </c>
      <c r="C536" s="9" t="s">
        <v>3131</v>
      </c>
      <c r="D536" s="10" t="s">
        <v>56</v>
      </c>
      <c r="E536" s="10" t="s">
        <v>3132</v>
      </c>
      <c r="F536" s="10" t="s">
        <v>3133</v>
      </c>
      <c r="G536" s="10" t="s">
        <v>2725</v>
      </c>
      <c r="H536" s="9" t="s">
        <v>2726</v>
      </c>
      <c r="I536" s="9" t="s">
        <v>3134</v>
      </c>
      <c r="J536" s="9" t="s">
        <v>26</v>
      </c>
      <c r="K536" s="9" t="s">
        <v>403</v>
      </c>
      <c r="L536" s="11" t="s">
        <v>301</v>
      </c>
      <c r="M536" s="11" t="s">
        <v>3135</v>
      </c>
      <c r="N536" s="12" t="n">
        <v>68</v>
      </c>
      <c r="O536" s="12" t="n">
        <v>73</v>
      </c>
      <c r="P536" s="13" t="n">
        <f aca="false">N536+O536</f>
        <v>141</v>
      </c>
      <c r="Q536" s="14" t="n">
        <f aca="false">P536/2</f>
        <v>70.5</v>
      </c>
    </row>
    <row r="537" customFormat="false" ht="18.75" hidden="false" customHeight="false" outlineLevel="0" collapsed="false">
      <c r="A537" s="9" t="s">
        <v>3136</v>
      </c>
      <c r="B537" s="10" t="s">
        <v>3137</v>
      </c>
      <c r="C537" s="9" t="s">
        <v>3138</v>
      </c>
      <c r="D537" s="10" t="s">
        <v>56</v>
      </c>
      <c r="E537" s="10" t="s">
        <v>619</v>
      </c>
      <c r="F537" s="10" t="s">
        <v>58</v>
      </c>
      <c r="G537" s="10" t="s">
        <v>2725</v>
      </c>
      <c r="H537" s="9" t="s">
        <v>2726</v>
      </c>
      <c r="I537" s="9" t="s">
        <v>3139</v>
      </c>
      <c r="J537" s="9" t="s">
        <v>26</v>
      </c>
      <c r="K537" s="9" t="s">
        <v>103</v>
      </c>
      <c r="L537" s="11" t="s">
        <v>34</v>
      </c>
      <c r="M537" s="11" t="s">
        <v>3140</v>
      </c>
      <c r="N537" s="12" t="n">
        <v>0</v>
      </c>
      <c r="O537" s="12" t="n">
        <v>0</v>
      </c>
      <c r="P537" s="13" t="n">
        <f aca="false">N537+O537</f>
        <v>0</v>
      </c>
      <c r="Q537" s="14" t="n">
        <f aca="false">P537/2</f>
        <v>0</v>
      </c>
    </row>
    <row r="538" customFormat="false" ht="18.75" hidden="false" customHeight="false" outlineLevel="0" collapsed="false">
      <c r="A538" s="9" t="s">
        <v>3141</v>
      </c>
      <c r="B538" s="10" t="s">
        <v>3142</v>
      </c>
      <c r="C538" s="9" t="s">
        <v>3143</v>
      </c>
      <c r="D538" s="10" t="s">
        <v>20</v>
      </c>
      <c r="E538" s="10" t="s">
        <v>66</v>
      </c>
      <c r="F538" s="10" t="s">
        <v>2796</v>
      </c>
      <c r="G538" s="10" t="s">
        <v>2725</v>
      </c>
      <c r="H538" s="9" t="s">
        <v>2726</v>
      </c>
      <c r="I538" s="9" t="s">
        <v>3144</v>
      </c>
      <c r="J538" s="9" t="s">
        <v>26</v>
      </c>
      <c r="K538" s="9" t="s">
        <v>103</v>
      </c>
      <c r="L538" s="11" t="s">
        <v>50</v>
      </c>
      <c r="M538" s="11" t="s">
        <v>3145</v>
      </c>
      <c r="N538" s="12" t="n">
        <v>67</v>
      </c>
      <c r="O538" s="12" t="n">
        <v>74</v>
      </c>
      <c r="P538" s="13" t="n">
        <f aca="false">N538+O538</f>
        <v>141</v>
      </c>
      <c r="Q538" s="14" t="n">
        <f aca="false">P538/2</f>
        <v>70.5</v>
      </c>
    </row>
    <row r="539" customFormat="false" ht="18.75" hidden="false" customHeight="false" outlineLevel="0" collapsed="false">
      <c r="A539" s="9" t="s">
        <v>3146</v>
      </c>
      <c r="B539" s="10" t="s">
        <v>3147</v>
      </c>
      <c r="C539" s="9" t="s">
        <v>3148</v>
      </c>
      <c r="D539" s="10" t="s">
        <v>3060</v>
      </c>
      <c r="E539" s="10" t="s">
        <v>608</v>
      </c>
      <c r="F539" s="10" t="s">
        <v>3149</v>
      </c>
      <c r="G539" s="10" t="s">
        <v>2725</v>
      </c>
      <c r="H539" s="9" t="s">
        <v>2726</v>
      </c>
      <c r="I539" s="9" t="s">
        <v>3150</v>
      </c>
      <c r="J539" s="9" t="s">
        <v>26</v>
      </c>
      <c r="K539" s="9" t="s">
        <v>103</v>
      </c>
      <c r="L539" s="11" t="s">
        <v>331</v>
      </c>
      <c r="M539" s="11" t="s">
        <v>3151</v>
      </c>
      <c r="N539" s="12" t="n">
        <v>74</v>
      </c>
      <c r="O539" s="12" t="n">
        <v>76</v>
      </c>
      <c r="P539" s="13" t="n">
        <f aca="false">N539+O539</f>
        <v>150</v>
      </c>
      <c r="Q539" s="14" t="n">
        <f aca="false">P539/2</f>
        <v>75</v>
      </c>
    </row>
    <row r="540" customFormat="false" ht="18.75" hidden="false" customHeight="false" outlineLevel="0" collapsed="false">
      <c r="A540" s="9" t="s">
        <v>3152</v>
      </c>
      <c r="B540" s="10" t="s">
        <v>3153</v>
      </c>
      <c r="C540" s="9" t="s">
        <v>3154</v>
      </c>
      <c r="D540" s="10" t="s">
        <v>20</v>
      </c>
      <c r="E540" s="10" t="s">
        <v>3155</v>
      </c>
      <c r="F540" s="10" t="s">
        <v>3156</v>
      </c>
      <c r="G540" s="10" t="s">
        <v>2725</v>
      </c>
      <c r="H540" s="9" t="s">
        <v>2726</v>
      </c>
      <c r="I540" s="9" t="s">
        <v>3157</v>
      </c>
      <c r="J540" s="9" t="s">
        <v>26</v>
      </c>
      <c r="K540" s="9" t="s">
        <v>95</v>
      </c>
      <c r="L540" s="11" t="s">
        <v>61</v>
      </c>
      <c r="M540" s="11" t="s">
        <v>3158</v>
      </c>
      <c r="N540" s="12" t="n">
        <v>78</v>
      </c>
      <c r="O540" s="12" t="n">
        <v>70</v>
      </c>
      <c r="P540" s="13" t="n">
        <f aca="false">N540+O540</f>
        <v>148</v>
      </c>
      <c r="Q540" s="14" t="n">
        <f aca="false">P540/2</f>
        <v>74</v>
      </c>
    </row>
    <row r="541" customFormat="false" ht="18.75" hidden="false" customHeight="false" outlineLevel="0" collapsed="false">
      <c r="A541" s="9" t="s">
        <v>3159</v>
      </c>
      <c r="B541" s="10" t="s">
        <v>3160</v>
      </c>
      <c r="C541" s="9" t="s">
        <v>3161</v>
      </c>
      <c r="D541" s="10" t="s">
        <v>20</v>
      </c>
      <c r="E541" s="10" t="s">
        <v>3162</v>
      </c>
      <c r="F541" s="10" t="s">
        <v>3163</v>
      </c>
      <c r="G541" s="10" t="s">
        <v>2725</v>
      </c>
      <c r="H541" s="9" t="s">
        <v>2726</v>
      </c>
      <c r="I541" s="9" t="s">
        <v>3164</v>
      </c>
      <c r="J541" s="9" t="s">
        <v>26</v>
      </c>
      <c r="K541" s="9" t="s">
        <v>95</v>
      </c>
      <c r="L541" s="11" t="s">
        <v>158</v>
      </c>
      <c r="M541" s="11" t="s">
        <v>3165</v>
      </c>
      <c r="N541" s="12" t="n">
        <v>80</v>
      </c>
      <c r="O541" s="12" t="n">
        <v>72</v>
      </c>
      <c r="P541" s="13" t="n">
        <f aca="false">N541+O541</f>
        <v>152</v>
      </c>
      <c r="Q541" s="14" t="n">
        <f aca="false">P541/2</f>
        <v>76</v>
      </c>
    </row>
    <row r="542" customFormat="false" ht="18.75" hidden="false" customHeight="false" outlineLevel="0" collapsed="false">
      <c r="A542" s="9" t="s">
        <v>3166</v>
      </c>
      <c r="B542" s="10" t="s">
        <v>3167</v>
      </c>
      <c r="C542" s="9" t="s">
        <v>3168</v>
      </c>
      <c r="D542" s="10" t="s">
        <v>20</v>
      </c>
      <c r="E542" s="10" t="s">
        <v>3066</v>
      </c>
      <c r="F542" s="10" t="s">
        <v>3149</v>
      </c>
      <c r="G542" s="10" t="s">
        <v>2725</v>
      </c>
      <c r="H542" s="9" t="s">
        <v>2726</v>
      </c>
      <c r="I542" s="9" t="s">
        <v>3169</v>
      </c>
      <c r="J542" s="9" t="s">
        <v>26</v>
      </c>
      <c r="K542" s="9" t="s">
        <v>95</v>
      </c>
      <c r="L542" s="11" t="s">
        <v>78</v>
      </c>
      <c r="M542" s="11" t="s">
        <v>3170</v>
      </c>
      <c r="N542" s="12" t="n">
        <v>74</v>
      </c>
      <c r="O542" s="12" t="n">
        <v>77</v>
      </c>
      <c r="P542" s="13" t="n">
        <f aca="false">N542+O542</f>
        <v>151</v>
      </c>
      <c r="Q542" s="14" t="n">
        <f aca="false">P542/2</f>
        <v>75.5</v>
      </c>
    </row>
    <row r="543" customFormat="false" ht="18.75" hidden="false" customHeight="false" outlineLevel="0" collapsed="false">
      <c r="A543" s="9" t="s">
        <v>3171</v>
      </c>
      <c r="B543" s="10" t="s">
        <v>3172</v>
      </c>
      <c r="C543" s="9" t="s">
        <v>3173</v>
      </c>
      <c r="D543" s="10" t="s">
        <v>56</v>
      </c>
      <c r="E543" s="10" t="s">
        <v>1785</v>
      </c>
      <c r="F543" s="10" t="s">
        <v>795</v>
      </c>
      <c r="G543" s="10" t="s">
        <v>2725</v>
      </c>
      <c r="H543" s="9" t="s">
        <v>2726</v>
      </c>
      <c r="I543" s="9" t="s">
        <v>3174</v>
      </c>
      <c r="J543" s="9" t="s">
        <v>26</v>
      </c>
      <c r="K543" s="9" t="s">
        <v>95</v>
      </c>
      <c r="L543" s="11" t="s">
        <v>128</v>
      </c>
      <c r="M543" s="11" t="s">
        <v>3175</v>
      </c>
      <c r="N543" s="12" t="n">
        <v>0</v>
      </c>
      <c r="O543" s="12" t="n">
        <v>0</v>
      </c>
      <c r="P543" s="13" t="n">
        <f aca="false">N543+O543</f>
        <v>0</v>
      </c>
      <c r="Q543" s="14" t="n">
        <f aca="false">P543/2</f>
        <v>0</v>
      </c>
    </row>
    <row r="544" customFormat="false" ht="18.75" hidden="false" customHeight="false" outlineLevel="0" collapsed="false">
      <c r="A544" s="15" t="s">
        <v>3176</v>
      </c>
      <c r="B544" s="16" t="s">
        <v>3177</v>
      </c>
      <c r="C544" s="15" t="s">
        <v>3178</v>
      </c>
      <c r="D544" s="16" t="s">
        <v>56</v>
      </c>
      <c r="E544" s="16" t="s">
        <v>231</v>
      </c>
      <c r="F544" s="16" t="s">
        <v>783</v>
      </c>
      <c r="G544" s="16" t="s">
        <v>2725</v>
      </c>
      <c r="H544" s="15" t="s">
        <v>2726</v>
      </c>
      <c r="I544" s="15" t="s">
        <v>3179</v>
      </c>
      <c r="J544" s="15" t="s">
        <v>26</v>
      </c>
      <c r="K544" s="15" t="s">
        <v>95</v>
      </c>
      <c r="L544" s="17" t="s">
        <v>129</v>
      </c>
      <c r="M544" s="17" t="s">
        <v>3180</v>
      </c>
      <c r="N544" s="18" t="n">
        <v>84</v>
      </c>
      <c r="O544" s="18" t="n">
        <v>82</v>
      </c>
      <c r="P544" s="19" t="n">
        <f aca="false">N544+O544</f>
        <v>166</v>
      </c>
      <c r="Q544" s="20" t="n">
        <f aca="false">P544/2</f>
        <v>83</v>
      </c>
    </row>
    <row r="545" customFormat="false" ht="18.75" hidden="false" customHeight="false" outlineLevel="0" collapsed="false">
      <c r="A545" s="9" t="s">
        <v>3181</v>
      </c>
      <c r="B545" s="10" t="s">
        <v>3182</v>
      </c>
      <c r="C545" s="9" t="s">
        <v>3183</v>
      </c>
      <c r="D545" s="10" t="s">
        <v>20</v>
      </c>
      <c r="E545" s="10" t="s">
        <v>608</v>
      </c>
      <c r="F545" s="10" t="s">
        <v>3100</v>
      </c>
      <c r="G545" s="10" t="s">
        <v>2725</v>
      </c>
      <c r="H545" s="9" t="s">
        <v>2726</v>
      </c>
      <c r="I545" s="9" t="s">
        <v>3184</v>
      </c>
      <c r="J545" s="9" t="s">
        <v>26</v>
      </c>
      <c r="K545" s="9" t="s">
        <v>95</v>
      </c>
      <c r="L545" s="11" t="s">
        <v>104</v>
      </c>
      <c r="M545" s="11" t="s">
        <v>3185</v>
      </c>
      <c r="N545" s="12" t="n">
        <v>78</v>
      </c>
      <c r="O545" s="12" t="n">
        <v>75</v>
      </c>
      <c r="P545" s="13" t="n">
        <f aca="false">N545+O545</f>
        <v>153</v>
      </c>
      <c r="Q545" s="14" t="n">
        <f aca="false">P545/2</f>
        <v>76.5</v>
      </c>
    </row>
    <row r="546" customFormat="false" ht="18.75" hidden="false" customHeight="false" outlineLevel="0" collapsed="false">
      <c r="A546" s="9" t="s">
        <v>3186</v>
      </c>
      <c r="B546" s="10" t="s">
        <v>3187</v>
      </c>
      <c r="C546" s="9" t="s">
        <v>3188</v>
      </c>
      <c r="D546" s="10" t="s">
        <v>56</v>
      </c>
      <c r="E546" s="10" t="s">
        <v>463</v>
      </c>
      <c r="F546" s="10" t="s">
        <v>1567</v>
      </c>
      <c r="G546" s="10" t="s">
        <v>2725</v>
      </c>
      <c r="H546" s="9" t="s">
        <v>2726</v>
      </c>
      <c r="I546" s="9" t="s">
        <v>3189</v>
      </c>
      <c r="J546" s="9" t="s">
        <v>26</v>
      </c>
      <c r="K546" s="9" t="s">
        <v>78</v>
      </c>
      <c r="L546" s="11" t="s">
        <v>331</v>
      </c>
      <c r="M546" s="11" t="s">
        <v>3190</v>
      </c>
      <c r="N546" s="12" t="n">
        <v>69</v>
      </c>
      <c r="O546" s="12" t="n">
        <v>74</v>
      </c>
      <c r="P546" s="13" t="n">
        <f aca="false">N546+O546</f>
        <v>143</v>
      </c>
      <c r="Q546" s="14" t="n">
        <f aca="false">P546/2</f>
        <v>71.5</v>
      </c>
    </row>
    <row r="547" customFormat="false" ht="18.75" hidden="false" customHeight="false" outlineLevel="0" collapsed="false">
      <c r="A547" s="9" t="s">
        <v>3191</v>
      </c>
      <c r="B547" s="10" t="s">
        <v>3192</v>
      </c>
      <c r="C547" s="9" t="s">
        <v>3193</v>
      </c>
      <c r="D547" s="10" t="s">
        <v>56</v>
      </c>
      <c r="E547" s="10" t="s">
        <v>408</v>
      </c>
      <c r="F547" s="10" t="s">
        <v>58</v>
      </c>
      <c r="G547" s="10" t="s">
        <v>2725</v>
      </c>
      <c r="H547" s="9" t="s">
        <v>2726</v>
      </c>
      <c r="I547" s="9" t="s">
        <v>3194</v>
      </c>
      <c r="J547" s="9" t="s">
        <v>26</v>
      </c>
      <c r="K547" s="9" t="s">
        <v>78</v>
      </c>
      <c r="L547" s="11" t="s">
        <v>207</v>
      </c>
      <c r="M547" s="11" t="s">
        <v>3195</v>
      </c>
      <c r="N547" s="12" t="n">
        <v>73</v>
      </c>
      <c r="O547" s="12" t="n">
        <v>70</v>
      </c>
      <c r="P547" s="13" t="n">
        <f aca="false">N547+O547</f>
        <v>143</v>
      </c>
      <c r="Q547" s="14" t="n">
        <f aca="false">P547/2</f>
        <v>71.5</v>
      </c>
    </row>
    <row r="548" customFormat="false" ht="18.75" hidden="false" customHeight="false" outlineLevel="0" collapsed="false">
      <c r="A548" s="9" t="s">
        <v>3196</v>
      </c>
      <c r="B548" s="10" t="s">
        <v>3197</v>
      </c>
      <c r="C548" s="9" t="s">
        <v>3198</v>
      </c>
      <c r="D548" s="10" t="s">
        <v>20</v>
      </c>
      <c r="E548" s="10" t="s">
        <v>277</v>
      </c>
      <c r="F548" s="10" t="s">
        <v>1676</v>
      </c>
      <c r="G548" s="10" t="s">
        <v>2725</v>
      </c>
      <c r="H548" s="9" t="s">
        <v>2726</v>
      </c>
      <c r="I548" s="9" t="s">
        <v>3199</v>
      </c>
      <c r="J548" s="9" t="s">
        <v>26</v>
      </c>
      <c r="K548" s="9" t="s">
        <v>78</v>
      </c>
      <c r="L548" s="11" t="s">
        <v>403</v>
      </c>
      <c r="M548" s="11" t="s">
        <v>3200</v>
      </c>
      <c r="N548" s="12" t="n">
        <v>63</v>
      </c>
      <c r="O548" s="12" t="n">
        <v>66</v>
      </c>
      <c r="P548" s="13" t="n">
        <f aca="false">N548+O548</f>
        <v>129</v>
      </c>
      <c r="Q548" s="14" t="n">
        <f aca="false">P548/2</f>
        <v>64.5</v>
      </c>
    </row>
    <row r="549" customFormat="false" ht="18.75" hidden="false" customHeight="false" outlineLevel="0" collapsed="false">
      <c r="A549" s="9" t="s">
        <v>3201</v>
      </c>
      <c r="B549" s="10" t="s">
        <v>3202</v>
      </c>
      <c r="C549" s="9" t="s">
        <v>3203</v>
      </c>
      <c r="D549" s="10" t="s">
        <v>20</v>
      </c>
      <c r="E549" s="10" t="s">
        <v>3155</v>
      </c>
      <c r="F549" s="10" t="s">
        <v>3204</v>
      </c>
      <c r="G549" s="10" t="s">
        <v>2725</v>
      </c>
      <c r="H549" s="9" t="s">
        <v>2726</v>
      </c>
      <c r="I549" s="9" t="s">
        <v>3205</v>
      </c>
      <c r="J549" s="9" t="s">
        <v>26</v>
      </c>
      <c r="K549" s="9" t="s">
        <v>78</v>
      </c>
      <c r="L549" s="11" t="s">
        <v>112</v>
      </c>
      <c r="M549" s="11" t="s">
        <v>3206</v>
      </c>
      <c r="N549" s="12" t="n">
        <v>65</v>
      </c>
      <c r="O549" s="12" t="n">
        <v>71</v>
      </c>
      <c r="P549" s="13" t="n">
        <f aca="false">N549+O549</f>
        <v>136</v>
      </c>
      <c r="Q549" s="14" t="n">
        <f aca="false">P549/2</f>
        <v>68</v>
      </c>
    </row>
    <row r="550" customFormat="false" ht="18.75" hidden="false" customHeight="false" outlineLevel="0" collapsed="false">
      <c r="A550" s="9" t="s">
        <v>3207</v>
      </c>
      <c r="B550" s="10" t="s">
        <v>3208</v>
      </c>
      <c r="C550" s="9" t="s">
        <v>3209</v>
      </c>
      <c r="D550" s="10" t="s">
        <v>56</v>
      </c>
      <c r="E550" s="10" t="s">
        <v>1486</v>
      </c>
      <c r="F550" s="10" t="s">
        <v>2783</v>
      </c>
      <c r="G550" s="10" t="s">
        <v>2725</v>
      </c>
      <c r="H550" s="9" t="s">
        <v>2726</v>
      </c>
      <c r="I550" s="9" t="s">
        <v>3210</v>
      </c>
      <c r="J550" s="9" t="s">
        <v>26</v>
      </c>
      <c r="K550" s="9" t="s">
        <v>78</v>
      </c>
      <c r="L550" s="11" t="s">
        <v>95</v>
      </c>
      <c r="M550" s="11" t="s">
        <v>3211</v>
      </c>
      <c r="N550" s="12" t="n">
        <v>0</v>
      </c>
      <c r="O550" s="12" t="n">
        <v>0</v>
      </c>
      <c r="P550" s="13" t="n">
        <f aca="false">N550+O550</f>
        <v>0</v>
      </c>
      <c r="Q550" s="14" t="n">
        <f aca="false">P550/2</f>
        <v>0</v>
      </c>
    </row>
    <row r="551" customFormat="false" ht="18.75" hidden="false" customHeight="false" outlineLevel="0" collapsed="false">
      <c r="A551" s="9" t="s">
        <v>3212</v>
      </c>
      <c r="B551" s="10" t="s">
        <v>3213</v>
      </c>
      <c r="C551" s="9" t="s">
        <v>3214</v>
      </c>
      <c r="D551" s="10" t="s">
        <v>20</v>
      </c>
      <c r="E551" s="10" t="s">
        <v>277</v>
      </c>
      <c r="F551" s="10" t="s">
        <v>2732</v>
      </c>
      <c r="G551" s="10" t="s">
        <v>2725</v>
      </c>
      <c r="H551" s="9" t="s">
        <v>2726</v>
      </c>
      <c r="I551" s="9" t="s">
        <v>3215</v>
      </c>
      <c r="J551" s="9" t="s">
        <v>26</v>
      </c>
      <c r="K551" s="9" t="s">
        <v>128</v>
      </c>
      <c r="L551" s="11" t="s">
        <v>252</v>
      </c>
      <c r="M551" s="11" t="s">
        <v>3216</v>
      </c>
      <c r="N551" s="12" t="n">
        <v>70</v>
      </c>
      <c r="O551" s="12" t="n">
        <v>75</v>
      </c>
      <c r="P551" s="13" t="n">
        <f aca="false">N551+O551</f>
        <v>145</v>
      </c>
      <c r="Q551" s="14" t="n">
        <f aca="false">P551/2</f>
        <v>72.5</v>
      </c>
    </row>
    <row r="552" customFormat="false" ht="18.75" hidden="false" customHeight="false" outlineLevel="0" collapsed="false">
      <c r="A552" s="9" t="s">
        <v>3217</v>
      </c>
      <c r="B552" s="10" t="s">
        <v>3218</v>
      </c>
      <c r="C552" s="9" t="s">
        <v>3219</v>
      </c>
      <c r="D552" s="10" t="s">
        <v>56</v>
      </c>
      <c r="E552" s="10" t="s">
        <v>442</v>
      </c>
      <c r="F552" s="10" t="s">
        <v>1300</v>
      </c>
      <c r="G552" s="10" t="s">
        <v>2725</v>
      </c>
      <c r="H552" s="9" t="s">
        <v>2726</v>
      </c>
      <c r="I552" s="9" t="s">
        <v>3220</v>
      </c>
      <c r="J552" s="9" t="s">
        <v>26</v>
      </c>
      <c r="K552" s="9" t="s">
        <v>128</v>
      </c>
      <c r="L552" s="11" t="s">
        <v>113</v>
      </c>
      <c r="M552" s="11" t="s">
        <v>3221</v>
      </c>
      <c r="N552" s="12" t="n">
        <v>84</v>
      </c>
      <c r="O552" s="12" t="n">
        <v>69</v>
      </c>
      <c r="P552" s="13" t="n">
        <f aca="false">N552+O552</f>
        <v>153</v>
      </c>
      <c r="Q552" s="14" t="n">
        <f aca="false">P552/2</f>
        <v>76.5</v>
      </c>
    </row>
    <row r="553" customFormat="false" ht="18.75" hidden="false" customHeight="false" outlineLevel="0" collapsed="false">
      <c r="A553" s="9" t="s">
        <v>3222</v>
      </c>
      <c r="B553" s="10" t="s">
        <v>3223</v>
      </c>
      <c r="C553" s="9" t="s">
        <v>3224</v>
      </c>
      <c r="D553" s="10" t="s">
        <v>20</v>
      </c>
      <c r="E553" s="10" t="s">
        <v>2723</v>
      </c>
      <c r="F553" s="10" t="s">
        <v>3225</v>
      </c>
      <c r="G553" s="10" t="s">
        <v>2725</v>
      </c>
      <c r="H553" s="9" t="s">
        <v>2726</v>
      </c>
      <c r="I553" s="9" t="s">
        <v>3226</v>
      </c>
      <c r="J553" s="9" t="s">
        <v>26</v>
      </c>
      <c r="K553" s="9" t="s">
        <v>129</v>
      </c>
      <c r="L553" s="11" t="s">
        <v>87</v>
      </c>
      <c r="M553" s="11" t="s">
        <v>3227</v>
      </c>
      <c r="N553" s="12" t="n">
        <v>59</v>
      </c>
      <c r="O553" s="12" t="n">
        <v>57</v>
      </c>
      <c r="P553" s="13" t="n">
        <f aca="false">N553+O553</f>
        <v>116</v>
      </c>
      <c r="Q553" s="14" t="n">
        <f aca="false">P553/2</f>
        <v>58</v>
      </c>
    </row>
    <row r="554" customFormat="false" ht="18.75" hidden="false" customHeight="false" outlineLevel="0" collapsed="false">
      <c r="A554" s="9" t="s">
        <v>3228</v>
      </c>
      <c r="B554" s="10" t="s">
        <v>3229</v>
      </c>
      <c r="C554" s="9" t="s">
        <v>3230</v>
      </c>
      <c r="D554" s="10" t="s">
        <v>20</v>
      </c>
      <c r="E554" s="10" t="s">
        <v>3231</v>
      </c>
      <c r="F554" s="10" t="s">
        <v>3232</v>
      </c>
      <c r="G554" s="10" t="s">
        <v>2725</v>
      </c>
      <c r="H554" s="9" t="s">
        <v>2726</v>
      </c>
      <c r="I554" s="9" t="s">
        <v>3233</v>
      </c>
      <c r="J554" s="9" t="s">
        <v>26</v>
      </c>
      <c r="K554" s="9" t="s">
        <v>129</v>
      </c>
      <c r="L554" s="11" t="s">
        <v>266</v>
      </c>
      <c r="M554" s="11" t="s">
        <v>3234</v>
      </c>
      <c r="N554" s="12" t="n">
        <v>52</v>
      </c>
      <c r="O554" s="12" t="n">
        <v>56</v>
      </c>
      <c r="P554" s="13" t="n">
        <f aca="false">N554+O554</f>
        <v>108</v>
      </c>
      <c r="Q554" s="14" t="n">
        <f aca="false">P554/2</f>
        <v>54</v>
      </c>
    </row>
    <row r="555" customFormat="false" ht="18.75" hidden="false" customHeight="false" outlineLevel="0" collapsed="false">
      <c r="A555" s="9" t="s">
        <v>3235</v>
      </c>
      <c r="B555" s="10" t="s">
        <v>3236</v>
      </c>
      <c r="C555" s="9" t="s">
        <v>3237</v>
      </c>
      <c r="D555" s="10" t="s">
        <v>56</v>
      </c>
      <c r="E555" s="10" t="s">
        <v>408</v>
      </c>
      <c r="F555" s="10" t="s">
        <v>1192</v>
      </c>
      <c r="G555" s="10" t="s">
        <v>2725</v>
      </c>
      <c r="H555" s="9" t="s">
        <v>2726</v>
      </c>
      <c r="I555" s="9" t="s">
        <v>3238</v>
      </c>
      <c r="J555" s="9" t="s">
        <v>26</v>
      </c>
      <c r="K555" s="9" t="s">
        <v>129</v>
      </c>
      <c r="L555" s="11" t="s">
        <v>252</v>
      </c>
      <c r="M555" s="11" t="s">
        <v>3239</v>
      </c>
      <c r="N555" s="12" t="n">
        <v>77</v>
      </c>
      <c r="O555" s="12" t="n">
        <v>74</v>
      </c>
      <c r="P555" s="13" t="n">
        <f aca="false">N555+O555</f>
        <v>151</v>
      </c>
      <c r="Q555" s="14" t="n">
        <f aca="false">P555/2</f>
        <v>75.5</v>
      </c>
    </row>
    <row r="556" customFormat="false" ht="18.75" hidden="false" customHeight="false" outlineLevel="0" collapsed="false">
      <c r="A556" s="9" t="s">
        <v>3240</v>
      </c>
      <c r="B556" s="10" t="s">
        <v>3241</v>
      </c>
      <c r="C556" s="9" t="s">
        <v>3242</v>
      </c>
      <c r="D556" s="10" t="s">
        <v>20</v>
      </c>
      <c r="E556" s="10" t="s">
        <v>3243</v>
      </c>
      <c r="F556" s="10" t="s">
        <v>3114</v>
      </c>
      <c r="G556" s="10" t="s">
        <v>2725</v>
      </c>
      <c r="H556" s="9" t="s">
        <v>2726</v>
      </c>
      <c r="I556" s="9" t="s">
        <v>3244</v>
      </c>
      <c r="J556" s="9" t="s">
        <v>26</v>
      </c>
      <c r="K556" s="9" t="s">
        <v>51</v>
      </c>
      <c r="L556" s="11" t="s">
        <v>87</v>
      </c>
      <c r="M556" s="11" t="s">
        <v>3245</v>
      </c>
      <c r="N556" s="12" t="n">
        <v>69</v>
      </c>
      <c r="O556" s="12" t="n">
        <v>69</v>
      </c>
      <c r="P556" s="13" t="n">
        <f aca="false">N556+O556</f>
        <v>138</v>
      </c>
      <c r="Q556" s="14" t="n">
        <f aca="false">P556/2</f>
        <v>69</v>
      </c>
    </row>
    <row r="557" customFormat="false" ht="18.75" hidden="false" customHeight="false" outlineLevel="0" collapsed="false">
      <c r="A557" s="9" t="s">
        <v>3246</v>
      </c>
      <c r="B557" s="10" t="s">
        <v>3247</v>
      </c>
      <c r="C557" s="9" t="s">
        <v>3248</v>
      </c>
      <c r="D557" s="10" t="s">
        <v>20</v>
      </c>
      <c r="E557" s="10" t="s">
        <v>100</v>
      </c>
      <c r="F557" s="10" t="s">
        <v>1676</v>
      </c>
      <c r="G557" s="10" t="s">
        <v>2725</v>
      </c>
      <c r="H557" s="9" t="s">
        <v>2726</v>
      </c>
      <c r="I557" s="9" t="s">
        <v>3249</v>
      </c>
      <c r="J557" s="9" t="s">
        <v>26</v>
      </c>
      <c r="K557" s="9" t="s">
        <v>51</v>
      </c>
      <c r="L557" s="11" t="s">
        <v>252</v>
      </c>
      <c r="M557" s="11" t="s">
        <v>3250</v>
      </c>
      <c r="N557" s="12" t="n">
        <v>68</v>
      </c>
      <c r="O557" s="12" t="n">
        <v>77</v>
      </c>
      <c r="P557" s="13" t="n">
        <f aca="false">N557+O557</f>
        <v>145</v>
      </c>
      <c r="Q557" s="14" t="n">
        <f aca="false">P557/2</f>
        <v>72.5</v>
      </c>
    </row>
    <row r="558" customFormat="false" ht="18.75" hidden="false" customHeight="false" outlineLevel="0" collapsed="false">
      <c r="A558" s="9" t="s">
        <v>3251</v>
      </c>
      <c r="B558" s="10" t="s">
        <v>3252</v>
      </c>
      <c r="C558" s="9" t="s">
        <v>3253</v>
      </c>
      <c r="D558" s="10" t="s">
        <v>56</v>
      </c>
      <c r="E558" s="10" t="s">
        <v>442</v>
      </c>
      <c r="F558" s="10" t="s">
        <v>725</v>
      </c>
      <c r="G558" s="10" t="s">
        <v>2725</v>
      </c>
      <c r="H558" s="9" t="s">
        <v>2726</v>
      </c>
      <c r="I558" s="9" t="s">
        <v>3254</v>
      </c>
      <c r="J558" s="9" t="s">
        <v>26</v>
      </c>
      <c r="K558" s="9" t="s">
        <v>51</v>
      </c>
      <c r="L558" s="11" t="s">
        <v>207</v>
      </c>
      <c r="M558" s="11" t="s">
        <v>3255</v>
      </c>
      <c r="N558" s="12" t="n">
        <v>83</v>
      </c>
      <c r="O558" s="12" t="n">
        <v>77</v>
      </c>
      <c r="P558" s="13" t="n">
        <f aca="false">N558+O558</f>
        <v>160</v>
      </c>
      <c r="Q558" s="14" t="n">
        <f aca="false">P558/2</f>
        <v>80</v>
      </c>
    </row>
    <row r="559" customFormat="false" ht="18.75" hidden="false" customHeight="false" outlineLevel="0" collapsed="false">
      <c r="A559" s="9" t="s">
        <v>3256</v>
      </c>
      <c r="B559" s="10" t="s">
        <v>3257</v>
      </c>
      <c r="C559" s="9" t="s">
        <v>3258</v>
      </c>
      <c r="D559" s="10" t="s">
        <v>56</v>
      </c>
      <c r="E559" s="10" t="s">
        <v>596</v>
      </c>
      <c r="F559" s="10" t="s">
        <v>58</v>
      </c>
      <c r="G559" s="10" t="s">
        <v>2725</v>
      </c>
      <c r="H559" s="9" t="s">
        <v>2726</v>
      </c>
      <c r="I559" s="9" t="s">
        <v>3259</v>
      </c>
      <c r="J559" s="9" t="s">
        <v>26</v>
      </c>
      <c r="K559" s="9" t="s">
        <v>51</v>
      </c>
      <c r="L559" s="11" t="s">
        <v>113</v>
      </c>
      <c r="M559" s="11" t="s">
        <v>3260</v>
      </c>
      <c r="N559" s="12" t="n">
        <v>75</v>
      </c>
      <c r="O559" s="12" t="n">
        <v>74</v>
      </c>
      <c r="P559" s="13" t="n">
        <f aca="false">N559+O559</f>
        <v>149</v>
      </c>
      <c r="Q559" s="14" t="n">
        <f aca="false">P559/2</f>
        <v>74.5</v>
      </c>
    </row>
    <row r="560" customFormat="false" ht="18.75" hidden="false" customHeight="false" outlineLevel="0" collapsed="false">
      <c r="A560" s="9" t="s">
        <v>3261</v>
      </c>
      <c r="B560" s="10" t="s">
        <v>3262</v>
      </c>
      <c r="C560" s="9" t="s">
        <v>3263</v>
      </c>
      <c r="D560" s="10" t="s">
        <v>20</v>
      </c>
      <c r="E560" s="10" t="s">
        <v>2770</v>
      </c>
      <c r="F560" s="10" t="s">
        <v>2771</v>
      </c>
      <c r="G560" s="10" t="s">
        <v>2725</v>
      </c>
      <c r="H560" s="9" t="s">
        <v>2726</v>
      </c>
      <c r="I560" s="9" t="s">
        <v>3264</v>
      </c>
      <c r="J560" s="9" t="s">
        <v>26</v>
      </c>
      <c r="K560" s="9" t="s">
        <v>51</v>
      </c>
      <c r="L560" s="11" t="s">
        <v>403</v>
      </c>
      <c r="M560" s="11" t="s">
        <v>3265</v>
      </c>
      <c r="N560" s="12" t="n">
        <v>0</v>
      </c>
      <c r="O560" s="12" t="n">
        <v>0</v>
      </c>
      <c r="P560" s="13" t="n">
        <f aca="false">N560+O560</f>
        <v>0</v>
      </c>
      <c r="Q560" s="14" t="n">
        <f aca="false">P560/2</f>
        <v>0</v>
      </c>
    </row>
    <row r="561" customFormat="false" ht="18.75" hidden="false" customHeight="false" outlineLevel="0" collapsed="false">
      <c r="A561" s="9" t="s">
        <v>3266</v>
      </c>
      <c r="B561" s="10" t="s">
        <v>3267</v>
      </c>
      <c r="C561" s="9" t="s">
        <v>3268</v>
      </c>
      <c r="D561" s="10" t="s">
        <v>56</v>
      </c>
      <c r="E561" s="10" t="s">
        <v>807</v>
      </c>
      <c r="F561" s="10" t="s">
        <v>813</v>
      </c>
      <c r="G561" s="10" t="s">
        <v>2725</v>
      </c>
      <c r="H561" s="9" t="s">
        <v>2726</v>
      </c>
      <c r="I561" s="9" t="s">
        <v>3269</v>
      </c>
      <c r="J561" s="9" t="s">
        <v>26</v>
      </c>
      <c r="K561" s="9" t="s">
        <v>51</v>
      </c>
      <c r="L561" s="11" t="s">
        <v>103</v>
      </c>
      <c r="M561" s="11" t="s">
        <v>3270</v>
      </c>
      <c r="N561" s="12" t="n">
        <v>72</v>
      </c>
      <c r="O561" s="12" t="n">
        <v>76</v>
      </c>
      <c r="P561" s="13" t="n">
        <f aca="false">N561+O561</f>
        <v>148</v>
      </c>
      <c r="Q561" s="14" t="n">
        <f aca="false">P561/2</f>
        <v>74</v>
      </c>
    </row>
    <row r="562" customFormat="false" ht="18.75" hidden="false" customHeight="false" outlineLevel="0" collapsed="false">
      <c r="A562" s="9" t="s">
        <v>3271</v>
      </c>
      <c r="B562" s="10" t="s">
        <v>3272</v>
      </c>
      <c r="C562" s="9" t="s">
        <v>3273</v>
      </c>
      <c r="D562" s="10" t="s">
        <v>20</v>
      </c>
      <c r="E562" s="10" t="s">
        <v>3274</v>
      </c>
      <c r="F562" s="10" t="s">
        <v>3275</v>
      </c>
      <c r="G562" s="10" t="s">
        <v>2725</v>
      </c>
      <c r="H562" s="9" t="s">
        <v>2726</v>
      </c>
      <c r="I562" s="9" t="s">
        <v>3276</v>
      </c>
      <c r="J562" s="9" t="s">
        <v>26</v>
      </c>
      <c r="K562" s="9" t="s">
        <v>51</v>
      </c>
      <c r="L562" s="11" t="s">
        <v>112</v>
      </c>
      <c r="M562" s="11" t="s">
        <v>3277</v>
      </c>
      <c r="N562" s="12" t="n">
        <v>62</v>
      </c>
      <c r="O562" s="12" t="n">
        <v>72</v>
      </c>
      <c r="P562" s="13" t="n">
        <f aca="false">N562+O562</f>
        <v>134</v>
      </c>
      <c r="Q562" s="14" t="n">
        <f aca="false">P562/2</f>
        <v>67</v>
      </c>
    </row>
    <row r="563" customFormat="false" ht="18.75" hidden="false" customHeight="false" outlineLevel="0" collapsed="false">
      <c r="A563" s="9" t="s">
        <v>3278</v>
      </c>
      <c r="B563" s="10" t="s">
        <v>2964</v>
      </c>
      <c r="C563" s="9" t="s">
        <v>3279</v>
      </c>
      <c r="D563" s="10" t="s">
        <v>3060</v>
      </c>
      <c r="E563" s="10" t="s">
        <v>3280</v>
      </c>
      <c r="F563" s="10" t="s">
        <v>1676</v>
      </c>
      <c r="G563" s="10" t="s">
        <v>2725</v>
      </c>
      <c r="H563" s="9" t="s">
        <v>2726</v>
      </c>
      <c r="I563" s="9" t="s">
        <v>3281</v>
      </c>
      <c r="J563" s="9" t="s">
        <v>26</v>
      </c>
      <c r="K563" s="9" t="s">
        <v>51</v>
      </c>
      <c r="L563" s="11" t="s">
        <v>128</v>
      </c>
      <c r="M563" s="11" t="s">
        <v>3282</v>
      </c>
      <c r="N563" s="12" t="n">
        <v>72</v>
      </c>
      <c r="O563" s="12" t="n">
        <v>75</v>
      </c>
      <c r="P563" s="13" t="n">
        <f aca="false">N563+O563</f>
        <v>147</v>
      </c>
      <c r="Q563" s="14" t="n">
        <f aca="false">P563/2</f>
        <v>73.5</v>
      </c>
    </row>
    <row r="564" customFormat="false" ht="18.75" hidden="false" customHeight="false" outlineLevel="0" collapsed="false">
      <c r="A564" s="9" t="s">
        <v>3283</v>
      </c>
      <c r="B564" s="10" t="s">
        <v>3284</v>
      </c>
      <c r="C564" s="9" t="s">
        <v>3285</v>
      </c>
      <c r="D564" s="10" t="s">
        <v>20</v>
      </c>
      <c r="E564" s="10" t="s">
        <v>3066</v>
      </c>
      <c r="F564" s="10" t="s">
        <v>126</v>
      </c>
      <c r="G564" s="10" t="s">
        <v>2725</v>
      </c>
      <c r="H564" s="9" t="s">
        <v>2726</v>
      </c>
      <c r="I564" s="9" t="s">
        <v>3286</v>
      </c>
      <c r="J564" s="9" t="s">
        <v>26</v>
      </c>
      <c r="K564" s="9" t="s">
        <v>51</v>
      </c>
      <c r="L564" s="11" t="s">
        <v>104</v>
      </c>
      <c r="M564" s="11" t="s">
        <v>3287</v>
      </c>
      <c r="N564" s="12" t="n">
        <v>64</v>
      </c>
      <c r="O564" s="12" t="n">
        <v>55</v>
      </c>
      <c r="P564" s="13" t="n">
        <f aca="false">N564+O564</f>
        <v>119</v>
      </c>
      <c r="Q564" s="14" t="n">
        <f aca="false">P564/2</f>
        <v>59.5</v>
      </c>
    </row>
    <row r="565" customFormat="false" ht="18.75" hidden="false" customHeight="false" outlineLevel="0" collapsed="false">
      <c r="A565" s="9" t="s">
        <v>3288</v>
      </c>
      <c r="B565" s="10" t="s">
        <v>3289</v>
      </c>
      <c r="C565" s="9" t="s">
        <v>3290</v>
      </c>
      <c r="D565" s="10" t="s">
        <v>20</v>
      </c>
      <c r="E565" s="10" t="s">
        <v>2763</v>
      </c>
      <c r="F565" s="10" t="s">
        <v>119</v>
      </c>
      <c r="G565" s="10" t="s">
        <v>2725</v>
      </c>
      <c r="H565" s="9" t="s">
        <v>2726</v>
      </c>
      <c r="I565" s="9" t="s">
        <v>3291</v>
      </c>
      <c r="J565" s="9" t="s">
        <v>26</v>
      </c>
      <c r="K565" s="9" t="s">
        <v>301</v>
      </c>
      <c r="L565" s="11" t="s">
        <v>61</v>
      </c>
      <c r="M565" s="11" t="s">
        <v>3292</v>
      </c>
      <c r="N565" s="12" t="n">
        <v>75</v>
      </c>
      <c r="O565" s="12" t="n">
        <v>75</v>
      </c>
      <c r="P565" s="13" t="n">
        <f aca="false">N565+O565</f>
        <v>150</v>
      </c>
      <c r="Q565" s="14" t="n">
        <f aca="false">P565/2</f>
        <v>75</v>
      </c>
    </row>
    <row r="566" customFormat="false" ht="18.75" hidden="false" customHeight="false" outlineLevel="0" collapsed="false">
      <c r="A566" s="9" t="s">
        <v>3293</v>
      </c>
      <c r="B566" s="10" t="s">
        <v>3294</v>
      </c>
      <c r="C566" s="9" t="s">
        <v>3295</v>
      </c>
      <c r="D566" s="10" t="s">
        <v>20</v>
      </c>
      <c r="E566" s="10" t="s">
        <v>2824</v>
      </c>
      <c r="F566" s="10" t="s">
        <v>3296</v>
      </c>
      <c r="G566" s="10" t="s">
        <v>2725</v>
      </c>
      <c r="H566" s="9" t="s">
        <v>2726</v>
      </c>
      <c r="I566" s="9" t="s">
        <v>3297</v>
      </c>
      <c r="J566" s="9" t="s">
        <v>26</v>
      </c>
      <c r="K566" s="9" t="s">
        <v>301</v>
      </c>
      <c r="L566" s="11" t="s">
        <v>216</v>
      </c>
      <c r="M566" s="11" t="s">
        <v>3298</v>
      </c>
      <c r="N566" s="12" t="n">
        <v>74</v>
      </c>
      <c r="O566" s="12" t="n">
        <v>67</v>
      </c>
      <c r="P566" s="13" t="n">
        <f aca="false">N566+O566</f>
        <v>141</v>
      </c>
      <c r="Q566" s="14" t="n">
        <f aca="false">P566/2</f>
        <v>70.5</v>
      </c>
    </row>
    <row r="567" customFormat="false" ht="18.75" hidden="false" customHeight="false" outlineLevel="0" collapsed="false">
      <c r="A567" s="9" t="s">
        <v>3299</v>
      </c>
      <c r="B567" s="10" t="s">
        <v>3300</v>
      </c>
      <c r="C567" s="9" t="s">
        <v>3301</v>
      </c>
      <c r="D567" s="10" t="s">
        <v>56</v>
      </c>
      <c r="E567" s="10" t="s">
        <v>264</v>
      </c>
      <c r="F567" s="10" t="s">
        <v>887</v>
      </c>
      <c r="G567" s="10" t="s">
        <v>2725</v>
      </c>
      <c r="H567" s="9" t="s">
        <v>2726</v>
      </c>
      <c r="I567" s="9" t="s">
        <v>3302</v>
      </c>
      <c r="J567" s="9" t="s">
        <v>26</v>
      </c>
      <c r="K567" s="9" t="s">
        <v>301</v>
      </c>
      <c r="L567" s="11" t="s">
        <v>150</v>
      </c>
      <c r="M567" s="11" t="s">
        <v>3303</v>
      </c>
      <c r="N567" s="12" t="n">
        <v>0</v>
      </c>
      <c r="O567" s="12" t="n">
        <v>0</v>
      </c>
      <c r="P567" s="13" t="n">
        <f aca="false">N567+O567</f>
        <v>0</v>
      </c>
      <c r="Q567" s="14" t="n">
        <f aca="false">P567/2</f>
        <v>0</v>
      </c>
    </row>
    <row r="568" customFormat="false" ht="18.75" hidden="false" customHeight="false" outlineLevel="0" collapsed="false">
      <c r="A568" s="9" t="s">
        <v>3304</v>
      </c>
      <c r="B568" s="10" t="s">
        <v>3305</v>
      </c>
      <c r="C568" s="9" t="s">
        <v>3306</v>
      </c>
      <c r="D568" s="10" t="s">
        <v>20</v>
      </c>
      <c r="E568" s="10" t="s">
        <v>2763</v>
      </c>
      <c r="F568" s="10" t="s">
        <v>2890</v>
      </c>
      <c r="G568" s="10" t="s">
        <v>2725</v>
      </c>
      <c r="H568" s="9" t="s">
        <v>2726</v>
      </c>
      <c r="I568" s="9" t="s">
        <v>3307</v>
      </c>
      <c r="J568" s="9" t="s">
        <v>26</v>
      </c>
      <c r="K568" s="9" t="s">
        <v>301</v>
      </c>
      <c r="L568" s="11" t="s">
        <v>43</v>
      </c>
      <c r="M568" s="11" t="s">
        <v>3308</v>
      </c>
      <c r="N568" s="12" t="n">
        <v>0</v>
      </c>
      <c r="O568" s="12" t="n">
        <v>0</v>
      </c>
      <c r="P568" s="13" t="n">
        <f aca="false">N568+O568</f>
        <v>0</v>
      </c>
      <c r="Q568" s="14" t="n">
        <f aca="false">P568/2</f>
        <v>0</v>
      </c>
    </row>
    <row r="569" customFormat="false" ht="18.75" hidden="false" customHeight="false" outlineLevel="0" collapsed="false">
      <c r="A569" s="9" t="s">
        <v>3309</v>
      </c>
      <c r="B569" s="10" t="s">
        <v>3310</v>
      </c>
      <c r="C569" s="9" t="s">
        <v>3311</v>
      </c>
      <c r="D569" s="10" t="s">
        <v>20</v>
      </c>
      <c r="E569" s="10" t="s">
        <v>3312</v>
      </c>
      <c r="F569" s="10" t="s">
        <v>3313</v>
      </c>
      <c r="G569" s="10" t="s">
        <v>2725</v>
      </c>
      <c r="H569" s="9" t="s">
        <v>2726</v>
      </c>
      <c r="I569" s="9" t="s">
        <v>3314</v>
      </c>
      <c r="J569" s="9" t="s">
        <v>26</v>
      </c>
      <c r="K569" s="9" t="s">
        <v>301</v>
      </c>
      <c r="L569" s="11" t="s">
        <v>87</v>
      </c>
      <c r="M569" s="11" t="s">
        <v>3315</v>
      </c>
      <c r="N569" s="12" t="n">
        <v>55</v>
      </c>
      <c r="O569" s="12" t="n">
        <v>60</v>
      </c>
      <c r="P569" s="13" t="n">
        <f aca="false">N569+O569</f>
        <v>115</v>
      </c>
      <c r="Q569" s="14" t="n">
        <f aca="false">P569/2</f>
        <v>57.5</v>
      </c>
    </row>
    <row r="570" customFormat="false" ht="18.75" hidden="false" customHeight="false" outlineLevel="0" collapsed="false">
      <c r="A570" s="9" t="s">
        <v>3316</v>
      </c>
      <c r="B570" s="10" t="s">
        <v>3317</v>
      </c>
      <c r="C570" s="9" t="s">
        <v>3318</v>
      </c>
      <c r="D570" s="10" t="s">
        <v>56</v>
      </c>
      <c r="E570" s="10" t="s">
        <v>2813</v>
      </c>
      <c r="F570" s="10" t="s">
        <v>2377</v>
      </c>
      <c r="G570" s="10" t="s">
        <v>2725</v>
      </c>
      <c r="H570" s="9" t="s">
        <v>2726</v>
      </c>
      <c r="I570" s="9" t="s">
        <v>3319</v>
      </c>
      <c r="J570" s="9" t="s">
        <v>26</v>
      </c>
      <c r="K570" s="9" t="s">
        <v>301</v>
      </c>
      <c r="L570" s="11" t="s">
        <v>252</v>
      </c>
      <c r="M570" s="11" t="s">
        <v>3320</v>
      </c>
      <c r="N570" s="12" t="n">
        <v>79</v>
      </c>
      <c r="O570" s="12" t="n">
        <v>73</v>
      </c>
      <c r="P570" s="13" t="n">
        <f aca="false">N570+O570</f>
        <v>152</v>
      </c>
      <c r="Q570" s="14" t="n">
        <f aca="false">P570/2</f>
        <v>76</v>
      </c>
    </row>
    <row r="571" customFormat="false" ht="18.75" hidden="false" customHeight="false" outlineLevel="0" collapsed="false">
      <c r="A571" s="9" t="s">
        <v>3321</v>
      </c>
      <c r="B571" s="10" t="s">
        <v>3322</v>
      </c>
      <c r="C571" s="9" t="s">
        <v>3323</v>
      </c>
      <c r="D571" s="10" t="s">
        <v>20</v>
      </c>
      <c r="E571" s="10" t="s">
        <v>3113</v>
      </c>
      <c r="F571" s="10" t="s">
        <v>177</v>
      </c>
      <c r="G571" s="10" t="s">
        <v>2725</v>
      </c>
      <c r="H571" s="9" t="s">
        <v>2726</v>
      </c>
      <c r="I571" s="9" t="s">
        <v>3324</v>
      </c>
      <c r="J571" s="9" t="s">
        <v>26</v>
      </c>
      <c r="K571" s="9" t="s">
        <v>301</v>
      </c>
      <c r="L571" s="11" t="s">
        <v>226</v>
      </c>
      <c r="M571" s="11" t="s">
        <v>3325</v>
      </c>
      <c r="N571" s="12" t="n">
        <v>67</v>
      </c>
      <c r="O571" s="12" t="n">
        <v>65</v>
      </c>
      <c r="P571" s="13" t="n">
        <f aca="false">N571+O571</f>
        <v>132</v>
      </c>
      <c r="Q571" s="14" t="n">
        <f aca="false">P571/2</f>
        <v>66</v>
      </c>
    </row>
    <row r="572" customFormat="false" ht="18.75" hidden="false" customHeight="false" outlineLevel="0" collapsed="false">
      <c r="A572" s="9" t="s">
        <v>3326</v>
      </c>
      <c r="B572" s="10" t="s">
        <v>3327</v>
      </c>
      <c r="C572" s="9" t="s">
        <v>3328</v>
      </c>
      <c r="D572" s="10" t="s">
        <v>20</v>
      </c>
      <c r="E572" s="10" t="s">
        <v>3030</v>
      </c>
      <c r="F572" s="10" t="s">
        <v>3329</v>
      </c>
      <c r="G572" s="10" t="s">
        <v>2725</v>
      </c>
      <c r="H572" s="9" t="s">
        <v>2726</v>
      </c>
      <c r="I572" s="9" t="s">
        <v>3330</v>
      </c>
      <c r="J572" s="9" t="s">
        <v>26</v>
      </c>
      <c r="K572" s="9" t="s">
        <v>301</v>
      </c>
      <c r="L572" s="11" t="s">
        <v>207</v>
      </c>
      <c r="M572" s="11" t="s">
        <v>3331</v>
      </c>
      <c r="N572" s="12" t="n">
        <v>81</v>
      </c>
      <c r="O572" s="12" t="n">
        <v>80</v>
      </c>
      <c r="P572" s="13" t="n">
        <f aca="false">N572+O572</f>
        <v>161</v>
      </c>
      <c r="Q572" s="14" t="n">
        <f aca="false">P572/2</f>
        <v>80.5</v>
      </c>
    </row>
    <row r="573" customFormat="false" ht="18.75" hidden="false" customHeight="false" outlineLevel="0" collapsed="false">
      <c r="A573" s="15" t="s">
        <v>3332</v>
      </c>
      <c r="B573" s="16" t="s">
        <v>3333</v>
      </c>
      <c r="C573" s="15" t="s">
        <v>3334</v>
      </c>
      <c r="D573" s="16" t="s">
        <v>56</v>
      </c>
      <c r="E573" s="16" t="s">
        <v>31</v>
      </c>
      <c r="F573" s="16" t="s">
        <v>1039</v>
      </c>
      <c r="G573" s="16" t="s">
        <v>2725</v>
      </c>
      <c r="H573" s="15" t="s">
        <v>2726</v>
      </c>
      <c r="I573" s="15" t="s">
        <v>3335</v>
      </c>
      <c r="J573" s="15" t="s">
        <v>26</v>
      </c>
      <c r="K573" s="15" t="s">
        <v>272</v>
      </c>
      <c r="L573" s="17" t="s">
        <v>87</v>
      </c>
      <c r="M573" s="17" t="s">
        <v>3336</v>
      </c>
      <c r="N573" s="18" t="n">
        <v>90</v>
      </c>
      <c r="O573" s="18" t="n">
        <v>79</v>
      </c>
      <c r="P573" s="19" t="n">
        <f aca="false">N573+O573</f>
        <v>169</v>
      </c>
      <c r="Q573" s="20" t="n">
        <f aca="false">P573/2</f>
        <v>84.5</v>
      </c>
    </row>
    <row r="574" customFormat="false" ht="18.75" hidden="false" customHeight="false" outlineLevel="0" collapsed="false">
      <c r="A574" s="9" t="s">
        <v>3337</v>
      </c>
      <c r="B574" s="10" t="s">
        <v>3338</v>
      </c>
      <c r="C574" s="9" t="s">
        <v>3339</v>
      </c>
      <c r="D574" s="10" t="s">
        <v>20</v>
      </c>
      <c r="E574" s="10" t="s">
        <v>3340</v>
      </c>
      <c r="F574" s="10" t="s">
        <v>3232</v>
      </c>
      <c r="G574" s="10" t="s">
        <v>2725</v>
      </c>
      <c r="H574" s="9" t="s">
        <v>2726</v>
      </c>
      <c r="I574" s="9" t="s">
        <v>3341</v>
      </c>
      <c r="J574" s="9" t="s">
        <v>26</v>
      </c>
      <c r="K574" s="9" t="s">
        <v>272</v>
      </c>
      <c r="L574" s="11" t="s">
        <v>266</v>
      </c>
      <c r="M574" s="11" t="s">
        <v>3342</v>
      </c>
      <c r="N574" s="12" t="n">
        <v>45</v>
      </c>
      <c r="O574" s="12" t="n">
        <v>64</v>
      </c>
      <c r="P574" s="13" t="n">
        <f aca="false">N574+O574</f>
        <v>109</v>
      </c>
      <c r="Q574" s="14" t="n">
        <f aca="false">P574/2</f>
        <v>54.5</v>
      </c>
    </row>
    <row r="575" customFormat="false" ht="18.75" hidden="false" customHeight="false" outlineLevel="0" collapsed="false">
      <c r="A575" s="9" t="s">
        <v>3343</v>
      </c>
      <c r="B575" s="10" t="s">
        <v>3344</v>
      </c>
      <c r="C575" s="9" t="s">
        <v>3345</v>
      </c>
      <c r="D575" s="10" t="s">
        <v>20</v>
      </c>
      <c r="E575" s="10" t="s">
        <v>83</v>
      </c>
      <c r="F575" s="10" t="s">
        <v>3346</v>
      </c>
      <c r="G575" s="10" t="s">
        <v>2725</v>
      </c>
      <c r="H575" s="9" t="s">
        <v>2726</v>
      </c>
      <c r="I575" s="9" t="s">
        <v>3347</v>
      </c>
      <c r="J575" s="9" t="s">
        <v>26</v>
      </c>
      <c r="K575" s="9" t="s">
        <v>206</v>
      </c>
      <c r="L575" s="11" t="s">
        <v>61</v>
      </c>
      <c r="M575" s="11" t="s">
        <v>3348</v>
      </c>
      <c r="N575" s="12" t="n">
        <v>70</v>
      </c>
      <c r="O575" s="12" t="n">
        <v>57</v>
      </c>
      <c r="P575" s="13" t="n">
        <f aca="false">N575+O575</f>
        <v>127</v>
      </c>
      <c r="Q575" s="14" t="n">
        <f aca="false">P575/2</f>
        <v>63.5</v>
      </c>
    </row>
    <row r="576" customFormat="false" ht="18.75" hidden="false" customHeight="false" outlineLevel="0" collapsed="false">
      <c r="A576" s="9" t="s">
        <v>3349</v>
      </c>
      <c r="B576" s="10" t="s">
        <v>3350</v>
      </c>
      <c r="C576" s="9" t="s">
        <v>3351</v>
      </c>
      <c r="D576" s="10" t="s">
        <v>20</v>
      </c>
      <c r="E576" s="10" t="s">
        <v>3162</v>
      </c>
      <c r="F576" s="10" t="s">
        <v>3352</v>
      </c>
      <c r="G576" s="10" t="s">
        <v>2725</v>
      </c>
      <c r="H576" s="9" t="s">
        <v>2726</v>
      </c>
      <c r="I576" s="9" t="s">
        <v>3353</v>
      </c>
      <c r="J576" s="9" t="s">
        <v>26</v>
      </c>
      <c r="K576" s="9" t="s">
        <v>206</v>
      </c>
      <c r="L576" s="11" t="s">
        <v>216</v>
      </c>
      <c r="M576" s="11" t="s">
        <v>3354</v>
      </c>
      <c r="N576" s="12" t="n">
        <v>0</v>
      </c>
      <c r="O576" s="12" t="n">
        <v>0</v>
      </c>
      <c r="P576" s="13" t="n">
        <f aca="false">N576+O576</f>
        <v>0</v>
      </c>
      <c r="Q576" s="14" t="n">
        <f aca="false">P576/2</f>
        <v>0</v>
      </c>
    </row>
    <row r="577" customFormat="false" ht="18.75" hidden="false" customHeight="false" outlineLevel="0" collapsed="false">
      <c r="A577" s="9" t="s">
        <v>3355</v>
      </c>
      <c r="B577" s="10" t="s">
        <v>3356</v>
      </c>
      <c r="C577" s="9" t="s">
        <v>3357</v>
      </c>
      <c r="D577" s="10" t="s">
        <v>20</v>
      </c>
      <c r="E577" s="10" t="s">
        <v>2869</v>
      </c>
      <c r="F577" s="10" t="s">
        <v>3358</v>
      </c>
      <c r="G577" s="10" t="s">
        <v>2725</v>
      </c>
      <c r="H577" s="9" t="s">
        <v>2726</v>
      </c>
      <c r="I577" s="9" t="s">
        <v>3359</v>
      </c>
      <c r="J577" s="9" t="s">
        <v>26</v>
      </c>
      <c r="K577" s="9" t="s">
        <v>206</v>
      </c>
      <c r="L577" s="11" t="s">
        <v>158</v>
      </c>
      <c r="M577" s="11" t="s">
        <v>3360</v>
      </c>
      <c r="N577" s="12" t="n">
        <v>71</v>
      </c>
      <c r="O577" s="12" t="n">
        <v>71</v>
      </c>
      <c r="P577" s="13" t="n">
        <f aca="false">N577+O577</f>
        <v>142</v>
      </c>
      <c r="Q577" s="14" t="n">
        <f aca="false">P577/2</f>
        <v>71</v>
      </c>
    </row>
    <row r="578" customFormat="false" ht="18.75" hidden="false" customHeight="false" outlineLevel="0" collapsed="false">
      <c r="A578" s="9" t="s">
        <v>3361</v>
      </c>
      <c r="B578" s="10" t="s">
        <v>3362</v>
      </c>
      <c r="C578" s="9" t="s">
        <v>3363</v>
      </c>
      <c r="D578" s="10" t="s">
        <v>20</v>
      </c>
      <c r="E578" s="10" t="s">
        <v>3364</v>
      </c>
      <c r="F578" s="10" t="s">
        <v>3042</v>
      </c>
      <c r="G578" s="10" t="s">
        <v>2725</v>
      </c>
      <c r="H578" s="9" t="s">
        <v>2726</v>
      </c>
      <c r="I578" s="9" t="s">
        <v>3365</v>
      </c>
      <c r="J578" s="9" t="s">
        <v>26</v>
      </c>
      <c r="K578" s="9" t="s">
        <v>206</v>
      </c>
      <c r="L578" s="11" t="s">
        <v>69</v>
      </c>
      <c r="M578" s="11" t="s">
        <v>3366</v>
      </c>
      <c r="N578" s="12" t="n">
        <v>67</v>
      </c>
      <c r="O578" s="12" t="n">
        <v>73</v>
      </c>
      <c r="P578" s="13" t="n">
        <f aca="false">N578+O578</f>
        <v>140</v>
      </c>
      <c r="Q578" s="14" t="n">
        <f aca="false">P578/2</f>
        <v>70</v>
      </c>
    </row>
    <row r="579" customFormat="false" ht="18.75" hidden="false" customHeight="false" outlineLevel="0" collapsed="false">
      <c r="A579" s="9" t="s">
        <v>3367</v>
      </c>
      <c r="B579" s="10" t="s">
        <v>3368</v>
      </c>
      <c r="C579" s="9" t="s">
        <v>3369</v>
      </c>
      <c r="D579" s="10" t="s">
        <v>20</v>
      </c>
      <c r="E579" s="10" t="s">
        <v>3370</v>
      </c>
      <c r="F579" s="10" t="s">
        <v>2977</v>
      </c>
      <c r="G579" s="10" t="s">
        <v>2725</v>
      </c>
      <c r="H579" s="9" t="s">
        <v>2726</v>
      </c>
      <c r="I579" s="9" t="s">
        <v>3371</v>
      </c>
      <c r="J579" s="9" t="s">
        <v>26</v>
      </c>
      <c r="K579" s="9" t="s">
        <v>206</v>
      </c>
      <c r="L579" s="11" t="s">
        <v>43</v>
      </c>
      <c r="M579" s="11" t="s">
        <v>3372</v>
      </c>
      <c r="N579" s="12" t="n">
        <v>0</v>
      </c>
      <c r="O579" s="12" t="n">
        <v>0</v>
      </c>
      <c r="P579" s="13" t="n">
        <f aca="false">N579+O579</f>
        <v>0</v>
      </c>
      <c r="Q579" s="14" t="n">
        <f aca="false">P579/2</f>
        <v>0</v>
      </c>
    </row>
    <row r="580" customFormat="false" ht="18.75" hidden="false" customHeight="false" outlineLevel="0" collapsed="false">
      <c r="A580" s="9" t="s">
        <v>3373</v>
      </c>
      <c r="B580" s="10" t="s">
        <v>3374</v>
      </c>
      <c r="C580" s="9" t="s">
        <v>3375</v>
      </c>
      <c r="D580" s="10" t="s">
        <v>20</v>
      </c>
      <c r="E580" s="10" t="s">
        <v>3376</v>
      </c>
      <c r="F580" s="10" t="s">
        <v>2764</v>
      </c>
      <c r="G580" s="10" t="s">
        <v>2725</v>
      </c>
      <c r="H580" s="9" t="s">
        <v>2726</v>
      </c>
      <c r="I580" s="9" t="s">
        <v>3377</v>
      </c>
      <c r="J580" s="9" t="s">
        <v>26</v>
      </c>
      <c r="K580" s="9" t="s">
        <v>206</v>
      </c>
      <c r="L580" s="11" t="s">
        <v>87</v>
      </c>
      <c r="M580" s="11" t="s">
        <v>3378</v>
      </c>
      <c r="N580" s="12" t="n">
        <v>0</v>
      </c>
      <c r="O580" s="12" t="n">
        <v>0</v>
      </c>
      <c r="P580" s="13" t="n">
        <f aca="false">N580+O580</f>
        <v>0</v>
      </c>
      <c r="Q580" s="14" t="n">
        <f aca="false">P580/2</f>
        <v>0</v>
      </c>
    </row>
    <row r="581" customFormat="false" ht="18.75" hidden="false" customHeight="false" outlineLevel="0" collapsed="false">
      <c r="A581" s="9" t="s">
        <v>3379</v>
      </c>
      <c r="B581" s="10" t="s">
        <v>3380</v>
      </c>
      <c r="C581" s="9" t="s">
        <v>3381</v>
      </c>
      <c r="D581" s="10" t="s">
        <v>20</v>
      </c>
      <c r="E581" s="10" t="s">
        <v>2763</v>
      </c>
      <c r="F581" s="10" t="s">
        <v>3382</v>
      </c>
      <c r="G581" s="10" t="s">
        <v>2725</v>
      </c>
      <c r="H581" s="9" t="s">
        <v>2726</v>
      </c>
      <c r="I581" s="9" t="s">
        <v>3383</v>
      </c>
      <c r="J581" s="9" t="s">
        <v>26</v>
      </c>
      <c r="K581" s="9" t="s">
        <v>206</v>
      </c>
      <c r="L581" s="11" t="s">
        <v>86</v>
      </c>
      <c r="M581" s="11" t="s">
        <v>3384</v>
      </c>
      <c r="N581" s="12" t="n">
        <v>72</v>
      </c>
      <c r="O581" s="12" t="n">
        <v>69</v>
      </c>
      <c r="P581" s="13" t="n">
        <f aca="false">N581+O581</f>
        <v>141</v>
      </c>
      <c r="Q581" s="14" t="n">
        <f aca="false">P581/2</f>
        <v>70.5</v>
      </c>
    </row>
    <row r="582" customFormat="false" ht="18.75" hidden="false" customHeight="false" outlineLevel="0" collapsed="false">
      <c r="A582" s="9" t="s">
        <v>3385</v>
      </c>
      <c r="B582" s="10" t="s">
        <v>3386</v>
      </c>
      <c r="C582" s="9" t="s">
        <v>3387</v>
      </c>
      <c r="D582" s="10" t="s">
        <v>56</v>
      </c>
      <c r="E582" s="10" t="s">
        <v>231</v>
      </c>
      <c r="F582" s="10" t="s">
        <v>986</v>
      </c>
      <c r="G582" s="10" t="s">
        <v>2725</v>
      </c>
      <c r="H582" s="9" t="s">
        <v>2726</v>
      </c>
      <c r="I582" s="9" t="s">
        <v>3388</v>
      </c>
      <c r="J582" s="9" t="s">
        <v>26</v>
      </c>
      <c r="K582" s="9" t="s">
        <v>280</v>
      </c>
      <c r="L582" s="11" t="s">
        <v>70</v>
      </c>
      <c r="M582" s="11" t="s">
        <v>3389</v>
      </c>
      <c r="N582" s="12" t="n">
        <v>70</v>
      </c>
      <c r="O582" s="12" t="n">
        <v>73</v>
      </c>
      <c r="P582" s="13" t="n">
        <f aca="false">N582+O582</f>
        <v>143</v>
      </c>
      <c r="Q582" s="14" t="n">
        <f aca="false">P582/2</f>
        <v>71.5</v>
      </c>
    </row>
    <row r="583" customFormat="false" ht="18.75" hidden="false" customHeight="false" outlineLevel="0" collapsed="false">
      <c r="A583" s="9" t="s">
        <v>3390</v>
      </c>
      <c r="B583" s="10" t="s">
        <v>3391</v>
      </c>
      <c r="C583" s="9" t="s">
        <v>3392</v>
      </c>
      <c r="D583" s="10" t="s">
        <v>20</v>
      </c>
      <c r="E583" s="10" t="s">
        <v>3340</v>
      </c>
      <c r="F583" s="10" t="s">
        <v>2796</v>
      </c>
      <c r="G583" s="10" t="s">
        <v>2725</v>
      </c>
      <c r="H583" s="9" t="s">
        <v>2726</v>
      </c>
      <c r="I583" s="9" t="s">
        <v>3393</v>
      </c>
      <c r="J583" s="9" t="s">
        <v>26</v>
      </c>
      <c r="K583" s="9" t="s">
        <v>280</v>
      </c>
      <c r="L583" s="11" t="s">
        <v>252</v>
      </c>
      <c r="M583" s="11" t="s">
        <v>3394</v>
      </c>
      <c r="N583" s="12" t="n">
        <v>0</v>
      </c>
      <c r="O583" s="12" t="n">
        <v>0</v>
      </c>
      <c r="P583" s="13" t="n">
        <f aca="false">N583+O583</f>
        <v>0</v>
      </c>
      <c r="Q583" s="14" t="n">
        <f aca="false">P583/2</f>
        <v>0</v>
      </c>
    </row>
    <row r="584" customFormat="false" ht="18.75" hidden="false" customHeight="false" outlineLevel="0" collapsed="false">
      <c r="A584" s="9" t="s">
        <v>3395</v>
      </c>
      <c r="B584" s="10" t="s">
        <v>3396</v>
      </c>
      <c r="C584" s="9" t="s">
        <v>3397</v>
      </c>
      <c r="D584" s="10" t="s">
        <v>20</v>
      </c>
      <c r="E584" s="10" t="s">
        <v>3155</v>
      </c>
      <c r="F584" s="10" t="s">
        <v>3398</v>
      </c>
      <c r="G584" s="10" t="s">
        <v>2725</v>
      </c>
      <c r="H584" s="9" t="s">
        <v>2726</v>
      </c>
      <c r="I584" s="9" t="s">
        <v>3399</v>
      </c>
      <c r="J584" s="9" t="s">
        <v>26</v>
      </c>
      <c r="K584" s="9" t="s">
        <v>280</v>
      </c>
      <c r="L584" s="11" t="s">
        <v>86</v>
      </c>
      <c r="M584" s="11" t="s">
        <v>3400</v>
      </c>
      <c r="N584" s="12" t="n">
        <v>58</v>
      </c>
      <c r="O584" s="12" t="n">
        <v>64</v>
      </c>
      <c r="P584" s="13" t="n">
        <f aca="false">N584+O584</f>
        <v>122</v>
      </c>
      <c r="Q584" s="14" t="n">
        <f aca="false">P584/2</f>
        <v>61</v>
      </c>
    </row>
    <row r="585" customFormat="false" ht="18.75" hidden="false" customHeight="false" outlineLevel="0" collapsed="false">
      <c r="A585" s="9" t="s">
        <v>3401</v>
      </c>
      <c r="B585" s="10" t="s">
        <v>3402</v>
      </c>
      <c r="C585" s="9" t="s">
        <v>3403</v>
      </c>
      <c r="D585" s="10" t="s">
        <v>56</v>
      </c>
      <c r="E585" s="10" t="s">
        <v>557</v>
      </c>
      <c r="F585" s="10" t="s">
        <v>880</v>
      </c>
      <c r="G585" s="10" t="s">
        <v>2725</v>
      </c>
      <c r="H585" s="9" t="s">
        <v>2726</v>
      </c>
      <c r="I585" s="9" t="s">
        <v>3404</v>
      </c>
      <c r="J585" s="9" t="s">
        <v>26</v>
      </c>
      <c r="K585" s="9" t="s">
        <v>280</v>
      </c>
      <c r="L585" s="11" t="s">
        <v>17</v>
      </c>
      <c r="M585" s="11" t="s">
        <v>3405</v>
      </c>
      <c r="N585" s="12" t="n">
        <v>0</v>
      </c>
      <c r="O585" s="12" t="n">
        <v>0</v>
      </c>
      <c r="P585" s="13" t="n">
        <f aca="false">N585+O585</f>
        <v>0</v>
      </c>
      <c r="Q585" s="14" t="n">
        <f aca="false">P585/2</f>
        <v>0</v>
      </c>
    </row>
    <row r="586" customFormat="false" ht="18.75" hidden="false" customHeight="false" outlineLevel="0" collapsed="false">
      <c r="A586" s="9" t="s">
        <v>3406</v>
      </c>
      <c r="B586" s="10" t="s">
        <v>3407</v>
      </c>
      <c r="C586" s="9" t="s">
        <v>3408</v>
      </c>
      <c r="D586" s="10" t="s">
        <v>20</v>
      </c>
      <c r="E586" s="10" t="s">
        <v>2770</v>
      </c>
      <c r="F586" s="10" t="s">
        <v>2771</v>
      </c>
      <c r="G586" s="10" t="s">
        <v>2725</v>
      </c>
      <c r="H586" s="9" t="s">
        <v>2726</v>
      </c>
      <c r="I586" s="9" t="s">
        <v>3409</v>
      </c>
      <c r="J586" s="9" t="s">
        <v>26</v>
      </c>
      <c r="K586" s="9" t="s">
        <v>280</v>
      </c>
      <c r="L586" s="11" t="s">
        <v>113</v>
      </c>
      <c r="M586" s="11" t="s">
        <v>3410</v>
      </c>
      <c r="N586" s="12" t="n">
        <v>70</v>
      </c>
      <c r="O586" s="12" t="n">
        <v>75</v>
      </c>
      <c r="P586" s="13" t="n">
        <f aca="false">N586+O586</f>
        <v>145</v>
      </c>
      <c r="Q586" s="14" t="n">
        <f aca="false">P586/2</f>
        <v>72.5</v>
      </c>
    </row>
    <row r="587" customFormat="false" ht="18.75" hidden="false" customHeight="false" outlineLevel="0" collapsed="false">
      <c r="A587" s="9" t="s">
        <v>3411</v>
      </c>
      <c r="B587" s="10" t="s">
        <v>3412</v>
      </c>
      <c r="C587" s="9" t="s">
        <v>3413</v>
      </c>
      <c r="D587" s="10" t="s">
        <v>3060</v>
      </c>
      <c r="E587" s="10" t="s">
        <v>2770</v>
      </c>
      <c r="F587" s="10" t="s">
        <v>3149</v>
      </c>
      <c r="G587" s="10" t="s">
        <v>2725</v>
      </c>
      <c r="H587" s="9" t="s">
        <v>2726</v>
      </c>
      <c r="I587" s="9" t="s">
        <v>3414</v>
      </c>
      <c r="J587" s="9" t="s">
        <v>26</v>
      </c>
      <c r="K587" s="9" t="s">
        <v>280</v>
      </c>
      <c r="L587" s="11" t="s">
        <v>403</v>
      </c>
      <c r="M587" s="11" t="s">
        <v>3415</v>
      </c>
      <c r="N587" s="12" t="n">
        <v>68</v>
      </c>
      <c r="O587" s="12" t="n">
        <v>72</v>
      </c>
      <c r="P587" s="13" t="n">
        <f aca="false">N587+O587</f>
        <v>140</v>
      </c>
      <c r="Q587" s="14" t="n">
        <f aca="false">P587/2</f>
        <v>70</v>
      </c>
    </row>
    <row r="588" customFormat="false" ht="18.75" hidden="false" customHeight="false" outlineLevel="0" collapsed="false">
      <c r="A588" s="9" t="s">
        <v>3416</v>
      </c>
      <c r="B588" s="10" t="s">
        <v>3417</v>
      </c>
      <c r="C588" s="9" t="s">
        <v>3418</v>
      </c>
      <c r="D588" s="10" t="s">
        <v>20</v>
      </c>
      <c r="E588" s="10" t="s">
        <v>3280</v>
      </c>
      <c r="F588" s="10" t="s">
        <v>3419</v>
      </c>
      <c r="G588" s="10" t="s">
        <v>2725</v>
      </c>
      <c r="H588" s="9" t="s">
        <v>2726</v>
      </c>
      <c r="I588" s="9" t="s">
        <v>3420</v>
      </c>
      <c r="J588" s="9" t="s">
        <v>26</v>
      </c>
      <c r="K588" s="9" t="s">
        <v>280</v>
      </c>
      <c r="L588" s="11" t="s">
        <v>103</v>
      </c>
      <c r="M588" s="11" t="s">
        <v>3421</v>
      </c>
      <c r="N588" s="12" t="n">
        <v>64</v>
      </c>
      <c r="O588" s="12" t="n">
        <v>68</v>
      </c>
      <c r="P588" s="13" t="n">
        <f aca="false">N588+O588</f>
        <v>132</v>
      </c>
      <c r="Q588" s="14" t="n">
        <f aca="false">P588/2</f>
        <v>66</v>
      </c>
    </row>
    <row r="589" customFormat="false" ht="18.75" hidden="false" customHeight="false" outlineLevel="0" collapsed="false">
      <c r="A589" s="9" t="s">
        <v>3422</v>
      </c>
      <c r="B589" s="10" t="s">
        <v>3423</v>
      </c>
      <c r="C589" s="9" t="s">
        <v>3424</v>
      </c>
      <c r="D589" s="10" t="s">
        <v>56</v>
      </c>
      <c r="E589" s="10" t="s">
        <v>2155</v>
      </c>
      <c r="F589" s="10" t="s">
        <v>3425</v>
      </c>
      <c r="G589" s="10" t="s">
        <v>2725</v>
      </c>
      <c r="H589" s="9" t="s">
        <v>2726</v>
      </c>
      <c r="I589" s="9" t="s">
        <v>3426</v>
      </c>
      <c r="J589" s="9" t="s">
        <v>26</v>
      </c>
      <c r="K589" s="9" t="s">
        <v>280</v>
      </c>
      <c r="L589" s="11" t="s">
        <v>112</v>
      </c>
      <c r="M589" s="11" t="s">
        <v>3427</v>
      </c>
      <c r="N589" s="12" t="n">
        <v>72</v>
      </c>
      <c r="O589" s="12" t="n">
        <v>76</v>
      </c>
      <c r="P589" s="13" t="n">
        <f aca="false">N589+O589</f>
        <v>148</v>
      </c>
      <c r="Q589" s="14" t="n">
        <f aca="false">P589/2</f>
        <v>74</v>
      </c>
    </row>
    <row r="590" customFormat="false" ht="18.75" hidden="false" customHeight="false" outlineLevel="0" collapsed="false">
      <c r="A590" s="9" t="s">
        <v>3428</v>
      </c>
      <c r="B590" s="10" t="s">
        <v>3429</v>
      </c>
      <c r="C590" s="9" t="s">
        <v>3430</v>
      </c>
      <c r="D590" s="10" t="s">
        <v>3060</v>
      </c>
      <c r="E590" s="10" t="s">
        <v>3431</v>
      </c>
      <c r="F590" s="10" t="s">
        <v>3100</v>
      </c>
      <c r="G590" s="10" t="s">
        <v>2725</v>
      </c>
      <c r="H590" s="9" t="s">
        <v>2726</v>
      </c>
      <c r="I590" s="9" t="s">
        <v>3432</v>
      </c>
      <c r="J590" s="9" t="s">
        <v>26</v>
      </c>
      <c r="K590" s="9" t="s">
        <v>215</v>
      </c>
      <c r="L590" s="11" t="s">
        <v>50</v>
      </c>
      <c r="M590" s="11" t="s">
        <v>3433</v>
      </c>
      <c r="N590" s="12" t="n">
        <v>68</v>
      </c>
      <c r="O590" s="12" t="n">
        <v>71</v>
      </c>
      <c r="P590" s="13" t="n">
        <f aca="false">N590+O590</f>
        <v>139</v>
      </c>
      <c r="Q590" s="14" t="n">
        <f aca="false">P590/2</f>
        <v>69.5</v>
      </c>
    </row>
    <row r="591" customFormat="false" ht="18.75" hidden="false" customHeight="false" outlineLevel="0" collapsed="false">
      <c r="A591" s="9" t="s">
        <v>3434</v>
      </c>
      <c r="B591" s="10" t="s">
        <v>3435</v>
      </c>
      <c r="C591" s="9" t="s">
        <v>3436</v>
      </c>
      <c r="D591" s="10" t="s">
        <v>56</v>
      </c>
      <c r="E591" s="10" t="s">
        <v>789</v>
      </c>
      <c r="F591" s="10" t="s">
        <v>801</v>
      </c>
      <c r="G591" s="10" t="s">
        <v>3437</v>
      </c>
      <c r="H591" s="9" t="s">
        <v>3438</v>
      </c>
      <c r="I591" s="9" t="s">
        <v>3439</v>
      </c>
      <c r="J591" s="9" t="s">
        <v>26</v>
      </c>
      <c r="K591" s="9" t="s">
        <v>150</v>
      </c>
      <c r="L591" s="11" t="s">
        <v>60</v>
      </c>
      <c r="M591" s="11" t="s">
        <v>3440</v>
      </c>
      <c r="N591" s="12" t="n">
        <v>73</v>
      </c>
      <c r="O591" s="12" t="n">
        <v>78</v>
      </c>
      <c r="P591" s="13" t="n">
        <f aca="false">N591+O591</f>
        <v>151</v>
      </c>
      <c r="Q591" s="14" t="n">
        <f aca="false">P591/2</f>
        <v>75.5</v>
      </c>
    </row>
    <row r="592" customFormat="false" ht="18.75" hidden="false" customHeight="false" outlineLevel="0" collapsed="false">
      <c r="A592" s="9" t="s">
        <v>3441</v>
      </c>
      <c r="B592" s="10" t="s">
        <v>3442</v>
      </c>
      <c r="C592" s="9" t="s">
        <v>3443</v>
      </c>
      <c r="D592" s="10" t="s">
        <v>56</v>
      </c>
      <c r="E592" s="10" t="s">
        <v>749</v>
      </c>
      <c r="F592" s="10" t="s">
        <v>893</v>
      </c>
      <c r="G592" s="10" t="s">
        <v>3437</v>
      </c>
      <c r="H592" s="9" t="s">
        <v>3438</v>
      </c>
      <c r="I592" s="9" t="s">
        <v>3444</v>
      </c>
      <c r="J592" s="9" t="s">
        <v>26</v>
      </c>
      <c r="K592" s="9" t="s">
        <v>69</v>
      </c>
      <c r="L592" s="11" t="s">
        <v>403</v>
      </c>
      <c r="M592" s="11" t="s">
        <v>3445</v>
      </c>
      <c r="N592" s="12" t="n">
        <v>76</v>
      </c>
      <c r="O592" s="12" t="n">
        <v>77</v>
      </c>
      <c r="P592" s="13" t="n">
        <f aca="false">N592+O592</f>
        <v>153</v>
      </c>
      <c r="Q592" s="14" t="n">
        <f aca="false">P592/2</f>
        <v>76.5</v>
      </c>
    </row>
    <row r="593" customFormat="false" ht="18.75" hidden="false" customHeight="false" outlineLevel="0" collapsed="false">
      <c r="A593" s="15" t="s">
        <v>3446</v>
      </c>
      <c r="B593" s="16" t="s">
        <v>3447</v>
      </c>
      <c r="C593" s="15" t="s">
        <v>3448</v>
      </c>
      <c r="D593" s="16" t="s">
        <v>56</v>
      </c>
      <c r="E593" s="16" t="s">
        <v>3449</v>
      </c>
      <c r="F593" s="16" t="s">
        <v>2536</v>
      </c>
      <c r="G593" s="16" t="s">
        <v>3437</v>
      </c>
      <c r="H593" s="15" t="s">
        <v>3438</v>
      </c>
      <c r="I593" s="15" t="s">
        <v>3450</v>
      </c>
      <c r="J593" s="15" t="s">
        <v>26</v>
      </c>
      <c r="K593" s="15" t="s">
        <v>266</v>
      </c>
      <c r="L593" s="17" t="s">
        <v>128</v>
      </c>
      <c r="M593" s="17" t="s">
        <v>3451</v>
      </c>
      <c r="N593" s="18" t="n">
        <v>86</v>
      </c>
      <c r="O593" s="18" t="n">
        <v>76</v>
      </c>
      <c r="P593" s="19" t="n">
        <f aca="false">N593+O593</f>
        <v>162</v>
      </c>
      <c r="Q593" s="20" t="n">
        <f aca="false">P593/2</f>
        <v>81</v>
      </c>
    </row>
    <row r="594" customFormat="false" ht="18.75" hidden="false" customHeight="false" outlineLevel="0" collapsed="false">
      <c r="A594" s="9" t="s">
        <v>3452</v>
      </c>
      <c r="B594" s="10" t="s">
        <v>3453</v>
      </c>
      <c r="C594" s="9" t="s">
        <v>3454</v>
      </c>
      <c r="D594" s="10" t="s">
        <v>56</v>
      </c>
      <c r="E594" s="10" t="s">
        <v>541</v>
      </c>
      <c r="F594" s="10" t="s">
        <v>1676</v>
      </c>
      <c r="G594" s="10" t="s">
        <v>3437</v>
      </c>
      <c r="H594" s="9" t="s">
        <v>3438</v>
      </c>
      <c r="I594" s="9" t="s">
        <v>3455</v>
      </c>
      <c r="J594" s="9" t="s">
        <v>26</v>
      </c>
      <c r="K594" s="9" t="s">
        <v>70</v>
      </c>
      <c r="L594" s="11" t="s">
        <v>150</v>
      </c>
      <c r="M594" s="11" t="s">
        <v>3456</v>
      </c>
      <c r="N594" s="12" t="n">
        <v>78</v>
      </c>
      <c r="O594" s="12" t="n">
        <v>73</v>
      </c>
      <c r="P594" s="13" t="n">
        <f aca="false">N594+O594</f>
        <v>151</v>
      </c>
      <c r="Q594" s="14" t="n">
        <f aca="false">P594/2</f>
        <v>75.5</v>
      </c>
    </row>
    <row r="595" customFormat="false" ht="18.75" hidden="false" customHeight="false" outlineLevel="0" collapsed="false">
      <c r="A595" s="15" t="s">
        <v>3457</v>
      </c>
      <c r="B595" s="16" t="s">
        <v>3458</v>
      </c>
      <c r="C595" s="15" t="s">
        <v>3459</v>
      </c>
      <c r="D595" s="16" t="s">
        <v>56</v>
      </c>
      <c r="E595" s="16" t="s">
        <v>314</v>
      </c>
      <c r="F595" s="16" t="s">
        <v>1361</v>
      </c>
      <c r="G595" s="16" t="s">
        <v>3437</v>
      </c>
      <c r="H595" s="15" t="s">
        <v>3438</v>
      </c>
      <c r="I595" s="15" t="s">
        <v>3460</v>
      </c>
      <c r="J595" s="15" t="s">
        <v>26</v>
      </c>
      <c r="K595" s="15" t="s">
        <v>403</v>
      </c>
      <c r="L595" s="17" t="s">
        <v>103</v>
      </c>
      <c r="M595" s="17" t="s">
        <v>3461</v>
      </c>
      <c r="N595" s="18" t="n">
        <v>79</v>
      </c>
      <c r="O595" s="18" t="n">
        <v>83</v>
      </c>
      <c r="P595" s="19" t="n">
        <f aca="false">N595+O595</f>
        <v>162</v>
      </c>
      <c r="Q595" s="20" t="n">
        <f aca="false">P595/2</f>
        <v>81</v>
      </c>
    </row>
    <row r="596" customFormat="false" ht="18.75" hidden="false" customHeight="false" outlineLevel="0" collapsed="false">
      <c r="A596" s="9" t="s">
        <v>3462</v>
      </c>
      <c r="B596" s="10" t="s">
        <v>3463</v>
      </c>
      <c r="C596" s="9" t="s">
        <v>3464</v>
      </c>
      <c r="D596" s="10" t="s">
        <v>56</v>
      </c>
      <c r="E596" s="10" t="s">
        <v>231</v>
      </c>
      <c r="F596" s="10" t="s">
        <v>986</v>
      </c>
      <c r="G596" s="10" t="s">
        <v>3437</v>
      </c>
      <c r="H596" s="9" t="s">
        <v>3438</v>
      </c>
      <c r="I596" s="9" t="s">
        <v>3465</v>
      </c>
      <c r="J596" s="9" t="s">
        <v>26</v>
      </c>
      <c r="K596" s="9" t="s">
        <v>95</v>
      </c>
      <c r="L596" s="11" t="s">
        <v>216</v>
      </c>
      <c r="M596" s="11" t="s">
        <v>3466</v>
      </c>
      <c r="N596" s="12" t="n">
        <v>74</v>
      </c>
      <c r="O596" s="12" t="n">
        <v>72</v>
      </c>
      <c r="P596" s="13" t="n">
        <f aca="false">N596+O596</f>
        <v>146</v>
      </c>
      <c r="Q596" s="14" t="n">
        <f aca="false">P596/2</f>
        <v>73</v>
      </c>
    </row>
    <row r="597" customFormat="false" ht="18.75" hidden="false" customHeight="false" outlineLevel="0" collapsed="false">
      <c r="A597" s="9" t="s">
        <v>3467</v>
      </c>
      <c r="B597" s="10" t="s">
        <v>3468</v>
      </c>
      <c r="C597" s="9" t="s">
        <v>3469</v>
      </c>
      <c r="D597" s="10" t="s">
        <v>3060</v>
      </c>
      <c r="E597" s="10" t="s">
        <v>3018</v>
      </c>
      <c r="F597" s="10" t="s">
        <v>1645</v>
      </c>
      <c r="G597" s="10" t="s">
        <v>3437</v>
      </c>
      <c r="H597" s="9" t="s">
        <v>3438</v>
      </c>
      <c r="I597" s="9" t="s">
        <v>3470</v>
      </c>
      <c r="J597" s="9" t="s">
        <v>26</v>
      </c>
      <c r="K597" s="9" t="s">
        <v>95</v>
      </c>
      <c r="L597" s="11" t="s">
        <v>43</v>
      </c>
      <c r="M597" s="11" t="s">
        <v>3471</v>
      </c>
      <c r="N597" s="12" t="n">
        <v>66</v>
      </c>
      <c r="O597" s="12" t="n">
        <v>74</v>
      </c>
      <c r="P597" s="13" t="n">
        <f aca="false">N597+O597</f>
        <v>140</v>
      </c>
      <c r="Q597" s="14" t="n">
        <f aca="false">P597/2</f>
        <v>70</v>
      </c>
    </row>
    <row r="598" customFormat="false" ht="18.75" hidden="false" customHeight="false" outlineLevel="0" collapsed="false">
      <c r="A598" s="9" t="s">
        <v>3472</v>
      </c>
      <c r="B598" s="10" t="s">
        <v>3473</v>
      </c>
      <c r="C598" s="9" t="s">
        <v>3474</v>
      </c>
      <c r="D598" s="10" t="s">
        <v>20</v>
      </c>
      <c r="E598" s="10" t="s">
        <v>2824</v>
      </c>
      <c r="F598" s="10" t="s">
        <v>3419</v>
      </c>
      <c r="G598" s="10" t="s">
        <v>3437</v>
      </c>
      <c r="H598" s="9" t="s">
        <v>3438</v>
      </c>
      <c r="I598" s="9" t="s">
        <v>3475</v>
      </c>
      <c r="J598" s="9" t="s">
        <v>26</v>
      </c>
      <c r="K598" s="9" t="s">
        <v>95</v>
      </c>
      <c r="L598" s="11" t="s">
        <v>70</v>
      </c>
      <c r="M598" s="11" t="s">
        <v>3476</v>
      </c>
      <c r="N598" s="12" t="n">
        <v>74</v>
      </c>
      <c r="O598" s="12" t="n">
        <v>75</v>
      </c>
      <c r="P598" s="13" t="n">
        <f aca="false">N598+O598</f>
        <v>149</v>
      </c>
      <c r="Q598" s="14" t="n">
        <f aca="false">P598/2</f>
        <v>74.5</v>
      </c>
    </row>
    <row r="599" customFormat="false" ht="18.75" hidden="false" customHeight="false" outlineLevel="0" collapsed="false">
      <c r="A599" s="9" t="s">
        <v>3477</v>
      </c>
      <c r="B599" s="10" t="s">
        <v>3478</v>
      </c>
      <c r="C599" s="9" t="s">
        <v>3479</v>
      </c>
      <c r="D599" s="10" t="s">
        <v>20</v>
      </c>
      <c r="E599" s="10" t="s">
        <v>3480</v>
      </c>
      <c r="F599" s="10" t="s">
        <v>3481</v>
      </c>
      <c r="G599" s="10" t="s">
        <v>3437</v>
      </c>
      <c r="H599" s="9" t="s">
        <v>3438</v>
      </c>
      <c r="I599" s="9" t="s">
        <v>3482</v>
      </c>
      <c r="J599" s="9" t="s">
        <v>26</v>
      </c>
      <c r="K599" s="9" t="s">
        <v>128</v>
      </c>
      <c r="L599" s="11" t="s">
        <v>207</v>
      </c>
      <c r="M599" s="11" t="s">
        <v>3483</v>
      </c>
      <c r="N599" s="12" t="n">
        <v>0</v>
      </c>
      <c r="O599" s="12" t="n">
        <v>0</v>
      </c>
      <c r="P599" s="13" t="n">
        <f aca="false">N599+O599</f>
        <v>0</v>
      </c>
      <c r="Q599" s="14" t="n">
        <f aca="false">P599/2</f>
        <v>0</v>
      </c>
    </row>
    <row r="600" customFormat="false" ht="18.75" hidden="false" customHeight="false" outlineLevel="0" collapsed="false">
      <c r="A600" s="9" t="s">
        <v>3484</v>
      </c>
      <c r="B600" s="10" t="s">
        <v>3485</v>
      </c>
      <c r="C600" s="9" t="s">
        <v>3486</v>
      </c>
      <c r="D600" s="10" t="s">
        <v>56</v>
      </c>
      <c r="E600" s="10" t="s">
        <v>231</v>
      </c>
      <c r="F600" s="10" t="s">
        <v>620</v>
      </c>
      <c r="G600" s="10" t="s">
        <v>3437</v>
      </c>
      <c r="H600" s="9" t="s">
        <v>3438</v>
      </c>
      <c r="I600" s="9" t="s">
        <v>3487</v>
      </c>
      <c r="J600" s="9" t="s">
        <v>26</v>
      </c>
      <c r="K600" s="9" t="s">
        <v>51</v>
      </c>
      <c r="L600" s="11" t="s">
        <v>266</v>
      </c>
      <c r="M600" s="11" t="s">
        <v>3488</v>
      </c>
      <c r="N600" s="12" t="n">
        <v>73</v>
      </c>
      <c r="O600" s="12" t="n">
        <v>74</v>
      </c>
      <c r="P600" s="13" t="n">
        <f aca="false">N600+O600</f>
        <v>147</v>
      </c>
      <c r="Q600" s="14" t="n">
        <f aca="false">P600/2</f>
        <v>73.5</v>
      </c>
    </row>
    <row r="601" customFormat="false" ht="18.75" hidden="false" customHeight="false" outlineLevel="0" collapsed="false">
      <c r="A601" s="9" t="s">
        <v>3489</v>
      </c>
      <c r="B601" s="10" t="s">
        <v>3490</v>
      </c>
      <c r="C601" s="9" t="s">
        <v>3491</v>
      </c>
      <c r="D601" s="10" t="s">
        <v>56</v>
      </c>
      <c r="E601" s="10" t="s">
        <v>57</v>
      </c>
      <c r="F601" s="10" t="s">
        <v>2059</v>
      </c>
      <c r="G601" s="10" t="s">
        <v>3437</v>
      </c>
      <c r="H601" s="9" t="s">
        <v>3438</v>
      </c>
      <c r="I601" s="9" t="s">
        <v>3492</v>
      </c>
      <c r="J601" s="9" t="s">
        <v>26</v>
      </c>
      <c r="K601" s="9" t="s">
        <v>301</v>
      </c>
      <c r="L601" s="11" t="s">
        <v>34</v>
      </c>
      <c r="M601" s="11" t="s">
        <v>3493</v>
      </c>
      <c r="N601" s="12" t="n">
        <v>78</v>
      </c>
      <c r="O601" s="12" t="n">
        <v>79</v>
      </c>
      <c r="P601" s="13" t="n">
        <f aca="false">N601+O601</f>
        <v>157</v>
      </c>
      <c r="Q601" s="14" t="n">
        <f aca="false">P601/2</f>
        <v>78.5</v>
      </c>
    </row>
    <row r="602" customFormat="false" ht="18.75" hidden="false" customHeight="false" outlineLevel="0" collapsed="false">
      <c r="A602" s="9" t="s">
        <v>3494</v>
      </c>
      <c r="B602" s="10" t="s">
        <v>3495</v>
      </c>
      <c r="C602" s="9" t="s">
        <v>3496</v>
      </c>
      <c r="D602" s="10" t="s">
        <v>20</v>
      </c>
      <c r="E602" s="10" t="s">
        <v>2770</v>
      </c>
      <c r="F602" s="10" t="s">
        <v>489</v>
      </c>
      <c r="G602" s="10" t="s">
        <v>3437</v>
      </c>
      <c r="H602" s="9" t="s">
        <v>3438</v>
      </c>
      <c r="I602" s="9" t="s">
        <v>3497</v>
      </c>
      <c r="J602" s="9" t="s">
        <v>26</v>
      </c>
      <c r="K602" s="9" t="s">
        <v>301</v>
      </c>
      <c r="L602" s="11" t="s">
        <v>50</v>
      </c>
      <c r="M602" s="11" t="s">
        <v>3498</v>
      </c>
      <c r="N602" s="12" t="n">
        <v>76</v>
      </c>
      <c r="O602" s="12" t="n">
        <v>74</v>
      </c>
      <c r="P602" s="13" t="n">
        <f aca="false">N602+O602</f>
        <v>150</v>
      </c>
      <c r="Q602" s="14" t="n">
        <f aca="false">P602/2</f>
        <v>75</v>
      </c>
    </row>
    <row r="603" customFormat="false" ht="18.75" hidden="false" customHeight="false" outlineLevel="0" collapsed="false">
      <c r="A603" s="9" t="s">
        <v>3499</v>
      </c>
      <c r="B603" s="10" t="s">
        <v>3500</v>
      </c>
      <c r="C603" s="9" t="s">
        <v>3501</v>
      </c>
      <c r="D603" s="10" t="s">
        <v>20</v>
      </c>
      <c r="E603" s="10" t="s">
        <v>596</v>
      </c>
      <c r="F603" s="10" t="s">
        <v>3100</v>
      </c>
      <c r="G603" s="10" t="s">
        <v>3437</v>
      </c>
      <c r="H603" s="9" t="s">
        <v>3438</v>
      </c>
      <c r="I603" s="9" t="s">
        <v>3502</v>
      </c>
      <c r="J603" s="9" t="s">
        <v>26</v>
      </c>
      <c r="K603" s="9" t="s">
        <v>301</v>
      </c>
      <c r="L603" s="11" t="s">
        <v>403</v>
      </c>
      <c r="M603" s="11" t="s">
        <v>3503</v>
      </c>
      <c r="N603" s="12" t="n">
        <v>61</v>
      </c>
      <c r="O603" s="12" t="n">
        <v>65</v>
      </c>
      <c r="P603" s="13" t="n">
        <f aca="false">N603+O603</f>
        <v>126</v>
      </c>
      <c r="Q603" s="14" t="n">
        <f aca="false">P603/2</f>
        <v>63</v>
      </c>
    </row>
    <row r="604" customFormat="false" ht="18.75" hidden="false" customHeight="false" outlineLevel="0" collapsed="false">
      <c r="A604" s="9" t="s">
        <v>3504</v>
      </c>
      <c r="B604" s="10" t="s">
        <v>3505</v>
      </c>
      <c r="C604" s="9" t="s">
        <v>3506</v>
      </c>
      <c r="D604" s="10" t="s">
        <v>3060</v>
      </c>
      <c r="E604" s="10" t="s">
        <v>3231</v>
      </c>
      <c r="F604" s="10" t="s">
        <v>2890</v>
      </c>
      <c r="G604" s="10" t="s">
        <v>3437</v>
      </c>
      <c r="H604" s="9" t="s">
        <v>3438</v>
      </c>
      <c r="I604" s="9" t="s">
        <v>3507</v>
      </c>
      <c r="J604" s="9" t="s">
        <v>26</v>
      </c>
      <c r="K604" s="9" t="s">
        <v>280</v>
      </c>
      <c r="L604" s="11" t="s">
        <v>226</v>
      </c>
      <c r="M604" s="11" t="s">
        <v>3508</v>
      </c>
      <c r="N604" s="12" t="n">
        <v>70</v>
      </c>
      <c r="O604" s="12" t="n">
        <v>73</v>
      </c>
      <c r="P604" s="13" t="n">
        <f aca="false">N604+O604</f>
        <v>143</v>
      </c>
      <c r="Q604" s="14" t="n">
        <f aca="false">P604/2</f>
        <v>71.5</v>
      </c>
    </row>
    <row r="605" customFormat="false" ht="18.75" hidden="false" customHeight="false" outlineLevel="0" collapsed="false">
      <c r="A605" s="9" t="s">
        <v>3509</v>
      </c>
      <c r="B605" s="10" t="s">
        <v>3510</v>
      </c>
      <c r="C605" s="9" t="s">
        <v>3511</v>
      </c>
      <c r="D605" s="10" t="s">
        <v>56</v>
      </c>
      <c r="E605" s="10" t="s">
        <v>749</v>
      </c>
      <c r="F605" s="10" t="s">
        <v>510</v>
      </c>
      <c r="G605" s="10" t="s">
        <v>3437</v>
      </c>
      <c r="H605" s="9" t="s">
        <v>3438</v>
      </c>
      <c r="I605" s="9" t="s">
        <v>3512</v>
      </c>
      <c r="J605" s="9" t="s">
        <v>26</v>
      </c>
      <c r="K605" s="9" t="s">
        <v>280</v>
      </c>
      <c r="L605" s="11" t="s">
        <v>51</v>
      </c>
      <c r="M605" s="11" t="s">
        <v>3513</v>
      </c>
      <c r="N605" s="12" t="n">
        <v>77</v>
      </c>
      <c r="O605" s="12" t="n">
        <v>74</v>
      </c>
      <c r="P605" s="13" t="n">
        <f aca="false">N605+O605</f>
        <v>151</v>
      </c>
      <c r="Q605" s="14" t="n">
        <f aca="false">P605/2</f>
        <v>75.5</v>
      </c>
    </row>
    <row r="606" customFormat="false" ht="18.75" hidden="false" customHeight="false" outlineLevel="0" collapsed="false">
      <c r="A606" s="9" t="s">
        <v>3514</v>
      </c>
      <c r="B606" s="10" t="s">
        <v>3515</v>
      </c>
      <c r="C606" s="9" t="s">
        <v>3516</v>
      </c>
      <c r="D606" s="10" t="s">
        <v>56</v>
      </c>
      <c r="E606" s="10" t="s">
        <v>535</v>
      </c>
      <c r="F606" s="10" t="s">
        <v>510</v>
      </c>
      <c r="G606" s="10" t="s">
        <v>3517</v>
      </c>
      <c r="H606" s="9" t="s">
        <v>3518</v>
      </c>
      <c r="I606" s="9" t="s">
        <v>3519</v>
      </c>
      <c r="J606" s="9" t="s">
        <v>26</v>
      </c>
      <c r="K606" s="9" t="s">
        <v>50</v>
      </c>
      <c r="L606" s="11" t="s">
        <v>34</v>
      </c>
      <c r="M606" s="11" t="s">
        <v>3520</v>
      </c>
      <c r="N606" s="12" t="n">
        <v>73</v>
      </c>
      <c r="O606" s="12" t="n">
        <v>81</v>
      </c>
      <c r="P606" s="13" t="n">
        <f aca="false">N606+O606</f>
        <v>154</v>
      </c>
      <c r="Q606" s="14" t="n">
        <f aca="false">P606/2</f>
        <v>77</v>
      </c>
    </row>
    <row r="607" customFormat="false" ht="18.75" hidden="false" customHeight="false" outlineLevel="0" collapsed="false">
      <c r="A607" s="9" t="s">
        <v>3521</v>
      </c>
      <c r="B607" s="10" t="s">
        <v>3522</v>
      </c>
      <c r="C607" s="9" t="s">
        <v>3523</v>
      </c>
      <c r="D607" s="10" t="s">
        <v>56</v>
      </c>
      <c r="E607" s="10" t="s">
        <v>749</v>
      </c>
      <c r="F607" s="10" t="s">
        <v>510</v>
      </c>
      <c r="G607" s="10" t="s">
        <v>3517</v>
      </c>
      <c r="H607" s="9" t="s">
        <v>3518</v>
      </c>
      <c r="I607" s="9" t="s">
        <v>3524</v>
      </c>
      <c r="J607" s="9" t="s">
        <v>26</v>
      </c>
      <c r="K607" s="9" t="s">
        <v>331</v>
      </c>
      <c r="L607" s="11" t="s">
        <v>86</v>
      </c>
      <c r="M607" s="11" t="s">
        <v>3525</v>
      </c>
      <c r="N607" s="12" t="n">
        <v>69</v>
      </c>
      <c r="O607" s="12" t="n">
        <v>74</v>
      </c>
      <c r="P607" s="13" t="n">
        <f aca="false">N607+O607</f>
        <v>143</v>
      </c>
      <c r="Q607" s="14" t="n">
        <f aca="false">P607/2</f>
        <v>71.5</v>
      </c>
    </row>
    <row r="608" customFormat="false" ht="18.75" hidden="false" customHeight="false" outlineLevel="0" collapsed="false">
      <c r="A608" s="9" t="s">
        <v>3526</v>
      </c>
      <c r="B608" s="10" t="s">
        <v>3527</v>
      </c>
      <c r="C608" s="9" t="s">
        <v>3528</v>
      </c>
      <c r="D608" s="10" t="s">
        <v>56</v>
      </c>
      <c r="E608" s="10" t="s">
        <v>442</v>
      </c>
      <c r="F608" s="10" t="s">
        <v>510</v>
      </c>
      <c r="G608" s="10" t="s">
        <v>3517</v>
      </c>
      <c r="H608" s="9" t="s">
        <v>3518</v>
      </c>
      <c r="I608" s="9" t="s">
        <v>3529</v>
      </c>
      <c r="J608" s="9" t="s">
        <v>26</v>
      </c>
      <c r="K608" s="9" t="s">
        <v>61</v>
      </c>
      <c r="L608" s="11" t="s">
        <v>266</v>
      </c>
      <c r="M608" s="11" t="s">
        <v>3530</v>
      </c>
      <c r="N608" s="12" t="n">
        <v>79</v>
      </c>
      <c r="O608" s="12" t="n">
        <v>74</v>
      </c>
      <c r="P608" s="13" t="n">
        <f aca="false">N608+O608</f>
        <v>153</v>
      </c>
      <c r="Q608" s="14" t="n">
        <f aca="false">P608/2</f>
        <v>76.5</v>
      </c>
    </row>
    <row r="609" customFormat="false" ht="18.75" hidden="false" customHeight="false" outlineLevel="0" collapsed="false">
      <c r="A609" s="9" t="s">
        <v>3531</v>
      </c>
      <c r="B609" s="10" t="s">
        <v>3532</v>
      </c>
      <c r="C609" s="9" t="s">
        <v>3533</v>
      </c>
      <c r="D609" s="10" t="s">
        <v>56</v>
      </c>
      <c r="E609" s="10" t="s">
        <v>608</v>
      </c>
      <c r="F609" s="10" t="s">
        <v>2648</v>
      </c>
      <c r="G609" s="10" t="s">
        <v>3517</v>
      </c>
      <c r="H609" s="9" t="s">
        <v>3518</v>
      </c>
      <c r="I609" s="9" t="s">
        <v>3534</v>
      </c>
      <c r="J609" s="9" t="s">
        <v>26</v>
      </c>
      <c r="K609" s="9" t="s">
        <v>61</v>
      </c>
      <c r="L609" s="11" t="s">
        <v>78</v>
      </c>
      <c r="M609" s="11" t="s">
        <v>3535</v>
      </c>
      <c r="N609" s="12" t="n">
        <v>0</v>
      </c>
      <c r="O609" s="12" t="n">
        <v>0</v>
      </c>
      <c r="P609" s="13" t="n">
        <f aca="false">N609+O609</f>
        <v>0</v>
      </c>
      <c r="Q609" s="14" t="n">
        <f aca="false">P609/2</f>
        <v>0</v>
      </c>
    </row>
    <row r="610" customFormat="false" ht="18.75" hidden="false" customHeight="false" outlineLevel="0" collapsed="false">
      <c r="A610" s="9" t="s">
        <v>3536</v>
      </c>
      <c r="B610" s="10" t="s">
        <v>3537</v>
      </c>
      <c r="C610" s="9" t="s">
        <v>3538</v>
      </c>
      <c r="D610" s="10" t="s">
        <v>56</v>
      </c>
      <c r="E610" s="10" t="s">
        <v>442</v>
      </c>
      <c r="F610" s="10" t="s">
        <v>510</v>
      </c>
      <c r="G610" s="10" t="s">
        <v>3517</v>
      </c>
      <c r="H610" s="9" t="s">
        <v>3518</v>
      </c>
      <c r="I610" s="9" t="s">
        <v>3539</v>
      </c>
      <c r="J610" s="9" t="s">
        <v>26</v>
      </c>
      <c r="K610" s="9" t="s">
        <v>69</v>
      </c>
      <c r="L610" s="11" t="s">
        <v>150</v>
      </c>
      <c r="M610" s="11" t="s">
        <v>3540</v>
      </c>
      <c r="N610" s="12" t="n">
        <v>78</v>
      </c>
      <c r="O610" s="12" t="n">
        <v>73</v>
      </c>
      <c r="P610" s="13" t="n">
        <f aca="false">N610+O610</f>
        <v>151</v>
      </c>
      <c r="Q610" s="14" t="n">
        <f aca="false">P610/2</f>
        <v>75.5</v>
      </c>
    </row>
    <row r="611" customFormat="false" ht="18.75" hidden="false" customHeight="false" outlineLevel="0" collapsed="false">
      <c r="A611" s="9" t="s">
        <v>3541</v>
      </c>
      <c r="B611" s="10" t="s">
        <v>3542</v>
      </c>
      <c r="C611" s="9" t="s">
        <v>3543</v>
      </c>
      <c r="D611" s="10" t="s">
        <v>56</v>
      </c>
      <c r="E611" s="10" t="s">
        <v>463</v>
      </c>
      <c r="F611" s="10" t="s">
        <v>510</v>
      </c>
      <c r="G611" s="10" t="s">
        <v>3517</v>
      </c>
      <c r="H611" s="9" t="s">
        <v>3518</v>
      </c>
      <c r="I611" s="9" t="s">
        <v>3544</v>
      </c>
      <c r="J611" s="9" t="s">
        <v>26</v>
      </c>
      <c r="K611" s="9" t="s">
        <v>266</v>
      </c>
      <c r="L611" s="11" t="s">
        <v>34</v>
      </c>
      <c r="M611" s="11" t="s">
        <v>3545</v>
      </c>
      <c r="N611" s="12" t="n">
        <v>80</v>
      </c>
      <c r="O611" s="12" t="n">
        <v>79</v>
      </c>
      <c r="P611" s="13" t="n">
        <f aca="false">N611+O611</f>
        <v>159</v>
      </c>
      <c r="Q611" s="14" t="n">
        <f aca="false">P611/2</f>
        <v>79.5</v>
      </c>
    </row>
    <row r="612" customFormat="false" ht="18.75" hidden="false" customHeight="false" outlineLevel="0" collapsed="false">
      <c r="A612" s="9" t="s">
        <v>3546</v>
      </c>
      <c r="B612" s="10" t="s">
        <v>3547</v>
      </c>
      <c r="C612" s="9" t="s">
        <v>3548</v>
      </c>
      <c r="D612" s="10" t="s">
        <v>56</v>
      </c>
      <c r="E612" s="10" t="s">
        <v>608</v>
      </c>
      <c r="F612" s="10" t="s">
        <v>510</v>
      </c>
      <c r="G612" s="10" t="s">
        <v>3517</v>
      </c>
      <c r="H612" s="9" t="s">
        <v>3518</v>
      </c>
      <c r="I612" s="9" t="s">
        <v>3549</v>
      </c>
      <c r="J612" s="9" t="s">
        <v>26</v>
      </c>
      <c r="K612" s="9" t="s">
        <v>252</v>
      </c>
      <c r="L612" s="11" t="s">
        <v>50</v>
      </c>
      <c r="M612" s="11" t="s">
        <v>3550</v>
      </c>
      <c r="N612" s="12" t="n">
        <v>83</v>
      </c>
      <c r="O612" s="12" t="n">
        <v>72</v>
      </c>
      <c r="P612" s="13" t="n">
        <f aca="false">N612+O612</f>
        <v>155</v>
      </c>
      <c r="Q612" s="14" t="n">
        <f aca="false">P612/2</f>
        <v>77.5</v>
      </c>
    </row>
    <row r="613" customFormat="false" ht="18.75" hidden="false" customHeight="false" outlineLevel="0" collapsed="false">
      <c r="A613" s="9" t="s">
        <v>3551</v>
      </c>
      <c r="B613" s="10" t="s">
        <v>3552</v>
      </c>
      <c r="C613" s="9" t="s">
        <v>3553</v>
      </c>
      <c r="D613" s="10" t="s">
        <v>56</v>
      </c>
      <c r="E613" s="10" t="s">
        <v>807</v>
      </c>
      <c r="F613" s="10" t="s">
        <v>510</v>
      </c>
      <c r="G613" s="10" t="s">
        <v>3517</v>
      </c>
      <c r="H613" s="9" t="s">
        <v>3518</v>
      </c>
      <c r="I613" s="9" t="s">
        <v>3554</v>
      </c>
      <c r="J613" s="9" t="s">
        <v>26</v>
      </c>
      <c r="K613" s="9" t="s">
        <v>226</v>
      </c>
      <c r="L613" s="11" t="s">
        <v>216</v>
      </c>
      <c r="M613" s="11" t="s">
        <v>3555</v>
      </c>
      <c r="N613" s="12" t="n">
        <v>79</v>
      </c>
      <c r="O613" s="12" t="n">
        <v>68</v>
      </c>
      <c r="P613" s="13" t="n">
        <f aca="false">N613+O613</f>
        <v>147</v>
      </c>
      <c r="Q613" s="14" t="n">
        <f aca="false">P613/2</f>
        <v>73.5</v>
      </c>
    </row>
    <row r="614" customFormat="false" ht="18.75" hidden="false" customHeight="false" outlineLevel="0" collapsed="false">
      <c r="A614" s="9" t="s">
        <v>3556</v>
      </c>
      <c r="B614" s="10" t="s">
        <v>3557</v>
      </c>
      <c r="C614" s="9" t="s">
        <v>3558</v>
      </c>
      <c r="D614" s="10" t="s">
        <v>56</v>
      </c>
      <c r="E614" s="10" t="s">
        <v>596</v>
      </c>
      <c r="F614" s="10" t="s">
        <v>510</v>
      </c>
      <c r="G614" s="10" t="s">
        <v>3517</v>
      </c>
      <c r="H614" s="9" t="s">
        <v>3518</v>
      </c>
      <c r="I614" s="9" t="s">
        <v>3559</v>
      </c>
      <c r="J614" s="9" t="s">
        <v>26</v>
      </c>
      <c r="K614" s="9" t="s">
        <v>226</v>
      </c>
      <c r="L614" s="11" t="s">
        <v>158</v>
      </c>
      <c r="M614" s="11" t="s">
        <v>3560</v>
      </c>
      <c r="N614" s="12" t="n">
        <v>79</v>
      </c>
      <c r="O614" s="12" t="n">
        <v>79</v>
      </c>
      <c r="P614" s="13" t="n">
        <f aca="false">N614+O614</f>
        <v>158</v>
      </c>
      <c r="Q614" s="14" t="n">
        <f aca="false">P614/2</f>
        <v>79</v>
      </c>
    </row>
    <row r="615" customFormat="false" ht="18.75" hidden="false" customHeight="false" outlineLevel="0" collapsed="false">
      <c r="A615" s="9" t="s">
        <v>3561</v>
      </c>
      <c r="B615" s="10" t="s">
        <v>3562</v>
      </c>
      <c r="C615" s="9" t="s">
        <v>3563</v>
      </c>
      <c r="D615" s="10" t="s">
        <v>56</v>
      </c>
      <c r="E615" s="10" t="s">
        <v>590</v>
      </c>
      <c r="F615" s="10" t="s">
        <v>510</v>
      </c>
      <c r="G615" s="10" t="s">
        <v>3517</v>
      </c>
      <c r="H615" s="9" t="s">
        <v>3518</v>
      </c>
      <c r="I615" s="9" t="s">
        <v>3564</v>
      </c>
      <c r="J615" s="9" t="s">
        <v>26</v>
      </c>
      <c r="K615" s="9" t="s">
        <v>207</v>
      </c>
      <c r="L615" s="11" t="s">
        <v>128</v>
      </c>
      <c r="M615" s="11" t="s">
        <v>3565</v>
      </c>
      <c r="N615" s="12" t="n">
        <v>83</v>
      </c>
      <c r="O615" s="12" t="n">
        <v>80</v>
      </c>
      <c r="P615" s="13" t="n">
        <f aca="false">N615+O615</f>
        <v>163</v>
      </c>
      <c r="Q615" s="14" t="n">
        <f aca="false">P615/2</f>
        <v>81.5</v>
      </c>
    </row>
    <row r="616" customFormat="false" ht="18.75" hidden="false" customHeight="false" outlineLevel="0" collapsed="false">
      <c r="A616" s="9" t="s">
        <v>3566</v>
      </c>
      <c r="B616" s="10" t="s">
        <v>3567</v>
      </c>
      <c r="C616" s="9" t="s">
        <v>3568</v>
      </c>
      <c r="D616" s="10" t="s">
        <v>56</v>
      </c>
      <c r="E616" s="10" t="s">
        <v>442</v>
      </c>
      <c r="F616" s="10" t="s">
        <v>510</v>
      </c>
      <c r="G616" s="10" t="s">
        <v>3517</v>
      </c>
      <c r="H616" s="9" t="s">
        <v>3518</v>
      </c>
      <c r="I616" s="9" t="s">
        <v>3569</v>
      </c>
      <c r="J616" s="9" t="s">
        <v>26</v>
      </c>
      <c r="K616" s="9" t="s">
        <v>95</v>
      </c>
      <c r="L616" s="11" t="s">
        <v>150</v>
      </c>
      <c r="M616" s="11" t="s">
        <v>3570</v>
      </c>
      <c r="N616" s="12" t="n">
        <v>75</v>
      </c>
      <c r="O616" s="12" t="n">
        <v>70</v>
      </c>
      <c r="P616" s="13" t="n">
        <f aca="false">N616+O616</f>
        <v>145</v>
      </c>
      <c r="Q616" s="14" t="n">
        <f aca="false">P616/2</f>
        <v>72.5</v>
      </c>
    </row>
    <row r="617" customFormat="false" ht="18.75" hidden="false" customHeight="false" outlineLevel="0" collapsed="false">
      <c r="A617" s="15" t="s">
        <v>3571</v>
      </c>
      <c r="B617" s="16" t="s">
        <v>3572</v>
      </c>
      <c r="C617" s="15" t="s">
        <v>3573</v>
      </c>
      <c r="D617" s="16" t="s">
        <v>56</v>
      </c>
      <c r="E617" s="16" t="s">
        <v>535</v>
      </c>
      <c r="F617" s="16" t="s">
        <v>510</v>
      </c>
      <c r="G617" s="16" t="s">
        <v>3517</v>
      </c>
      <c r="H617" s="15" t="s">
        <v>3518</v>
      </c>
      <c r="I617" s="15" t="s">
        <v>3574</v>
      </c>
      <c r="J617" s="15" t="s">
        <v>26</v>
      </c>
      <c r="K617" s="15" t="s">
        <v>95</v>
      </c>
      <c r="L617" s="17" t="s">
        <v>252</v>
      </c>
      <c r="M617" s="17" t="s">
        <v>3575</v>
      </c>
      <c r="N617" s="18" t="n">
        <v>78</v>
      </c>
      <c r="O617" s="18" t="n">
        <v>87</v>
      </c>
      <c r="P617" s="19" t="n">
        <f aca="false">N617+O617</f>
        <v>165</v>
      </c>
      <c r="Q617" s="20" t="n">
        <f aca="false">P617/2</f>
        <v>82.5</v>
      </c>
    </row>
    <row r="618" customFormat="false" ht="18.75" hidden="false" customHeight="false" outlineLevel="0" collapsed="false">
      <c r="A618" s="9" t="s">
        <v>3576</v>
      </c>
      <c r="B618" s="10" t="s">
        <v>3577</v>
      </c>
      <c r="C618" s="9" t="s">
        <v>3578</v>
      </c>
      <c r="D618" s="10" t="s">
        <v>56</v>
      </c>
      <c r="E618" s="10" t="s">
        <v>442</v>
      </c>
      <c r="F618" s="10" t="s">
        <v>2648</v>
      </c>
      <c r="G618" s="10" t="s">
        <v>3517</v>
      </c>
      <c r="H618" s="9" t="s">
        <v>3518</v>
      </c>
      <c r="I618" s="9" t="s">
        <v>3579</v>
      </c>
      <c r="J618" s="9" t="s">
        <v>26</v>
      </c>
      <c r="K618" s="9" t="s">
        <v>78</v>
      </c>
      <c r="L618" s="11" t="s">
        <v>113</v>
      </c>
      <c r="M618" s="11" t="s">
        <v>3580</v>
      </c>
      <c r="N618" s="12" t="n">
        <v>73</v>
      </c>
      <c r="O618" s="12" t="n">
        <v>82</v>
      </c>
      <c r="P618" s="13" t="n">
        <f aca="false">N618+O618</f>
        <v>155</v>
      </c>
      <c r="Q618" s="14" t="n">
        <f aca="false">P618/2</f>
        <v>77.5</v>
      </c>
    </row>
    <row r="619" customFormat="false" ht="18.75" hidden="false" customHeight="false" outlineLevel="0" collapsed="false">
      <c r="A619" s="15" t="s">
        <v>3581</v>
      </c>
      <c r="B619" s="16" t="s">
        <v>3582</v>
      </c>
      <c r="C619" s="15" t="s">
        <v>3583</v>
      </c>
      <c r="D619" s="16" t="s">
        <v>56</v>
      </c>
      <c r="E619" s="16" t="s">
        <v>509</v>
      </c>
      <c r="F619" s="16" t="s">
        <v>510</v>
      </c>
      <c r="G619" s="16" t="s">
        <v>3517</v>
      </c>
      <c r="H619" s="15" t="s">
        <v>3518</v>
      </c>
      <c r="I619" s="15" t="s">
        <v>3584</v>
      </c>
      <c r="J619" s="15" t="s">
        <v>26</v>
      </c>
      <c r="K619" s="15" t="s">
        <v>78</v>
      </c>
      <c r="L619" s="17" t="s">
        <v>103</v>
      </c>
      <c r="M619" s="17" t="s">
        <v>3585</v>
      </c>
      <c r="N619" s="18" t="n">
        <v>85</v>
      </c>
      <c r="O619" s="18" t="n">
        <v>80</v>
      </c>
      <c r="P619" s="19" t="n">
        <f aca="false">N619+O619</f>
        <v>165</v>
      </c>
      <c r="Q619" s="20" t="n">
        <f aca="false">P619/2</f>
        <v>82.5</v>
      </c>
    </row>
    <row r="620" customFormat="false" ht="18.75" hidden="false" customHeight="false" outlineLevel="0" collapsed="false">
      <c r="A620" s="9" t="s">
        <v>3586</v>
      </c>
      <c r="B620" s="10" t="s">
        <v>3587</v>
      </c>
      <c r="C620" s="9" t="s">
        <v>3588</v>
      </c>
      <c r="D620" s="10" t="s">
        <v>56</v>
      </c>
      <c r="E620" s="10" t="s">
        <v>442</v>
      </c>
      <c r="F620" s="10" t="s">
        <v>2648</v>
      </c>
      <c r="G620" s="10" t="s">
        <v>3517</v>
      </c>
      <c r="H620" s="9" t="s">
        <v>3518</v>
      </c>
      <c r="I620" s="9" t="s">
        <v>3589</v>
      </c>
      <c r="J620" s="9" t="s">
        <v>26</v>
      </c>
      <c r="K620" s="9" t="s">
        <v>129</v>
      </c>
      <c r="L620" s="11" t="s">
        <v>69</v>
      </c>
      <c r="M620" s="11" t="s">
        <v>3590</v>
      </c>
      <c r="N620" s="12" t="n">
        <v>75</v>
      </c>
      <c r="O620" s="12" t="n">
        <v>80</v>
      </c>
      <c r="P620" s="13" t="n">
        <f aca="false">N620+O620</f>
        <v>155</v>
      </c>
      <c r="Q620" s="14" t="n">
        <f aca="false">P620/2</f>
        <v>77.5</v>
      </c>
    </row>
    <row r="621" customFormat="false" ht="18.75" hidden="false" customHeight="false" outlineLevel="0" collapsed="false">
      <c r="A621" s="9" t="s">
        <v>3591</v>
      </c>
      <c r="B621" s="10" t="s">
        <v>3592</v>
      </c>
      <c r="C621" s="9" t="s">
        <v>3593</v>
      </c>
      <c r="D621" s="10" t="s">
        <v>56</v>
      </c>
      <c r="E621" s="10" t="s">
        <v>31</v>
      </c>
      <c r="F621" s="10" t="s">
        <v>510</v>
      </c>
      <c r="G621" s="10" t="s">
        <v>3517</v>
      </c>
      <c r="H621" s="9" t="s">
        <v>3518</v>
      </c>
      <c r="I621" s="9" t="s">
        <v>3594</v>
      </c>
      <c r="J621" s="9" t="s">
        <v>26</v>
      </c>
      <c r="K621" s="9" t="s">
        <v>129</v>
      </c>
      <c r="L621" s="11" t="s">
        <v>43</v>
      </c>
      <c r="M621" s="11" t="s">
        <v>3595</v>
      </c>
      <c r="N621" s="12" t="n">
        <v>81</v>
      </c>
      <c r="O621" s="12" t="n">
        <v>75</v>
      </c>
      <c r="P621" s="13" t="n">
        <f aca="false">N621+O621</f>
        <v>156</v>
      </c>
      <c r="Q621" s="23" t="n">
        <v>80</v>
      </c>
    </row>
    <row r="622" customFormat="false" ht="18.75" hidden="false" customHeight="false" outlineLevel="0" collapsed="false">
      <c r="A622" s="9" t="s">
        <v>3596</v>
      </c>
      <c r="B622" s="10" t="s">
        <v>3597</v>
      </c>
      <c r="C622" s="9" t="s">
        <v>3598</v>
      </c>
      <c r="D622" s="10" t="s">
        <v>56</v>
      </c>
      <c r="E622" s="10" t="s">
        <v>431</v>
      </c>
      <c r="F622" s="10" t="s">
        <v>510</v>
      </c>
      <c r="G622" s="10" t="s">
        <v>3517</v>
      </c>
      <c r="H622" s="9" t="s">
        <v>3518</v>
      </c>
      <c r="I622" s="9" t="s">
        <v>3599</v>
      </c>
      <c r="J622" s="9" t="s">
        <v>26</v>
      </c>
      <c r="K622" s="9" t="s">
        <v>206</v>
      </c>
      <c r="L622" s="11" t="s">
        <v>266</v>
      </c>
      <c r="M622" s="11" t="s">
        <v>3600</v>
      </c>
      <c r="N622" s="12" t="n">
        <v>75</v>
      </c>
      <c r="O622" s="12" t="n">
        <v>78</v>
      </c>
      <c r="P622" s="13" t="n">
        <f aca="false">N622+O622</f>
        <v>153</v>
      </c>
      <c r="Q622" s="14" t="n">
        <f aca="false">P622/2</f>
        <v>76.5</v>
      </c>
    </row>
    <row r="623" customFormat="false" ht="18.75" hidden="false" customHeight="false" outlineLevel="0" collapsed="false">
      <c r="A623" s="9" t="s">
        <v>3601</v>
      </c>
      <c r="B623" s="10" t="s">
        <v>3602</v>
      </c>
      <c r="C623" s="9" t="s">
        <v>3603</v>
      </c>
      <c r="D623" s="10" t="s">
        <v>56</v>
      </c>
      <c r="E623" s="10" t="s">
        <v>431</v>
      </c>
      <c r="F623" s="10" t="s">
        <v>510</v>
      </c>
      <c r="G623" s="10" t="s">
        <v>3517</v>
      </c>
      <c r="H623" s="9" t="s">
        <v>3518</v>
      </c>
      <c r="I623" s="9" t="s">
        <v>3604</v>
      </c>
      <c r="J623" s="9" t="s">
        <v>26</v>
      </c>
      <c r="K623" s="9" t="s">
        <v>206</v>
      </c>
      <c r="L623" s="11" t="s">
        <v>252</v>
      </c>
      <c r="M623" s="11" t="s">
        <v>3605</v>
      </c>
      <c r="N623" s="12" t="n">
        <v>0</v>
      </c>
      <c r="O623" s="12" t="n">
        <v>0</v>
      </c>
      <c r="P623" s="13" t="n">
        <f aca="false">N623+O623</f>
        <v>0</v>
      </c>
      <c r="Q623" s="14" t="n">
        <f aca="false">P623/2</f>
        <v>0</v>
      </c>
    </row>
    <row r="624" customFormat="false" ht="18.75" hidden="false" customHeight="false" outlineLevel="0" collapsed="false">
      <c r="A624" s="9" t="s">
        <v>3606</v>
      </c>
      <c r="B624" s="10" t="s">
        <v>3607</v>
      </c>
      <c r="C624" s="9" t="s">
        <v>3608</v>
      </c>
      <c r="D624" s="10" t="s">
        <v>56</v>
      </c>
      <c r="E624" s="10" t="s">
        <v>431</v>
      </c>
      <c r="F624" s="10" t="s">
        <v>510</v>
      </c>
      <c r="G624" s="10" t="s">
        <v>3517</v>
      </c>
      <c r="H624" s="9" t="s">
        <v>3518</v>
      </c>
      <c r="I624" s="9" t="s">
        <v>3609</v>
      </c>
      <c r="J624" s="9" t="s">
        <v>26</v>
      </c>
      <c r="K624" s="9" t="s">
        <v>280</v>
      </c>
      <c r="L624" s="11" t="s">
        <v>207</v>
      </c>
      <c r="M624" s="11" t="s">
        <v>3610</v>
      </c>
      <c r="N624" s="12" t="n">
        <v>78</v>
      </c>
      <c r="O624" s="12" t="n">
        <v>79</v>
      </c>
      <c r="P624" s="13" t="n">
        <f aca="false">N624+O624</f>
        <v>157</v>
      </c>
      <c r="Q624" s="14" t="n">
        <f aca="false">P624/2</f>
        <v>78.5</v>
      </c>
    </row>
    <row r="625" customFormat="false" ht="18.75" hidden="false" customHeight="false" outlineLevel="0" collapsed="false">
      <c r="A625" s="9" t="s">
        <v>3611</v>
      </c>
      <c r="B625" s="10" t="s">
        <v>3612</v>
      </c>
      <c r="C625" s="9" t="s">
        <v>3613</v>
      </c>
      <c r="D625" s="10" t="s">
        <v>56</v>
      </c>
      <c r="E625" s="10" t="s">
        <v>408</v>
      </c>
      <c r="F625" s="10" t="s">
        <v>510</v>
      </c>
      <c r="G625" s="10" t="s">
        <v>3517</v>
      </c>
      <c r="H625" s="9" t="s">
        <v>3518</v>
      </c>
      <c r="I625" s="9" t="s">
        <v>3614</v>
      </c>
      <c r="J625" s="9" t="s">
        <v>26</v>
      </c>
      <c r="K625" s="9" t="s">
        <v>215</v>
      </c>
      <c r="L625" s="11" t="s">
        <v>34</v>
      </c>
      <c r="M625" s="11" t="s">
        <v>3615</v>
      </c>
      <c r="N625" s="12" t="n">
        <v>0</v>
      </c>
      <c r="O625" s="12" t="n">
        <v>0</v>
      </c>
      <c r="P625" s="13" t="n">
        <f aca="false">N625+O625</f>
        <v>0</v>
      </c>
      <c r="Q625" s="14" t="n">
        <f aca="false">P625/2</f>
        <v>0</v>
      </c>
    </row>
    <row r="626" customFormat="false" ht="18.75" hidden="false" customHeight="false" outlineLevel="0" collapsed="false">
      <c r="A626" s="9" t="s">
        <v>3616</v>
      </c>
      <c r="B626" s="10" t="s">
        <v>3617</v>
      </c>
      <c r="C626" s="9" t="s">
        <v>3618</v>
      </c>
      <c r="D626" s="10" t="s">
        <v>56</v>
      </c>
      <c r="E626" s="10" t="s">
        <v>408</v>
      </c>
      <c r="F626" s="10" t="s">
        <v>1181</v>
      </c>
      <c r="G626" s="10" t="s">
        <v>3619</v>
      </c>
      <c r="H626" s="9" t="s">
        <v>3620</v>
      </c>
      <c r="I626" s="9" t="s">
        <v>3621</v>
      </c>
      <c r="J626" s="9" t="s">
        <v>26</v>
      </c>
      <c r="K626" s="9" t="s">
        <v>26</v>
      </c>
      <c r="L626" s="11" t="s">
        <v>26</v>
      </c>
      <c r="M626" s="11" t="s">
        <v>3622</v>
      </c>
      <c r="N626" s="12" t="n">
        <v>72</v>
      </c>
      <c r="O626" s="12" t="n">
        <v>74</v>
      </c>
      <c r="P626" s="13" t="n">
        <f aca="false">N626+O626</f>
        <v>146</v>
      </c>
      <c r="Q626" s="14" t="n">
        <f aca="false">P626/2</f>
        <v>73</v>
      </c>
    </row>
    <row r="627" customFormat="false" ht="18.75" hidden="false" customHeight="false" outlineLevel="0" collapsed="false">
      <c r="A627" s="9" t="s">
        <v>3623</v>
      </c>
      <c r="B627" s="10" t="s">
        <v>3624</v>
      </c>
      <c r="C627" s="9" t="s">
        <v>3625</v>
      </c>
      <c r="D627" s="10" t="s">
        <v>56</v>
      </c>
      <c r="E627" s="10" t="s">
        <v>535</v>
      </c>
      <c r="F627" s="10" t="s">
        <v>22</v>
      </c>
      <c r="G627" s="10" t="s">
        <v>3619</v>
      </c>
      <c r="H627" s="9" t="s">
        <v>3620</v>
      </c>
      <c r="I627" s="9" t="s">
        <v>3626</v>
      </c>
      <c r="J627" s="9" t="s">
        <v>26</v>
      </c>
      <c r="K627" s="9" t="s">
        <v>26</v>
      </c>
      <c r="L627" s="11" t="s">
        <v>34</v>
      </c>
      <c r="M627" s="11" t="s">
        <v>3627</v>
      </c>
      <c r="N627" s="12" t="n">
        <v>78</v>
      </c>
      <c r="O627" s="12" t="n">
        <v>73</v>
      </c>
      <c r="P627" s="13" t="n">
        <f aca="false">N627+O627</f>
        <v>151</v>
      </c>
      <c r="Q627" s="14" t="n">
        <f aca="false">P627/2</f>
        <v>75.5</v>
      </c>
    </row>
    <row r="628" customFormat="false" ht="18.75" hidden="false" customHeight="false" outlineLevel="0" collapsed="false">
      <c r="A628" s="9" t="s">
        <v>3628</v>
      </c>
      <c r="B628" s="10" t="s">
        <v>3629</v>
      </c>
      <c r="C628" s="9" t="s">
        <v>3630</v>
      </c>
      <c r="D628" s="10" t="s">
        <v>56</v>
      </c>
      <c r="E628" s="10" t="s">
        <v>619</v>
      </c>
      <c r="F628" s="10" t="s">
        <v>489</v>
      </c>
      <c r="G628" s="10" t="s">
        <v>3619</v>
      </c>
      <c r="H628" s="9" t="s">
        <v>3620</v>
      </c>
      <c r="I628" s="9" t="s">
        <v>3631</v>
      </c>
      <c r="J628" s="9" t="s">
        <v>26</v>
      </c>
      <c r="K628" s="9" t="s">
        <v>26</v>
      </c>
      <c r="L628" s="11" t="s">
        <v>331</v>
      </c>
      <c r="M628" s="11" t="s">
        <v>3632</v>
      </c>
      <c r="N628" s="12" t="n">
        <v>79</v>
      </c>
      <c r="O628" s="12" t="n">
        <v>82</v>
      </c>
      <c r="P628" s="13" t="n">
        <f aca="false">N628+O628</f>
        <v>161</v>
      </c>
      <c r="Q628" s="14" t="n">
        <f aca="false">P628/2</f>
        <v>80.5</v>
      </c>
    </row>
    <row r="629" customFormat="false" ht="18.75" hidden="false" customHeight="false" outlineLevel="0" collapsed="false">
      <c r="A629" s="9" t="s">
        <v>3633</v>
      </c>
      <c r="B629" s="10" t="s">
        <v>3634</v>
      </c>
      <c r="C629" s="9" t="s">
        <v>3635</v>
      </c>
      <c r="D629" s="10" t="s">
        <v>56</v>
      </c>
      <c r="E629" s="10" t="s">
        <v>314</v>
      </c>
      <c r="F629" s="10" t="s">
        <v>3636</v>
      </c>
      <c r="G629" s="10" t="s">
        <v>3619</v>
      </c>
      <c r="H629" s="9" t="s">
        <v>3620</v>
      </c>
      <c r="I629" s="9" t="s">
        <v>3637</v>
      </c>
      <c r="J629" s="9" t="s">
        <v>26</v>
      </c>
      <c r="K629" s="9" t="s">
        <v>34</v>
      </c>
      <c r="L629" s="11" t="s">
        <v>226</v>
      </c>
      <c r="M629" s="11" t="s">
        <v>3638</v>
      </c>
      <c r="N629" s="12" t="n">
        <v>82</v>
      </c>
      <c r="O629" s="12" t="n">
        <v>77</v>
      </c>
      <c r="P629" s="13" t="n">
        <f aca="false">N629+O629</f>
        <v>159</v>
      </c>
      <c r="Q629" s="14" t="n">
        <f aca="false">P629/2</f>
        <v>79.5</v>
      </c>
    </row>
    <row r="630" customFormat="false" ht="18.75" hidden="false" customHeight="false" outlineLevel="0" collapsed="false">
      <c r="A630" s="9" t="s">
        <v>3639</v>
      </c>
      <c r="B630" s="10" t="s">
        <v>3640</v>
      </c>
      <c r="C630" s="9" t="s">
        <v>3641</v>
      </c>
      <c r="D630" s="10" t="s">
        <v>56</v>
      </c>
      <c r="E630" s="10" t="s">
        <v>2406</v>
      </c>
      <c r="F630" s="10" t="s">
        <v>2298</v>
      </c>
      <c r="G630" s="10" t="s">
        <v>3619</v>
      </c>
      <c r="H630" s="9" t="s">
        <v>3620</v>
      </c>
      <c r="I630" s="9" t="s">
        <v>3642</v>
      </c>
      <c r="J630" s="9" t="s">
        <v>26</v>
      </c>
      <c r="K630" s="9" t="s">
        <v>50</v>
      </c>
      <c r="L630" s="11" t="s">
        <v>266</v>
      </c>
      <c r="M630" s="11" t="s">
        <v>3643</v>
      </c>
      <c r="N630" s="12" t="n">
        <v>0</v>
      </c>
      <c r="O630" s="12" t="n">
        <v>0</v>
      </c>
      <c r="P630" s="13" t="n">
        <f aca="false">N630+O630</f>
        <v>0</v>
      </c>
      <c r="Q630" s="14" t="n">
        <f aca="false">P630/2</f>
        <v>0</v>
      </c>
    </row>
    <row r="631" customFormat="false" ht="18.75" hidden="false" customHeight="false" outlineLevel="0" collapsed="false">
      <c r="A631" s="9" t="s">
        <v>3644</v>
      </c>
      <c r="B631" s="10" t="s">
        <v>3645</v>
      </c>
      <c r="C631" s="9" t="s">
        <v>3646</v>
      </c>
      <c r="D631" s="10" t="s">
        <v>56</v>
      </c>
      <c r="E631" s="10" t="s">
        <v>57</v>
      </c>
      <c r="F631" s="10" t="s">
        <v>22</v>
      </c>
      <c r="G631" s="10" t="s">
        <v>3619</v>
      </c>
      <c r="H631" s="9" t="s">
        <v>3620</v>
      </c>
      <c r="I631" s="9" t="s">
        <v>3647</v>
      </c>
      <c r="J631" s="9" t="s">
        <v>26</v>
      </c>
      <c r="K631" s="9" t="s">
        <v>331</v>
      </c>
      <c r="L631" s="11" t="s">
        <v>301</v>
      </c>
      <c r="M631" s="11" t="s">
        <v>3648</v>
      </c>
      <c r="N631" s="12" t="n">
        <v>77</v>
      </c>
      <c r="O631" s="12" t="n">
        <v>78</v>
      </c>
      <c r="P631" s="13" t="n">
        <f aca="false">N631+O631</f>
        <v>155</v>
      </c>
      <c r="Q631" s="14" t="n">
        <f aca="false">P631/2</f>
        <v>77.5</v>
      </c>
    </row>
    <row r="632" customFormat="false" ht="18.75" hidden="false" customHeight="false" outlineLevel="0" collapsed="false">
      <c r="A632" s="9" t="s">
        <v>3649</v>
      </c>
      <c r="B632" s="10" t="s">
        <v>3650</v>
      </c>
      <c r="C632" s="9" t="s">
        <v>3651</v>
      </c>
      <c r="D632" s="10" t="s">
        <v>56</v>
      </c>
      <c r="E632" s="10" t="s">
        <v>3652</v>
      </c>
      <c r="F632" s="10" t="s">
        <v>110</v>
      </c>
      <c r="G632" s="10" t="s">
        <v>3619</v>
      </c>
      <c r="H632" s="9" t="s">
        <v>3620</v>
      </c>
      <c r="I632" s="9" t="s">
        <v>3653</v>
      </c>
      <c r="J632" s="9" t="s">
        <v>26</v>
      </c>
      <c r="K632" s="9" t="s">
        <v>60</v>
      </c>
      <c r="L632" s="11" t="s">
        <v>34</v>
      </c>
      <c r="M632" s="11" t="s">
        <v>3654</v>
      </c>
      <c r="N632" s="12" t="n">
        <v>71</v>
      </c>
      <c r="O632" s="12" t="n">
        <v>76</v>
      </c>
      <c r="P632" s="13" t="n">
        <f aca="false">N632+O632</f>
        <v>147</v>
      </c>
      <c r="Q632" s="14" t="n">
        <f aca="false">P632/2</f>
        <v>73.5</v>
      </c>
    </row>
    <row r="633" customFormat="false" ht="18.75" hidden="false" customHeight="false" outlineLevel="0" collapsed="false">
      <c r="A633" s="9" t="s">
        <v>3655</v>
      </c>
      <c r="B633" s="10" t="s">
        <v>3656</v>
      </c>
      <c r="C633" s="9" t="s">
        <v>3657</v>
      </c>
      <c r="D633" s="10" t="s">
        <v>56</v>
      </c>
      <c r="E633" s="10" t="s">
        <v>408</v>
      </c>
      <c r="F633" s="10" t="s">
        <v>177</v>
      </c>
      <c r="G633" s="10" t="s">
        <v>3619</v>
      </c>
      <c r="H633" s="9" t="s">
        <v>3620</v>
      </c>
      <c r="I633" s="9" t="s">
        <v>3658</v>
      </c>
      <c r="J633" s="9" t="s">
        <v>26</v>
      </c>
      <c r="K633" s="9" t="s">
        <v>61</v>
      </c>
      <c r="L633" s="11" t="s">
        <v>331</v>
      </c>
      <c r="M633" s="11" t="s">
        <v>3659</v>
      </c>
      <c r="N633" s="12" t="n">
        <v>73</v>
      </c>
      <c r="O633" s="12" t="n">
        <v>78</v>
      </c>
      <c r="P633" s="13" t="n">
        <f aca="false">N633+O633</f>
        <v>151</v>
      </c>
      <c r="Q633" s="14" t="n">
        <f aca="false">P633/2</f>
        <v>75.5</v>
      </c>
    </row>
    <row r="634" customFormat="false" ht="18.75" hidden="false" customHeight="false" outlineLevel="0" collapsed="false">
      <c r="A634" s="9" t="s">
        <v>3660</v>
      </c>
      <c r="B634" s="10" t="s">
        <v>3661</v>
      </c>
      <c r="C634" s="9" t="s">
        <v>3662</v>
      </c>
      <c r="D634" s="10" t="s">
        <v>56</v>
      </c>
      <c r="E634" s="10" t="s">
        <v>535</v>
      </c>
      <c r="F634" s="10" t="s">
        <v>1617</v>
      </c>
      <c r="G634" s="10" t="s">
        <v>3619</v>
      </c>
      <c r="H634" s="9" t="s">
        <v>3620</v>
      </c>
      <c r="I634" s="9" t="s">
        <v>3663</v>
      </c>
      <c r="J634" s="9" t="s">
        <v>26</v>
      </c>
      <c r="K634" s="9" t="s">
        <v>61</v>
      </c>
      <c r="L634" s="11" t="s">
        <v>61</v>
      </c>
      <c r="M634" s="11" t="s">
        <v>3664</v>
      </c>
      <c r="N634" s="12" t="n">
        <v>79</v>
      </c>
      <c r="O634" s="12" t="n">
        <v>82</v>
      </c>
      <c r="P634" s="13" t="n">
        <f aca="false">N634+O634</f>
        <v>161</v>
      </c>
      <c r="Q634" s="14" t="n">
        <f aca="false">P634/2</f>
        <v>80.5</v>
      </c>
    </row>
    <row r="635" customFormat="false" ht="18.75" hidden="false" customHeight="false" outlineLevel="0" collapsed="false">
      <c r="A635" s="9" t="s">
        <v>3665</v>
      </c>
      <c r="B635" s="10" t="s">
        <v>3666</v>
      </c>
      <c r="C635" s="9" t="s">
        <v>3667</v>
      </c>
      <c r="D635" s="10" t="s">
        <v>56</v>
      </c>
      <c r="E635" s="10" t="s">
        <v>408</v>
      </c>
      <c r="F635" s="10" t="s">
        <v>22</v>
      </c>
      <c r="G635" s="10" t="s">
        <v>3619</v>
      </c>
      <c r="H635" s="9" t="s">
        <v>3620</v>
      </c>
      <c r="I635" s="9" t="s">
        <v>3668</v>
      </c>
      <c r="J635" s="9" t="s">
        <v>26</v>
      </c>
      <c r="K635" s="9" t="s">
        <v>216</v>
      </c>
      <c r="L635" s="11" t="s">
        <v>34</v>
      </c>
      <c r="M635" s="11" t="s">
        <v>3669</v>
      </c>
      <c r="N635" s="12" t="n">
        <v>72</v>
      </c>
      <c r="O635" s="12" t="n">
        <v>77</v>
      </c>
      <c r="P635" s="13" t="n">
        <f aca="false">N635+O635</f>
        <v>149</v>
      </c>
      <c r="Q635" s="14" t="n">
        <f aca="false">P635/2</f>
        <v>74.5</v>
      </c>
    </row>
    <row r="636" customFormat="false" ht="18.75" hidden="false" customHeight="false" outlineLevel="0" collapsed="false">
      <c r="A636" s="15" t="s">
        <v>3670</v>
      </c>
      <c r="B636" s="16" t="s">
        <v>1884</v>
      </c>
      <c r="C636" s="15" t="s">
        <v>3671</v>
      </c>
      <c r="D636" s="16" t="s">
        <v>56</v>
      </c>
      <c r="E636" s="16" t="s">
        <v>57</v>
      </c>
      <c r="F636" s="16" t="s">
        <v>1891</v>
      </c>
      <c r="G636" s="16" t="s">
        <v>3619</v>
      </c>
      <c r="H636" s="15" t="s">
        <v>3620</v>
      </c>
      <c r="I636" s="15" t="s">
        <v>3672</v>
      </c>
      <c r="J636" s="15" t="s">
        <v>26</v>
      </c>
      <c r="K636" s="15" t="s">
        <v>216</v>
      </c>
      <c r="L636" s="17" t="s">
        <v>103</v>
      </c>
      <c r="M636" s="17" t="s">
        <v>3673</v>
      </c>
      <c r="N636" s="18" t="n">
        <v>84</v>
      </c>
      <c r="O636" s="18" t="n">
        <v>81</v>
      </c>
      <c r="P636" s="19" t="n">
        <f aca="false">N636+O636</f>
        <v>165</v>
      </c>
      <c r="Q636" s="20" t="n">
        <f aca="false">P636/2</f>
        <v>82.5</v>
      </c>
    </row>
    <row r="637" customFormat="false" ht="18.75" hidden="false" customHeight="false" outlineLevel="0" collapsed="false">
      <c r="A637" s="9" t="s">
        <v>3674</v>
      </c>
      <c r="B637" s="10" t="s">
        <v>3675</v>
      </c>
      <c r="C637" s="9" t="s">
        <v>3676</v>
      </c>
      <c r="D637" s="10" t="s">
        <v>56</v>
      </c>
      <c r="E637" s="10" t="s">
        <v>3677</v>
      </c>
      <c r="F637" s="10" t="s">
        <v>471</v>
      </c>
      <c r="G637" s="10" t="s">
        <v>3619</v>
      </c>
      <c r="H637" s="9" t="s">
        <v>3620</v>
      </c>
      <c r="I637" s="9" t="s">
        <v>3678</v>
      </c>
      <c r="J637" s="9" t="s">
        <v>26</v>
      </c>
      <c r="K637" s="9" t="s">
        <v>216</v>
      </c>
      <c r="L637" s="11" t="s">
        <v>112</v>
      </c>
      <c r="M637" s="11" t="s">
        <v>3679</v>
      </c>
      <c r="N637" s="12" t="n">
        <v>76</v>
      </c>
      <c r="O637" s="12" t="n">
        <v>73</v>
      </c>
      <c r="P637" s="13" t="n">
        <f aca="false">N637+O637</f>
        <v>149</v>
      </c>
      <c r="Q637" s="14" t="n">
        <f aca="false">P637/2</f>
        <v>74.5</v>
      </c>
    </row>
    <row r="638" customFormat="false" ht="18.75" hidden="false" customHeight="false" outlineLevel="0" collapsed="false">
      <c r="A638" s="9" t="s">
        <v>3680</v>
      </c>
      <c r="B638" s="10" t="s">
        <v>3681</v>
      </c>
      <c r="C638" s="9" t="s">
        <v>3682</v>
      </c>
      <c r="D638" s="10" t="s">
        <v>56</v>
      </c>
      <c r="E638" s="10" t="s">
        <v>314</v>
      </c>
      <c r="F638" s="10" t="s">
        <v>110</v>
      </c>
      <c r="G638" s="10" t="s">
        <v>3619</v>
      </c>
      <c r="H638" s="9" t="s">
        <v>3620</v>
      </c>
      <c r="I638" s="9" t="s">
        <v>3683</v>
      </c>
      <c r="J638" s="9" t="s">
        <v>26</v>
      </c>
      <c r="K638" s="9" t="s">
        <v>158</v>
      </c>
      <c r="L638" s="11" t="s">
        <v>216</v>
      </c>
      <c r="M638" s="11" t="s">
        <v>3684</v>
      </c>
      <c r="N638" s="12" t="n">
        <v>0</v>
      </c>
      <c r="O638" s="12" t="n">
        <v>0</v>
      </c>
      <c r="P638" s="13" t="n">
        <f aca="false">N638+O638</f>
        <v>0</v>
      </c>
      <c r="Q638" s="14" t="n">
        <f aca="false">P638/2</f>
        <v>0</v>
      </c>
    </row>
    <row r="639" customFormat="false" ht="18.75" hidden="false" customHeight="false" outlineLevel="0" collapsed="false">
      <c r="A639" s="9" t="s">
        <v>3685</v>
      </c>
      <c r="B639" s="10" t="s">
        <v>3686</v>
      </c>
      <c r="C639" s="9" t="s">
        <v>3687</v>
      </c>
      <c r="D639" s="10" t="s">
        <v>56</v>
      </c>
      <c r="E639" s="10" t="s">
        <v>596</v>
      </c>
      <c r="F639" s="10" t="s">
        <v>1617</v>
      </c>
      <c r="G639" s="10" t="s">
        <v>3619</v>
      </c>
      <c r="H639" s="9" t="s">
        <v>3620</v>
      </c>
      <c r="I639" s="9" t="s">
        <v>3688</v>
      </c>
      <c r="J639" s="9" t="s">
        <v>26</v>
      </c>
      <c r="K639" s="9" t="s">
        <v>158</v>
      </c>
      <c r="L639" s="11" t="s">
        <v>69</v>
      </c>
      <c r="M639" s="11" t="s">
        <v>3689</v>
      </c>
      <c r="N639" s="12" t="n">
        <v>83</v>
      </c>
      <c r="O639" s="12" t="n">
        <v>69</v>
      </c>
      <c r="P639" s="13" t="n">
        <f aca="false">N639+O639</f>
        <v>152</v>
      </c>
      <c r="Q639" s="14" t="n">
        <f aca="false">P639/2</f>
        <v>76</v>
      </c>
    </row>
    <row r="640" customFormat="false" ht="18.75" hidden="false" customHeight="false" outlineLevel="0" collapsed="false">
      <c r="A640" s="9" t="s">
        <v>3690</v>
      </c>
      <c r="B640" s="10" t="s">
        <v>3691</v>
      </c>
      <c r="C640" s="9" t="s">
        <v>3692</v>
      </c>
      <c r="D640" s="10" t="s">
        <v>56</v>
      </c>
      <c r="E640" s="10" t="s">
        <v>535</v>
      </c>
      <c r="F640" s="10" t="s">
        <v>1617</v>
      </c>
      <c r="G640" s="10" t="s">
        <v>3619</v>
      </c>
      <c r="H640" s="9" t="s">
        <v>3620</v>
      </c>
      <c r="I640" s="9" t="s">
        <v>3693</v>
      </c>
      <c r="J640" s="9" t="s">
        <v>26</v>
      </c>
      <c r="K640" s="9" t="s">
        <v>158</v>
      </c>
      <c r="L640" s="11" t="s">
        <v>43</v>
      </c>
      <c r="M640" s="11" t="s">
        <v>3694</v>
      </c>
      <c r="N640" s="12" t="n">
        <v>80</v>
      </c>
      <c r="O640" s="12" t="n">
        <v>83</v>
      </c>
      <c r="P640" s="13" t="n">
        <f aca="false">N640+O640</f>
        <v>163</v>
      </c>
      <c r="Q640" s="14" t="n">
        <f aca="false">P640/2</f>
        <v>81.5</v>
      </c>
    </row>
    <row r="641" customFormat="false" ht="18.75" hidden="false" customHeight="false" outlineLevel="0" collapsed="false">
      <c r="A641" s="9" t="s">
        <v>3695</v>
      </c>
      <c r="B641" s="10" t="s">
        <v>3696</v>
      </c>
      <c r="C641" s="9" t="s">
        <v>3697</v>
      </c>
      <c r="D641" s="10" t="s">
        <v>56</v>
      </c>
      <c r="E641" s="10" t="s">
        <v>231</v>
      </c>
      <c r="F641" s="10" t="s">
        <v>1181</v>
      </c>
      <c r="G641" s="10" t="s">
        <v>3619</v>
      </c>
      <c r="H641" s="9" t="s">
        <v>3620</v>
      </c>
      <c r="I641" s="9" t="s">
        <v>3698</v>
      </c>
      <c r="J641" s="9" t="s">
        <v>26</v>
      </c>
      <c r="K641" s="9" t="s">
        <v>158</v>
      </c>
      <c r="L641" s="11" t="s">
        <v>207</v>
      </c>
      <c r="M641" s="11" t="s">
        <v>3699</v>
      </c>
      <c r="N641" s="12" t="n">
        <v>0</v>
      </c>
      <c r="O641" s="12" t="n">
        <v>0</v>
      </c>
      <c r="P641" s="13" t="n">
        <f aca="false">N641+O641</f>
        <v>0</v>
      </c>
      <c r="Q641" s="14" t="n">
        <f aca="false">P641/2</f>
        <v>0</v>
      </c>
    </row>
    <row r="642" customFormat="false" ht="18.75" hidden="false" customHeight="false" outlineLevel="0" collapsed="false">
      <c r="A642" s="9" t="s">
        <v>3700</v>
      </c>
      <c r="B642" s="10" t="s">
        <v>3701</v>
      </c>
      <c r="C642" s="9" t="s">
        <v>3702</v>
      </c>
      <c r="D642" s="10" t="s">
        <v>56</v>
      </c>
      <c r="E642" s="10" t="s">
        <v>509</v>
      </c>
      <c r="F642" s="10" t="s">
        <v>177</v>
      </c>
      <c r="G642" s="10" t="s">
        <v>3619</v>
      </c>
      <c r="H642" s="9" t="s">
        <v>3620</v>
      </c>
      <c r="I642" s="9" t="s">
        <v>3703</v>
      </c>
      <c r="J642" s="9" t="s">
        <v>26</v>
      </c>
      <c r="K642" s="9" t="s">
        <v>150</v>
      </c>
      <c r="L642" s="11" t="s">
        <v>301</v>
      </c>
      <c r="M642" s="11" t="s">
        <v>3704</v>
      </c>
      <c r="N642" s="12" t="n">
        <v>69</v>
      </c>
      <c r="O642" s="12" t="n">
        <v>79</v>
      </c>
      <c r="P642" s="13" t="n">
        <f aca="false">N642+O642</f>
        <v>148</v>
      </c>
      <c r="Q642" s="14" t="n">
        <f aca="false">P642/2</f>
        <v>74</v>
      </c>
    </row>
    <row r="643" customFormat="false" ht="18.75" hidden="false" customHeight="false" outlineLevel="0" collapsed="false">
      <c r="A643" s="9" t="s">
        <v>3705</v>
      </c>
      <c r="B643" s="10" t="s">
        <v>3706</v>
      </c>
      <c r="C643" s="9" t="s">
        <v>3707</v>
      </c>
      <c r="D643" s="10" t="s">
        <v>56</v>
      </c>
      <c r="E643" s="10" t="s">
        <v>408</v>
      </c>
      <c r="F643" s="10" t="s">
        <v>22</v>
      </c>
      <c r="G643" s="10" t="s">
        <v>3619</v>
      </c>
      <c r="H643" s="9" t="s">
        <v>3620</v>
      </c>
      <c r="I643" s="9" t="s">
        <v>3708</v>
      </c>
      <c r="J643" s="9" t="s">
        <v>26</v>
      </c>
      <c r="K643" s="9" t="s">
        <v>43</v>
      </c>
      <c r="L643" s="11" t="s">
        <v>86</v>
      </c>
      <c r="M643" s="11" t="s">
        <v>3709</v>
      </c>
      <c r="N643" s="12" t="n">
        <v>71</v>
      </c>
      <c r="O643" s="12" t="n">
        <v>80</v>
      </c>
      <c r="P643" s="13" t="n">
        <f aca="false">N643+O643</f>
        <v>151</v>
      </c>
      <c r="Q643" s="14" t="n">
        <f aca="false">P643/2</f>
        <v>75.5</v>
      </c>
    </row>
    <row r="644" customFormat="false" ht="18.75" hidden="false" customHeight="false" outlineLevel="0" collapsed="false">
      <c r="A644" s="9" t="s">
        <v>3710</v>
      </c>
      <c r="B644" s="10" t="s">
        <v>3711</v>
      </c>
      <c r="C644" s="9" t="s">
        <v>3712</v>
      </c>
      <c r="D644" s="10" t="s">
        <v>56</v>
      </c>
      <c r="E644" s="10" t="s">
        <v>1709</v>
      </c>
      <c r="F644" s="10" t="s">
        <v>893</v>
      </c>
      <c r="G644" s="10" t="s">
        <v>3619</v>
      </c>
      <c r="H644" s="9" t="s">
        <v>3620</v>
      </c>
      <c r="I644" s="9" t="s">
        <v>3713</v>
      </c>
      <c r="J644" s="9" t="s">
        <v>26</v>
      </c>
      <c r="K644" s="9" t="s">
        <v>43</v>
      </c>
      <c r="L644" s="11" t="s">
        <v>17</v>
      </c>
      <c r="M644" s="11" t="s">
        <v>3714</v>
      </c>
      <c r="N644" s="12" t="n">
        <v>62</v>
      </c>
      <c r="O644" s="12" t="n">
        <v>73</v>
      </c>
      <c r="P644" s="13" t="n">
        <f aca="false">N644+O644</f>
        <v>135</v>
      </c>
      <c r="Q644" s="14" t="n">
        <f aca="false">P644/2</f>
        <v>67.5</v>
      </c>
    </row>
    <row r="645" customFormat="false" ht="18.75" hidden="false" customHeight="false" outlineLevel="0" collapsed="false">
      <c r="A645" s="9" t="s">
        <v>3715</v>
      </c>
      <c r="B645" s="10" t="s">
        <v>3716</v>
      </c>
      <c r="C645" s="9" t="s">
        <v>3717</v>
      </c>
      <c r="D645" s="10" t="s">
        <v>56</v>
      </c>
      <c r="E645" s="10" t="s">
        <v>442</v>
      </c>
      <c r="F645" s="10" t="s">
        <v>1617</v>
      </c>
      <c r="G645" s="10" t="s">
        <v>3619</v>
      </c>
      <c r="H645" s="9" t="s">
        <v>3620</v>
      </c>
      <c r="I645" s="9" t="s">
        <v>3718</v>
      </c>
      <c r="J645" s="9" t="s">
        <v>26</v>
      </c>
      <c r="K645" s="9" t="s">
        <v>87</v>
      </c>
      <c r="L645" s="11" t="s">
        <v>26</v>
      </c>
      <c r="M645" s="11" t="s">
        <v>3719</v>
      </c>
      <c r="N645" s="12" t="n">
        <v>73</v>
      </c>
      <c r="O645" s="12" t="n">
        <v>76</v>
      </c>
      <c r="P645" s="13" t="n">
        <f aca="false">N645+O645</f>
        <v>149</v>
      </c>
      <c r="Q645" s="14" t="n">
        <f aca="false">P645/2</f>
        <v>74.5</v>
      </c>
    </row>
    <row r="646" customFormat="false" ht="18.75" hidden="false" customHeight="false" outlineLevel="0" collapsed="false">
      <c r="A646" s="9" t="s">
        <v>3720</v>
      </c>
      <c r="B646" s="10" t="s">
        <v>3721</v>
      </c>
      <c r="C646" s="9" t="s">
        <v>3722</v>
      </c>
      <c r="D646" s="10" t="s">
        <v>56</v>
      </c>
      <c r="E646" s="10" t="s">
        <v>221</v>
      </c>
      <c r="F646" s="10" t="s">
        <v>471</v>
      </c>
      <c r="G646" s="10" t="s">
        <v>3619</v>
      </c>
      <c r="H646" s="9" t="s">
        <v>3620</v>
      </c>
      <c r="I646" s="9" t="s">
        <v>3723</v>
      </c>
      <c r="J646" s="9" t="s">
        <v>26</v>
      </c>
      <c r="K646" s="9" t="s">
        <v>87</v>
      </c>
      <c r="L646" s="11" t="s">
        <v>60</v>
      </c>
      <c r="M646" s="11" t="s">
        <v>3724</v>
      </c>
      <c r="N646" s="12" t="n">
        <v>79</v>
      </c>
      <c r="O646" s="12" t="n">
        <v>76</v>
      </c>
      <c r="P646" s="13" t="n">
        <f aca="false">N646+O646</f>
        <v>155</v>
      </c>
      <c r="Q646" s="14" t="n">
        <f aca="false">P646/2</f>
        <v>77.5</v>
      </c>
    </row>
    <row r="647" customFormat="false" ht="18.75" hidden="false" customHeight="false" outlineLevel="0" collapsed="false">
      <c r="A647" s="9" t="s">
        <v>3725</v>
      </c>
      <c r="B647" s="10" t="s">
        <v>3726</v>
      </c>
      <c r="C647" s="9" t="s">
        <v>3727</v>
      </c>
      <c r="D647" s="10" t="s">
        <v>56</v>
      </c>
      <c r="E647" s="10" t="s">
        <v>358</v>
      </c>
      <c r="F647" s="10" t="s">
        <v>3636</v>
      </c>
      <c r="G647" s="10" t="s">
        <v>3619</v>
      </c>
      <c r="H647" s="9" t="s">
        <v>3620</v>
      </c>
      <c r="I647" s="9" t="s">
        <v>3728</v>
      </c>
      <c r="J647" s="9" t="s">
        <v>26</v>
      </c>
      <c r="K647" s="9" t="s">
        <v>87</v>
      </c>
      <c r="L647" s="11" t="s">
        <v>104</v>
      </c>
      <c r="M647" s="11" t="s">
        <v>3729</v>
      </c>
      <c r="N647" s="12" t="n">
        <v>0</v>
      </c>
      <c r="O647" s="12" t="n">
        <v>0</v>
      </c>
      <c r="P647" s="13" t="n">
        <f aca="false">N647+O647</f>
        <v>0</v>
      </c>
      <c r="Q647" s="14" t="n">
        <f aca="false">P647/2</f>
        <v>0</v>
      </c>
    </row>
    <row r="648" customFormat="false" ht="18.75" hidden="false" customHeight="false" outlineLevel="0" collapsed="false">
      <c r="A648" s="9" t="s">
        <v>3730</v>
      </c>
      <c r="B648" s="10" t="s">
        <v>3731</v>
      </c>
      <c r="C648" s="9" t="s">
        <v>3732</v>
      </c>
      <c r="D648" s="10" t="s">
        <v>56</v>
      </c>
      <c r="E648" s="10" t="s">
        <v>3733</v>
      </c>
      <c r="F648" s="10" t="s">
        <v>893</v>
      </c>
      <c r="G648" s="10" t="s">
        <v>3619</v>
      </c>
      <c r="H648" s="9" t="s">
        <v>3620</v>
      </c>
      <c r="I648" s="9" t="s">
        <v>3734</v>
      </c>
      <c r="J648" s="9" t="s">
        <v>26</v>
      </c>
      <c r="K648" s="9" t="s">
        <v>87</v>
      </c>
      <c r="L648" s="11" t="s">
        <v>301</v>
      </c>
      <c r="M648" s="11" t="s">
        <v>3735</v>
      </c>
      <c r="N648" s="12" t="n">
        <v>80</v>
      </c>
      <c r="O648" s="12" t="n">
        <v>75</v>
      </c>
      <c r="P648" s="13" t="n">
        <f aca="false">N648+O648</f>
        <v>155</v>
      </c>
      <c r="Q648" s="14" t="n">
        <f aca="false">P648/2</f>
        <v>77.5</v>
      </c>
    </row>
    <row r="649" customFormat="false" ht="18.75" hidden="false" customHeight="false" outlineLevel="0" collapsed="false">
      <c r="A649" s="9" t="s">
        <v>3736</v>
      </c>
      <c r="B649" s="10" t="s">
        <v>3737</v>
      </c>
      <c r="C649" s="9" t="s">
        <v>3738</v>
      </c>
      <c r="D649" s="10" t="s">
        <v>56</v>
      </c>
      <c r="E649" s="10" t="s">
        <v>495</v>
      </c>
      <c r="F649" s="10" t="s">
        <v>1891</v>
      </c>
      <c r="G649" s="10" t="s">
        <v>3619</v>
      </c>
      <c r="H649" s="9" t="s">
        <v>3620</v>
      </c>
      <c r="I649" s="9" t="s">
        <v>3739</v>
      </c>
      <c r="J649" s="9" t="s">
        <v>26</v>
      </c>
      <c r="K649" s="9" t="s">
        <v>266</v>
      </c>
      <c r="L649" s="11" t="s">
        <v>26</v>
      </c>
      <c r="M649" s="11" t="s">
        <v>3740</v>
      </c>
      <c r="N649" s="12" t="n">
        <v>0</v>
      </c>
      <c r="O649" s="12" t="n">
        <v>0</v>
      </c>
      <c r="P649" s="13" t="n">
        <f aca="false">N649+O649</f>
        <v>0</v>
      </c>
      <c r="Q649" s="14" t="n">
        <f aca="false">P649/2</f>
        <v>0</v>
      </c>
    </row>
    <row r="650" customFormat="false" ht="18.75" hidden="false" customHeight="false" outlineLevel="0" collapsed="false">
      <c r="A650" s="9" t="s">
        <v>3741</v>
      </c>
      <c r="B650" s="10" t="s">
        <v>3742</v>
      </c>
      <c r="C650" s="9" t="s">
        <v>3743</v>
      </c>
      <c r="D650" s="10" t="s">
        <v>56</v>
      </c>
      <c r="E650" s="10" t="s">
        <v>1850</v>
      </c>
      <c r="F650" s="10" t="s">
        <v>1181</v>
      </c>
      <c r="G650" s="10" t="s">
        <v>3619</v>
      </c>
      <c r="H650" s="9" t="s">
        <v>3620</v>
      </c>
      <c r="I650" s="9" t="s">
        <v>3744</v>
      </c>
      <c r="J650" s="9" t="s">
        <v>26</v>
      </c>
      <c r="K650" s="9" t="s">
        <v>266</v>
      </c>
      <c r="L650" s="11" t="s">
        <v>50</v>
      </c>
      <c r="M650" s="11" t="s">
        <v>3745</v>
      </c>
      <c r="N650" s="12" t="n">
        <v>74</v>
      </c>
      <c r="O650" s="12" t="n">
        <v>77</v>
      </c>
      <c r="P650" s="13" t="n">
        <f aca="false">N650+O650</f>
        <v>151</v>
      </c>
      <c r="Q650" s="14" t="n">
        <f aca="false">P650/2</f>
        <v>75.5</v>
      </c>
    </row>
    <row r="651" customFormat="false" ht="18.75" hidden="false" customHeight="false" outlineLevel="0" collapsed="false">
      <c r="A651" s="9" t="s">
        <v>3746</v>
      </c>
      <c r="B651" s="10" t="s">
        <v>3747</v>
      </c>
      <c r="C651" s="9" t="s">
        <v>3748</v>
      </c>
      <c r="D651" s="10" t="s">
        <v>56</v>
      </c>
      <c r="E651" s="10" t="s">
        <v>568</v>
      </c>
      <c r="F651" s="10" t="s">
        <v>1148</v>
      </c>
      <c r="G651" s="10" t="s">
        <v>3619</v>
      </c>
      <c r="H651" s="9" t="s">
        <v>3620</v>
      </c>
      <c r="I651" s="9" t="s">
        <v>3749</v>
      </c>
      <c r="J651" s="9" t="s">
        <v>26</v>
      </c>
      <c r="K651" s="9" t="s">
        <v>266</v>
      </c>
      <c r="L651" s="11" t="s">
        <v>43</v>
      </c>
      <c r="M651" s="11" t="s">
        <v>3750</v>
      </c>
      <c r="N651" s="12" t="n">
        <v>81</v>
      </c>
      <c r="O651" s="12" t="n">
        <v>75</v>
      </c>
      <c r="P651" s="13" t="n">
        <f aca="false">N651+O651</f>
        <v>156</v>
      </c>
      <c r="Q651" s="14" t="n">
        <f aca="false">P651/2</f>
        <v>78</v>
      </c>
    </row>
    <row r="652" customFormat="false" ht="18.75" hidden="false" customHeight="false" outlineLevel="0" collapsed="false">
      <c r="A652" s="9" t="s">
        <v>3751</v>
      </c>
      <c r="B652" s="10" t="s">
        <v>3752</v>
      </c>
      <c r="C652" s="9" t="s">
        <v>3753</v>
      </c>
      <c r="D652" s="10" t="s">
        <v>56</v>
      </c>
      <c r="E652" s="10" t="s">
        <v>619</v>
      </c>
      <c r="F652" s="10" t="s">
        <v>22</v>
      </c>
      <c r="G652" s="10" t="s">
        <v>3619</v>
      </c>
      <c r="H652" s="9" t="s">
        <v>3620</v>
      </c>
      <c r="I652" s="9" t="s">
        <v>3754</v>
      </c>
      <c r="J652" s="9" t="s">
        <v>26</v>
      </c>
      <c r="K652" s="9" t="s">
        <v>70</v>
      </c>
      <c r="L652" s="11" t="s">
        <v>43</v>
      </c>
      <c r="M652" s="11" t="s">
        <v>3755</v>
      </c>
      <c r="N652" s="12" t="n">
        <v>76</v>
      </c>
      <c r="O652" s="12" t="n">
        <v>75</v>
      </c>
      <c r="P652" s="13" t="n">
        <f aca="false">N652+O652</f>
        <v>151</v>
      </c>
      <c r="Q652" s="14" t="n">
        <f aca="false">P652/2</f>
        <v>75.5</v>
      </c>
    </row>
    <row r="653" customFormat="false" ht="18.75" hidden="false" customHeight="false" outlineLevel="0" collapsed="false">
      <c r="A653" s="9" t="s">
        <v>3756</v>
      </c>
      <c r="B653" s="10" t="s">
        <v>3757</v>
      </c>
      <c r="C653" s="9" t="s">
        <v>3758</v>
      </c>
      <c r="D653" s="10" t="s">
        <v>56</v>
      </c>
      <c r="E653" s="10" t="s">
        <v>1438</v>
      </c>
      <c r="F653" s="10" t="s">
        <v>1617</v>
      </c>
      <c r="G653" s="10" t="s">
        <v>3619</v>
      </c>
      <c r="H653" s="9" t="s">
        <v>3620</v>
      </c>
      <c r="I653" s="9" t="s">
        <v>3759</v>
      </c>
      <c r="J653" s="9" t="s">
        <v>26</v>
      </c>
      <c r="K653" s="9" t="s">
        <v>70</v>
      </c>
      <c r="L653" s="11" t="s">
        <v>266</v>
      </c>
      <c r="M653" s="11" t="s">
        <v>3760</v>
      </c>
      <c r="N653" s="12" t="n">
        <v>78</v>
      </c>
      <c r="O653" s="12" t="n">
        <v>78</v>
      </c>
      <c r="P653" s="13" t="n">
        <f aca="false">N653+O653</f>
        <v>156</v>
      </c>
      <c r="Q653" s="14" t="n">
        <f aca="false">P653/2</f>
        <v>78</v>
      </c>
    </row>
    <row r="654" customFormat="false" ht="18.75" hidden="false" customHeight="false" outlineLevel="0" collapsed="false">
      <c r="A654" s="15" t="s">
        <v>3761</v>
      </c>
      <c r="B654" s="16" t="s">
        <v>3762</v>
      </c>
      <c r="C654" s="15" t="s">
        <v>3763</v>
      </c>
      <c r="D654" s="16" t="s">
        <v>56</v>
      </c>
      <c r="E654" s="16" t="s">
        <v>3764</v>
      </c>
      <c r="F654" s="16" t="s">
        <v>471</v>
      </c>
      <c r="G654" s="16" t="s">
        <v>3619</v>
      </c>
      <c r="H654" s="15" t="s">
        <v>3620</v>
      </c>
      <c r="I654" s="15" t="s">
        <v>3765</v>
      </c>
      <c r="J654" s="15" t="s">
        <v>26</v>
      </c>
      <c r="K654" s="15" t="s">
        <v>70</v>
      </c>
      <c r="L654" s="17" t="s">
        <v>70</v>
      </c>
      <c r="M654" s="17" t="s">
        <v>3766</v>
      </c>
      <c r="N654" s="18" t="n">
        <v>84</v>
      </c>
      <c r="O654" s="18" t="n">
        <v>81</v>
      </c>
      <c r="P654" s="19" t="n">
        <f aca="false">N654+O654</f>
        <v>165</v>
      </c>
      <c r="Q654" s="20" t="n">
        <f aca="false">P654/2</f>
        <v>82.5</v>
      </c>
    </row>
    <row r="655" customFormat="false" ht="18.75" hidden="false" customHeight="false" outlineLevel="0" collapsed="false">
      <c r="A655" s="9" t="s">
        <v>3767</v>
      </c>
      <c r="B655" s="10" t="s">
        <v>3768</v>
      </c>
      <c r="C655" s="9" t="s">
        <v>3769</v>
      </c>
      <c r="D655" s="10" t="s">
        <v>56</v>
      </c>
      <c r="E655" s="10" t="s">
        <v>691</v>
      </c>
      <c r="F655" s="10" t="s">
        <v>893</v>
      </c>
      <c r="G655" s="10" t="s">
        <v>3619</v>
      </c>
      <c r="H655" s="9" t="s">
        <v>3620</v>
      </c>
      <c r="I655" s="9" t="s">
        <v>3770</v>
      </c>
      <c r="J655" s="9" t="s">
        <v>26</v>
      </c>
      <c r="K655" s="9" t="s">
        <v>70</v>
      </c>
      <c r="L655" s="11" t="s">
        <v>17</v>
      </c>
      <c r="M655" s="11" t="s">
        <v>3771</v>
      </c>
      <c r="N655" s="12" t="n">
        <v>0</v>
      </c>
      <c r="O655" s="12" t="n">
        <v>0</v>
      </c>
      <c r="P655" s="13" t="n">
        <f aca="false">N655+O655</f>
        <v>0</v>
      </c>
      <c r="Q655" s="14" t="n">
        <f aca="false">P655/2</f>
        <v>0</v>
      </c>
    </row>
    <row r="656" customFormat="false" ht="18.75" hidden="false" customHeight="false" outlineLevel="0" collapsed="false">
      <c r="A656" s="9" t="s">
        <v>3772</v>
      </c>
      <c r="B656" s="10" t="s">
        <v>3773</v>
      </c>
      <c r="C656" s="9" t="s">
        <v>3774</v>
      </c>
      <c r="D656" s="10" t="s">
        <v>56</v>
      </c>
      <c r="E656" s="10" t="s">
        <v>529</v>
      </c>
      <c r="F656" s="10" t="s">
        <v>1617</v>
      </c>
      <c r="G656" s="10" t="s">
        <v>3619</v>
      </c>
      <c r="H656" s="9" t="s">
        <v>3620</v>
      </c>
      <c r="I656" s="9" t="s">
        <v>3775</v>
      </c>
      <c r="J656" s="9" t="s">
        <v>26</v>
      </c>
      <c r="K656" s="9" t="s">
        <v>70</v>
      </c>
      <c r="L656" s="11" t="s">
        <v>301</v>
      </c>
      <c r="M656" s="11" t="s">
        <v>3776</v>
      </c>
      <c r="N656" s="12" t="n">
        <v>78</v>
      </c>
      <c r="O656" s="12" t="n">
        <v>77</v>
      </c>
      <c r="P656" s="13" t="n">
        <f aca="false">N656+O656</f>
        <v>155</v>
      </c>
      <c r="Q656" s="14" t="n">
        <f aca="false">P656/2</f>
        <v>77.5</v>
      </c>
    </row>
    <row r="657" customFormat="false" ht="18.75" hidden="false" customHeight="false" outlineLevel="0" collapsed="false">
      <c r="A657" s="9" t="s">
        <v>3777</v>
      </c>
      <c r="B657" s="10" t="s">
        <v>3778</v>
      </c>
      <c r="C657" s="9" t="s">
        <v>3779</v>
      </c>
      <c r="D657" s="10" t="s">
        <v>56</v>
      </c>
      <c r="E657" s="10" t="s">
        <v>314</v>
      </c>
      <c r="F657" s="10" t="s">
        <v>3636</v>
      </c>
      <c r="G657" s="10" t="s">
        <v>3619</v>
      </c>
      <c r="H657" s="9" t="s">
        <v>3620</v>
      </c>
      <c r="I657" s="9" t="s">
        <v>3780</v>
      </c>
      <c r="J657" s="9" t="s">
        <v>26</v>
      </c>
      <c r="K657" s="9" t="s">
        <v>252</v>
      </c>
      <c r="L657" s="11" t="s">
        <v>34</v>
      </c>
      <c r="M657" s="11" t="s">
        <v>3781</v>
      </c>
      <c r="N657" s="12" t="n">
        <v>85</v>
      </c>
      <c r="O657" s="12" t="n">
        <v>79</v>
      </c>
      <c r="P657" s="13" t="n">
        <f aca="false">N657+O657</f>
        <v>164</v>
      </c>
      <c r="Q657" s="14" t="n">
        <f aca="false">P657/2</f>
        <v>82</v>
      </c>
    </row>
    <row r="658" customFormat="false" ht="18.75" hidden="false" customHeight="false" outlineLevel="0" collapsed="false">
      <c r="A658" s="9" t="s">
        <v>3782</v>
      </c>
      <c r="B658" s="10" t="s">
        <v>3783</v>
      </c>
      <c r="C658" s="9" t="s">
        <v>3784</v>
      </c>
      <c r="D658" s="10" t="s">
        <v>56</v>
      </c>
      <c r="E658" s="10" t="s">
        <v>463</v>
      </c>
      <c r="F658" s="10" t="s">
        <v>489</v>
      </c>
      <c r="G658" s="10" t="s">
        <v>3619</v>
      </c>
      <c r="H658" s="9" t="s">
        <v>3620</v>
      </c>
      <c r="I658" s="9" t="s">
        <v>3785</v>
      </c>
      <c r="J658" s="9" t="s">
        <v>26</v>
      </c>
      <c r="K658" s="9" t="s">
        <v>252</v>
      </c>
      <c r="L658" s="11" t="s">
        <v>17</v>
      </c>
      <c r="M658" s="11" t="s">
        <v>3786</v>
      </c>
      <c r="N658" s="12" t="n">
        <v>77</v>
      </c>
      <c r="O658" s="12" t="n">
        <v>77</v>
      </c>
      <c r="P658" s="13" t="n">
        <f aca="false">N658+O658</f>
        <v>154</v>
      </c>
      <c r="Q658" s="14" t="n">
        <f aca="false">P658/2</f>
        <v>77</v>
      </c>
    </row>
    <row r="659" customFormat="false" ht="18.75" hidden="false" customHeight="false" outlineLevel="0" collapsed="false">
      <c r="A659" s="9" t="s">
        <v>3787</v>
      </c>
      <c r="B659" s="10" t="s">
        <v>3788</v>
      </c>
      <c r="C659" s="9" t="s">
        <v>3789</v>
      </c>
      <c r="D659" s="10" t="s">
        <v>56</v>
      </c>
      <c r="E659" s="10" t="s">
        <v>608</v>
      </c>
      <c r="F659" s="10" t="s">
        <v>477</v>
      </c>
      <c r="G659" s="10" t="s">
        <v>3619</v>
      </c>
      <c r="H659" s="9" t="s">
        <v>3620</v>
      </c>
      <c r="I659" s="9" t="s">
        <v>3790</v>
      </c>
      <c r="J659" s="9" t="s">
        <v>26</v>
      </c>
      <c r="K659" s="9" t="s">
        <v>252</v>
      </c>
      <c r="L659" s="11" t="s">
        <v>113</v>
      </c>
      <c r="M659" s="11" t="s">
        <v>3791</v>
      </c>
      <c r="N659" s="12" t="n">
        <v>77</v>
      </c>
      <c r="O659" s="12" t="n">
        <v>73</v>
      </c>
      <c r="P659" s="13" t="n">
        <f aca="false">N659+O659</f>
        <v>150</v>
      </c>
      <c r="Q659" s="14" t="n">
        <f aca="false">P659/2</f>
        <v>75</v>
      </c>
    </row>
    <row r="660" customFormat="false" ht="18.75" hidden="false" customHeight="false" outlineLevel="0" collapsed="false">
      <c r="A660" s="9" t="s">
        <v>3792</v>
      </c>
      <c r="B660" s="10" t="s">
        <v>3793</v>
      </c>
      <c r="C660" s="9" t="s">
        <v>3794</v>
      </c>
      <c r="D660" s="10" t="s">
        <v>56</v>
      </c>
      <c r="E660" s="10" t="s">
        <v>873</v>
      </c>
      <c r="F660" s="10" t="s">
        <v>177</v>
      </c>
      <c r="G660" s="10" t="s">
        <v>3619</v>
      </c>
      <c r="H660" s="9" t="s">
        <v>3620</v>
      </c>
      <c r="I660" s="9" t="s">
        <v>3795</v>
      </c>
      <c r="J660" s="9" t="s">
        <v>26</v>
      </c>
      <c r="K660" s="9" t="s">
        <v>252</v>
      </c>
      <c r="L660" s="11" t="s">
        <v>103</v>
      </c>
      <c r="M660" s="11" t="s">
        <v>3796</v>
      </c>
      <c r="N660" s="12" t="n">
        <v>71</v>
      </c>
      <c r="O660" s="12" t="n">
        <v>79</v>
      </c>
      <c r="P660" s="13" t="n">
        <f aca="false">N660+O660</f>
        <v>150</v>
      </c>
      <c r="Q660" s="14" t="n">
        <f aca="false">P660/2</f>
        <v>75</v>
      </c>
    </row>
    <row r="661" customFormat="false" ht="18.75" hidden="false" customHeight="false" outlineLevel="0" collapsed="false">
      <c r="A661" s="9" t="s">
        <v>3797</v>
      </c>
      <c r="B661" s="10" t="s">
        <v>3798</v>
      </c>
      <c r="C661" s="9" t="s">
        <v>3799</v>
      </c>
      <c r="D661" s="10" t="s">
        <v>56</v>
      </c>
      <c r="E661" s="10" t="s">
        <v>749</v>
      </c>
      <c r="F661" s="10" t="s">
        <v>893</v>
      </c>
      <c r="G661" s="10" t="s">
        <v>3619</v>
      </c>
      <c r="H661" s="9" t="s">
        <v>3620</v>
      </c>
      <c r="I661" s="9" t="s">
        <v>3800</v>
      </c>
      <c r="J661" s="9" t="s">
        <v>26</v>
      </c>
      <c r="K661" s="9" t="s">
        <v>17</v>
      </c>
      <c r="L661" s="11" t="s">
        <v>51</v>
      </c>
      <c r="M661" s="11" t="s">
        <v>3801</v>
      </c>
      <c r="N661" s="12" t="n">
        <v>70</v>
      </c>
      <c r="O661" s="12" t="n">
        <v>70</v>
      </c>
      <c r="P661" s="13" t="n">
        <f aca="false">N661+O661</f>
        <v>140</v>
      </c>
      <c r="Q661" s="14" t="n">
        <f aca="false">P661/2</f>
        <v>70</v>
      </c>
    </row>
    <row r="662" customFormat="false" ht="18.75" hidden="false" customHeight="false" outlineLevel="0" collapsed="false">
      <c r="A662" s="9" t="s">
        <v>3802</v>
      </c>
      <c r="B662" s="10" t="s">
        <v>3442</v>
      </c>
      <c r="C662" s="9" t="s">
        <v>3803</v>
      </c>
      <c r="D662" s="10" t="s">
        <v>56</v>
      </c>
      <c r="E662" s="10" t="s">
        <v>911</v>
      </c>
      <c r="F662" s="10" t="s">
        <v>110</v>
      </c>
      <c r="G662" s="10" t="s">
        <v>3619</v>
      </c>
      <c r="H662" s="9" t="s">
        <v>3620</v>
      </c>
      <c r="I662" s="9" t="s">
        <v>3804</v>
      </c>
      <c r="J662" s="9" t="s">
        <v>26</v>
      </c>
      <c r="K662" s="9" t="s">
        <v>226</v>
      </c>
      <c r="L662" s="11" t="s">
        <v>103</v>
      </c>
      <c r="M662" s="11" t="s">
        <v>3805</v>
      </c>
      <c r="N662" s="12" t="n">
        <v>75</v>
      </c>
      <c r="O662" s="12" t="n">
        <v>75</v>
      </c>
      <c r="P662" s="13" t="n">
        <f aca="false">N662+O662</f>
        <v>150</v>
      </c>
      <c r="Q662" s="14" t="n">
        <f aca="false">P662/2</f>
        <v>75</v>
      </c>
    </row>
    <row r="663" customFormat="false" ht="18.75" hidden="false" customHeight="false" outlineLevel="0" collapsed="false">
      <c r="A663" s="9" t="s">
        <v>3806</v>
      </c>
      <c r="B663" s="10" t="s">
        <v>3807</v>
      </c>
      <c r="C663" s="9" t="s">
        <v>3808</v>
      </c>
      <c r="D663" s="10" t="s">
        <v>56</v>
      </c>
      <c r="E663" s="10" t="s">
        <v>789</v>
      </c>
      <c r="F663" s="10" t="s">
        <v>110</v>
      </c>
      <c r="G663" s="10" t="s">
        <v>3619</v>
      </c>
      <c r="H663" s="9" t="s">
        <v>3620</v>
      </c>
      <c r="I663" s="9" t="s">
        <v>3809</v>
      </c>
      <c r="J663" s="9" t="s">
        <v>26</v>
      </c>
      <c r="K663" s="9" t="s">
        <v>226</v>
      </c>
      <c r="L663" s="11" t="s">
        <v>301</v>
      </c>
      <c r="M663" s="11" t="s">
        <v>3810</v>
      </c>
      <c r="N663" s="12" t="n">
        <v>76</v>
      </c>
      <c r="O663" s="12" t="n">
        <v>79</v>
      </c>
      <c r="P663" s="13" t="n">
        <f aca="false">N663+O663</f>
        <v>155</v>
      </c>
      <c r="Q663" s="14" t="n">
        <f aca="false">P663/2</f>
        <v>77.5</v>
      </c>
    </row>
    <row r="664" customFormat="false" ht="18.75" hidden="false" customHeight="false" outlineLevel="0" collapsed="false">
      <c r="A664" s="9" t="s">
        <v>3811</v>
      </c>
      <c r="B664" s="10" t="s">
        <v>3812</v>
      </c>
      <c r="C664" s="9" t="s">
        <v>3813</v>
      </c>
      <c r="D664" s="10" t="s">
        <v>56</v>
      </c>
      <c r="E664" s="10" t="s">
        <v>408</v>
      </c>
      <c r="F664" s="10" t="s">
        <v>1148</v>
      </c>
      <c r="G664" s="10" t="s">
        <v>3619</v>
      </c>
      <c r="H664" s="9" t="s">
        <v>3620</v>
      </c>
      <c r="I664" s="9" t="s">
        <v>3814</v>
      </c>
      <c r="J664" s="9" t="s">
        <v>26</v>
      </c>
      <c r="K664" s="9" t="s">
        <v>207</v>
      </c>
      <c r="L664" s="11" t="s">
        <v>129</v>
      </c>
      <c r="M664" s="11" t="s">
        <v>3815</v>
      </c>
      <c r="N664" s="12" t="n">
        <v>0</v>
      </c>
      <c r="O664" s="12" t="n">
        <v>0</v>
      </c>
      <c r="P664" s="13" t="n">
        <f aca="false">N664+O664</f>
        <v>0</v>
      </c>
      <c r="Q664" s="14" t="n">
        <f aca="false">P664/2</f>
        <v>0</v>
      </c>
    </row>
    <row r="665" customFormat="false" ht="18.75" hidden="false" customHeight="false" outlineLevel="0" collapsed="false">
      <c r="A665" s="9" t="s">
        <v>3816</v>
      </c>
      <c r="B665" s="10" t="s">
        <v>3817</v>
      </c>
      <c r="C665" s="9" t="s">
        <v>3818</v>
      </c>
      <c r="D665" s="10" t="s">
        <v>56</v>
      </c>
      <c r="E665" s="10" t="s">
        <v>305</v>
      </c>
      <c r="F665" s="10" t="s">
        <v>489</v>
      </c>
      <c r="G665" s="10" t="s">
        <v>3619</v>
      </c>
      <c r="H665" s="9" t="s">
        <v>3620</v>
      </c>
      <c r="I665" s="9" t="s">
        <v>3819</v>
      </c>
      <c r="J665" s="9" t="s">
        <v>26</v>
      </c>
      <c r="K665" s="9" t="s">
        <v>113</v>
      </c>
      <c r="L665" s="11" t="s">
        <v>34</v>
      </c>
      <c r="M665" s="11" t="s">
        <v>3820</v>
      </c>
      <c r="N665" s="12" t="n">
        <v>79</v>
      </c>
      <c r="O665" s="12" t="n">
        <v>82</v>
      </c>
      <c r="P665" s="13" t="n">
        <f aca="false">N665+O665</f>
        <v>161</v>
      </c>
      <c r="Q665" s="14" t="n">
        <f aca="false">P665/2</f>
        <v>80.5</v>
      </c>
    </row>
    <row r="666" customFormat="false" ht="18.75" hidden="false" customHeight="false" outlineLevel="0" collapsed="false">
      <c r="A666" s="9" t="s">
        <v>3821</v>
      </c>
      <c r="B666" s="10" t="s">
        <v>1452</v>
      </c>
      <c r="C666" s="9" t="s">
        <v>3822</v>
      </c>
      <c r="D666" s="10" t="s">
        <v>56</v>
      </c>
      <c r="E666" s="10" t="s">
        <v>264</v>
      </c>
      <c r="F666" s="10" t="s">
        <v>1617</v>
      </c>
      <c r="G666" s="10" t="s">
        <v>3619</v>
      </c>
      <c r="H666" s="9" t="s">
        <v>3620</v>
      </c>
      <c r="I666" s="9" t="s">
        <v>3823</v>
      </c>
      <c r="J666" s="9" t="s">
        <v>26</v>
      </c>
      <c r="K666" s="9" t="s">
        <v>113</v>
      </c>
      <c r="L666" s="11" t="s">
        <v>50</v>
      </c>
      <c r="M666" s="11" t="s">
        <v>3824</v>
      </c>
      <c r="N666" s="12" t="n">
        <v>75</v>
      </c>
      <c r="O666" s="12" t="n">
        <v>74</v>
      </c>
      <c r="P666" s="13" t="n">
        <f aca="false">N666+O666</f>
        <v>149</v>
      </c>
      <c r="Q666" s="14" t="n">
        <f aca="false">P666/2</f>
        <v>74.5</v>
      </c>
    </row>
    <row r="667" customFormat="false" ht="18.75" hidden="false" customHeight="false" outlineLevel="0" collapsed="false">
      <c r="A667" s="9" t="s">
        <v>3825</v>
      </c>
      <c r="B667" s="10" t="s">
        <v>3826</v>
      </c>
      <c r="C667" s="9" t="s">
        <v>3827</v>
      </c>
      <c r="D667" s="10" t="s">
        <v>56</v>
      </c>
      <c r="E667" s="10" t="s">
        <v>442</v>
      </c>
      <c r="F667" s="10" t="s">
        <v>1148</v>
      </c>
      <c r="G667" s="10" t="s">
        <v>3619</v>
      </c>
      <c r="H667" s="9" t="s">
        <v>3620</v>
      </c>
      <c r="I667" s="9" t="s">
        <v>3828</v>
      </c>
      <c r="J667" s="9" t="s">
        <v>26</v>
      </c>
      <c r="K667" s="9" t="s">
        <v>113</v>
      </c>
      <c r="L667" s="11" t="s">
        <v>331</v>
      </c>
      <c r="M667" s="11" t="s">
        <v>3829</v>
      </c>
      <c r="N667" s="12" t="n">
        <v>76</v>
      </c>
      <c r="O667" s="12" t="n">
        <v>77</v>
      </c>
      <c r="P667" s="13" t="n">
        <f aca="false">N667+O667</f>
        <v>153</v>
      </c>
      <c r="Q667" s="14" t="n">
        <f aca="false">P667/2</f>
        <v>76.5</v>
      </c>
    </row>
    <row r="668" customFormat="false" ht="18.75" hidden="false" customHeight="false" outlineLevel="0" collapsed="false">
      <c r="A668" s="9" t="s">
        <v>3830</v>
      </c>
      <c r="B668" s="10" t="s">
        <v>3831</v>
      </c>
      <c r="C668" s="9" t="s">
        <v>3832</v>
      </c>
      <c r="D668" s="10" t="s">
        <v>56</v>
      </c>
      <c r="E668" s="10" t="s">
        <v>3833</v>
      </c>
      <c r="F668" s="10" t="s">
        <v>489</v>
      </c>
      <c r="G668" s="10" t="s">
        <v>3619</v>
      </c>
      <c r="H668" s="9" t="s">
        <v>3620</v>
      </c>
      <c r="I668" s="9" t="s">
        <v>3834</v>
      </c>
      <c r="J668" s="9" t="s">
        <v>26</v>
      </c>
      <c r="K668" s="9" t="s">
        <v>113</v>
      </c>
      <c r="L668" s="11" t="s">
        <v>60</v>
      </c>
      <c r="M668" s="11" t="s">
        <v>3835</v>
      </c>
      <c r="N668" s="12" t="n">
        <v>79</v>
      </c>
      <c r="O668" s="12" t="n">
        <v>77</v>
      </c>
      <c r="P668" s="13" t="n">
        <f aca="false">N668+O668</f>
        <v>156</v>
      </c>
      <c r="Q668" s="14" t="n">
        <f aca="false">P668/2</f>
        <v>78</v>
      </c>
    </row>
    <row r="669" customFormat="false" ht="18.75" hidden="false" customHeight="false" outlineLevel="0" collapsed="false">
      <c r="A669" s="9" t="s">
        <v>3836</v>
      </c>
      <c r="B669" s="10" t="s">
        <v>3837</v>
      </c>
      <c r="C669" s="9" t="s">
        <v>3838</v>
      </c>
      <c r="D669" s="10" t="s">
        <v>56</v>
      </c>
      <c r="E669" s="10" t="s">
        <v>3839</v>
      </c>
      <c r="F669" s="10" t="s">
        <v>22</v>
      </c>
      <c r="G669" s="10" t="s">
        <v>3619</v>
      </c>
      <c r="H669" s="9" t="s">
        <v>3620</v>
      </c>
      <c r="I669" s="9" t="s">
        <v>3840</v>
      </c>
      <c r="J669" s="9" t="s">
        <v>26</v>
      </c>
      <c r="K669" s="9" t="s">
        <v>113</v>
      </c>
      <c r="L669" s="11" t="s">
        <v>61</v>
      </c>
      <c r="M669" s="11" t="s">
        <v>3841</v>
      </c>
      <c r="N669" s="12" t="n">
        <v>74</v>
      </c>
      <c r="O669" s="12" t="n">
        <v>67</v>
      </c>
      <c r="P669" s="13" t="n">
        <f aca="false">N669+O669</f>
        <v>141</v>
      </c>
      <c r="Q669" s="14" t="n">
        <f aca="false">P669/2</f>
        <v>70.5</v>
      </c>
    </row>
    <row r="670" customFormat="false" ht="18.75" hidden="false" customHeight="false" outlineLevel="0" collapsed="false">
      <c r="A670" s="9" t="s">
        <v>3842</v>
      </c>
      <c r="B670" s="10" t="s">
        <v>3843</v>
      </c>
      <c r="C670" s="9" t="s">
        <v>3844</v>
      </c>
      <c r="D670" s="10" t="s">
        <v>56</v>
      </c>
      <c r="E670" s="10" t="s">
        <v>535</v>
      </c>
      <c r="F670" s="10" t="s">
        <v>1617</v>
      </c>
      <c r="G670" s="10" t="s">
        <v>3619</v>
      </c>
      <c r="H670" s="9" t="s">
        <v>3620</v>
      </c>
      <c r="I670" s="9" t="s">
        <v>3845</v>
      </c>
      <c r="J670" s="9" t="s">
        <v>26</v>
      </c>
      <c r="K670" s="9" t="s">
        <v>403</v>
      </c>
      <c r="L670" s="11" t="s">
        <v>69</v>
      </c>
      <c r="M670" s="11" t="s">
        <v>3846</v>
      </c>
      <c r="N670" s="12" t="n">
        <v>72</v>
      </c>
      <c r="O670" s="12" t="n">
        <v>73</v>
      </c>
      <c r="P670" s="13" t="n">
        <f aca="false">N670+O670</f>
        <v>145</v>
      </c>
      <c r="Q670" s="14" t="n">
        <f aca="false">P670/2</f>
        <v>72.5</v>
      </c>
    </row>
    <row r="671" customFormat="false" ht="18.75" hidden="false" customHeight="false" outlineLevel="0" collapsed="false">
      <c r="A671" s="9" t="s">
        <v>3847</v>
      </c>
      <c r="B671" s="10" t="s">
        <v>3848</v>
      </c>
      <c r="C671" s="9" t="s">
        <v>3849</v>
      </c>
      <c r="D671" s="10" t="s">
        <v>56</v>
      </c>
      <c r="E671" s="10" t="s">
        <v>3850</v>
      </c>
      <c r="F671" s="10" t="s">
        <v>1891</v>
      </c>
      <c r="G671" s="10" t="s">
        <v>3619</v>
      </c>
      <c r="H671" s="9" t="s">
        <v>3620</v>
      </c>
      <c r="I671" s="9" t="s">
        <v>3851</v>
      </c>
      <c r="J671" s="9" t="s">
        <v>26</v>
      </c>
      <c r="K671" s="9" t="s">
        <v>403</v>
      </c>
      <c r="L671" s="11" t="s">
        <v>78</v>
      </c>
      <c r="M671" s="11" t="s">
        <v>3852</v>
      </c>
      <c r="N671" s="12" t="n">
        <v>78</v>
      </c>
      <c r="O671" s="12" t="n">
        <v>75</v>
      </c>
      <c r="P671" s="13" t="n">
        <f aca="false">N671+O671</f>
        <v>153</v>
      </c>
      <c r="Q671" s="14" t="n">
        <f aca="false">P671/2</f>
        <v>76.5</v>
      </c>
    </row>
    <row r="672" customFormat="false" ht="18.75" hidden="false" customHeight="false" outlineLevel="0" collapsed="false">
      <c r="A672" s="9" t="s">
        <v>3853</v>
      </c>
      <c r="B672" s="10" t="s">
        <v>3854</v>
      </c>
      <c r="C672" s="9" t="s">
        <v>3855</v>
      </c>
      <c r="D672" s="10" t="s">
        <v>56</v>
      </c>
      <c r="E672" s="10" t="s">
        <v>3856</v>
      </c>
      <c r="F672" s="10" t="s">
        <v>893</v>
      </c>
      <c r="G672" s="10" t="s">
        <v>3619</v>
      </c>
      <c r="H672" s="9" t="s">
        <v>3620</v>
      </c>
      <c r="I672" s="9" t="s">
        <v>3857</v>
      </c>
      <c r="J672" s="9" t="s">
        <v>26</v>
      </c>
      <c r="K672" s="9" t="s">
        <v>403</v>
      </c>
      <c r="L672" s="11" t="s">
        <v>104</v>
      </c>
      <c r="M672" s="11" t="s">
        <v>3858</v>
      </c>
      <c r="N672" s="12" t="n">
        <v>76</v>
      </c>
      <c r="O672" s="12" t="n">
        <v>80</v>
      </c>
      <c r="P672" s="13" t="n">
        <f aca="false">N672+O672</f>
        <v>156</v>
      </c>
      <c r="Q672" s="14" t="n">
        <f aca="false">P672/2</f>
        <v>78</v>
      </c>
    </row>
    <row r="673" customFormat="false" ht="18.75" hidden="false" customHeight="false" outlineLevel="0" collapsed="false">
      <c r="A673" s="9" t="s">
        <v>3859</v>
      </c>
      <c r="B673" s="10" t="s">
        <v>3860</v>
      </c>
      <c r="C673" s="9" t="s">
        <v>3861</v>
      </c>
      <c r="D673" s="10" t="s">
        <v>56</v>
      </c>
      <c r="E673" s="10" t="s">
        <v>231</v>
      </c>
      <c r="F673" s="10" t="s">
        <v>477</v>
      </c>
      <c r="G673" s="10" t="s">
        <v>3619</v>
      </c>
      <c r="H673" s="9" t="s">
        <v>3620</v>
      </c>
      <c r="I673" s="9" t="s">
        <v>3862</v>
      </c>
      <c r="J673" s="9" t="s">
        <v>26</v>
      </c>
      <c r="K673" s="9" t="s">
        <v>103</v>
      </c>
      <c r="L673" s="11" t="s">
        <v>26</v>
      </c>
      <c r="M673" s="11" t="s">
        <v>3863</v>
      </c>
      <c r="N673" s="12" t="n">
        <v>76</v>
      </c>
      <c r="O673" s="12" t="n">
        <v>79</v>
      </c>
      <c r="P673" s="13" t="n">
        <f aca="false">N673+O673</f>
        <v>155</v>
      </c>
      <c r="Q673" s="14" t="n">
        <f aca="false">P673/2</f>
        <v>77.5</v>
      </c>
    </row>
    <row r="674" customFormat="false" ht="18.75" hidden="false" customHeight="false" outlineLevel="0" collapsed="false">
      <c r="A674" s="9" t="s">
        <v>3864</v>
      </c>
      <c r="B674" s="10" t="s">
        <v>3865</v>
      </c>
      <c r="C674" s="9" t="s">
        <v>3866</v>
      </c>
      <c r="D674" s="10" t="s">
        <v>56</v>
      </c>
      <c r="E674" s="10" t="s">
        <v>568</v>
      </c>
      <c r="F674" s="10" t="s">
        <v>22</v>
      </c>
      <c r="G674" s="10" t="s">
        <v>3619</v>
      </c>
      <c r="H674" s="9" t="s">
        <v>3620</v>
      </c>
      <c r="I674" s="9" t="s">
        <v>3867</v>
      </c>
      <c r="J674" s="9" t="s">
        <v>26</v>
      </c>
      <c r="K674" s="9" t="s">
        <v>103</v>
      </c>
      <c r="L674" s="11" t="s">
        <v>158</v>
      </c>
      <c r="M674" s="11" t="s">
        <v>3868</v>
      </c>
      <c r="N674" s="12" t="n">
        <v>72</v>
      </c>
      <c r="O674" s="12" t="n">
        <v>67</v>
      </c>
      <c r="P674" s="13" t="n">
        <f aca="false">N674+O674</f>
        <v>139</v>
      </c>
      <c r="Q674" s="14" t="n">
        <f aca="false">P674/2</f>
        <v>69.5</v>
      </c>
    </row>
    <row r="675" customFormat="false" ht="18.75" hidden="false" customHeight="false" outlineLevel="0" collapsed="false">
      <c r="A675" s="9" t="s">
        <v>3869</v>
      </c>
      <c r="B675" s="10" t="s">
        <v>3870</v>
      </c>
      <c r="C675" s="9" t="s">
        <v>3871</v>
      </c>
      <c r="D675" s="10" t="s">
        <v>56</v>
      </c>
      <c r="E675" s="10" t="s">
        <v>697</v>
      </c>
      <c r="F675" s="10" t="s">
        <v>489</v>
      </c>
      <c r="G675" s="10" t="s">
        <v>3619</v>
      </c>
      <c r="H675" s="9" t="s">
        <v>3620</v>
      </c>
      <c r="I675" s="9" t="s">
        <v>3872</v>
      </c>
      <c r="J675" s="9" t="s">
        <v>26</v>
      </c>
      <c r="K675" s="9" t="s">
        <v>95</v>
      </c>
      <c r="L675" s="11" t="s">
        <v>69</v>
      </c>
      <c r="M675" s="11" t="s">
        <v>3873</v>
      </c>
      <c r="N675" s="12" t="n">
        <v>66</v>
      </c>
      <c r="O675" s="12" t="n">
        <v>69</v>
      </c>
      <c r="P675" s="13" t="n">
        <f aca="false">N675+O675</f>
        <v>135</v>
      </c>
      <c r="Q675" s="14" t="n">
        <f aca="false">P675/2</f>
        <v>67.5</v>
      </c>
    </row>
    <row r="676" customFormat="false" ht="18.75" hidden="false" customHeight="false" outlineLevel="0" collapsed="false">
      <c r="A676" s="9" t="s">
        <v>3874</v>
      </c>
      <c r="B676" s="10" t="s">
        <v>3875</v>
      </c>
      <c r="C676" s="9" t="s">
        <v>3876</v>
      </c>
      <c r="D676" s="10" t="s">
        <v>56</v>
      </c>
      <c r="E676" s="10" t="s">
        <v>231</v>
      </c>
      <c r="F676" s="10" t="s">
        <v>477</v>
      </c>
      <c r="G676" s="10" t="s">
        <v>3619</v>
      </c>
      <c r="H676" s="9" t="s">
        <v>3620</v>
      </c>
      <c r="I676" s="9" t="s">
        <v>3877</v>
      </c>
      <c r="J676" s="9" t="s">
        <v>26</v>
      </c>
      <c r="K676" s="9" t="s">
        <v>95</v>
      </c>
      <c r="L676" s="11" t="s">
        <v>87</v>
      </c>
      <c r="M676" s="11" t="s">
        <v>3878</v>
      </c>
      <c r="N676" s="12" t="n">
        <v>80</v>
      </c>
      <c r="O676" s="12" t="n">
        <v>78</v>
      </c>
      <c r="P676" s="13" t="n">
        <f aca="false">N676+O676</f>
        <v>158</v>
      </c>
      <c r="Q676" s="14" t="n">
        <f aca="false">P676/2</f>
        <v>79</v>
      </c>
    </row>
    <row r="677" customFormat="false" ht="18.75" hidden="false" customHeight="false" outlineLevel="0" collapsed="false">
      <c r="A677" s="9" t="s">
        <v>3879</v>
      </c>
      <c r="B677" s="10" t="s">
        <v>3880</v>
      </c>
      <c r="C677" s="9" t="s">
        <v>3881</v>
      </c>
      <c r="D677" s="10" t="s">
        <v>56</v>
      </c>
      <c r="E677" s="10" t="s">
        <v>509</v>
      </c>
      <c r="F677" s="10" t="s">
        <v>1617</v>
      </c>
      <c r="G677" s="10" t="s">
        <v>3619</v>
      </c>
      <c r="H677" s="9" t="s">
        <v>3620</v>
      </c>
      <c r="I677" s="9" t="s">
        <v>3882</v>
      </c>
      <c r="J677" s="9" t="s">
        <v>26</v>
      </c>
      <c r="K677" s="9" t="s">
        <v>129</v>
      </c>
      <c r="L677" s="11" t="s">
        <v>70</v>
      </c>
      <c r="M677" s="11" t="s">
        <v>3883</v>
      </c>
      <c r="N677" s="12" t="n">
        <v>74</v>
      </c>
      <c r="O677" s="12" t="n">
        <v>75</v>
      </c>
      <c r="P677" s="13" t="n">
        <f aca="false">N677+O677</f>
        <v>149</v>
      </c>
      <c r="Q677" s="14" t="n">
        <f aca="false">P677/2</f>
        <v>74.5</v>
      </c>
    </row>
    <row r="678" customFormat="false" ht="18.75" hidden="false" customHeight="false" outlineLevel="0" collapsed="false">
      <c r="A678" s="9" t="s">
        <v>3884</v>
      </c>
      <c r="B678" s="10" t="s">
        <v>3885</v>
      </c>
      <c r="C678" s="9" t="s">
        <v>3886</v>
      </c>
      <c r="D678" s="10" t="s">
        <v>56</v>
      </c>
      <c r="E678" s="10" t="s">
        <v>3887</v>
      </c>
      <c r="F678" s="10" t="s">
        <v>1399</v>
      </c>
      <c r="G678" s="10" t="s">
        <v>3619</v>
      </c>
      <c r="H678" s="9" t="s">
        <v>3620</v>
      </c>
      <c r="I678" s="9" t="s">
        <v>3888</v>
      </c>
      <c r="J678" s="9" t="s">
        <v>26</v>
      </c>
      <c r="K678" s="9" t="s">
        <v>129</v>
      </c>
      <c r="L678" s="11" t="s">
        <v>51</v>
      </c>
      <c r="M678" s="11" t="s">
        <v>3889</v>
      </c>
      <c r="N678" s="12" t="n">
        <v>76</v>
      </c>
      <c r="O678" s="12" t="n">
        <v>68</v>
      </c>
      <c r="P678" s="13" t="n">
        <f aca="false">N678+O678</f>
        <v>144</v>
      </c>
      <c r="Q678" s="14" t="n">
        <f aca="false">P678/2</f>
        <v>72</v>
      </c>
    </row>
    <row r="679" customFormat="false" ht="18.75" hidden="false" customHeight="false" outlineLevel="0" collapsed="false">
      <c r="A679" s="9" t="s">
        <v>3890</v>
      </c>
      <c r="B679" s="10" t="s">
        <v>3891</v>
      </c>
      <c r="C679" s="9" t="s">
        <v>3892</v>
      </c>
      <c r="D679" s="10" t="s">
        <v>56</v>
      </c>
      <c r="E679" s="10" t="s">
        <v>231</v>
      </c>
      <c r="F679" s="10" t="s">
        <v>1148</v>
      </c>
      <c r="G679" s="10" t="s">
        <v>3619</v>
      </c>
      <c r="H679" s="9" t="s">
        <v>3620</v>
      </c>
      <c r="I679" s="9" t="s">
        <v>3893</v>
      </c>
      <c r="J679" s="9" t="s">
        <v>26</v>
      </c>
      <c r="K679" s="9" t="s">
        <v>51</v>
      </c>
      <c r="L679" s="11" t="s">
        <v>86</v>
      </c>
      <c r="M679" s="11" t="s">
        <v>3894</v>
      </c>
      <c r="N679" s="12" t="n">
        <v>82</v>
      </c>
      <c r="O679" s="12" t="n">
        <v>77</v>
      </c>
      <c r="P679" s="13" t="n">
        <f aca="false">N679+O679</f>
        <v>159</v>
      </c>
      <c r="Q679" s="14" t="n">
        <f aca="false">P679/2</f>
        <v>79.5</v>
      </c>
    </row>
    <row r="680" customFormat="false" ht="18.75" hidden="false" customHeight="false" outlineLevel="0" collapsed="false">
      <c r="A680" s="9" t="s">
        <v>3895</v>
      </c>
      <c r="B680" s="10" t="s">
        <v>3896</v>
      </c>
      <c r="C680" s="9" t="s">
        <v>3897</v>
      </c>
      <c r="D680" s="10" t="s">
        <v>56</v>
      </c>
      <c r="E680" s="10" t="s">
        <v>3898</v>
      </c>
      <c r="F680" s="10" t="s">
        <v>471</v>
      </c>
      <c r="G680" s="10" t="s">
        <v>3619</v>
      </c>
      <c r="H680" s="9" t="s">
        <v>3620</v>
      </c>
      <c r="I680" s="9" t="s">
        <v>3899</v>
      </c>
      <c r="J680" s="9" t="s">
        <v>26</v>
      </c>
      <c r="K680" s="9" t="s">
        <v>51</v>
      </c>
      <c r="L680" s="11" t="s">
        <v>226</v>
      </c>
      <c r="M680" s="11" t="s">
        <v>3900</v>
      </c>
      <c r="N680" s="12" t="n">
        <v>65</v>
      </c>
      <c r="O680" s="12" t="n">
        <v>79</v>
      </c>
      <c r="P680" s="13" t="n">
        <f aca="false">N680+O680</f>
        <v>144</v>
      </c>
      <c r="Q680" s="14" t="n">
        <f aca="false">P680/2</f>
        <v>72</v>
      </c>
    </row>
    <row r="681" customFormat="false" ht="18.75" hidden="false" customHeight="false" outlineLevel="0" collapsed="false">
      <c r="A681" s="9" t="s">
        <v>3901</v>
      </c>
      <c r="B681" s="10" t="s">
        <v>3902</v>
      </c>
      <c r="C681" s="9" t="s">
        <v>3903</v>
      </c>
      <c r="D681" s="10" t="s">
        <v>56</v>
      </c>
      <c r="E681" s="10" t="s">
        <v>3904</v>
      </c>
      <c r="F681" s="10" t="s">
        <v>1181</v>
      </c>
      <c r="G681" s="10" t="s">
        <v>3619</v>
      </c>
      <c r="H681" s="9" t="s">
        <v>3620</v>
      </c>
      <c r="I681" s="9" t="s">
        <v>3905</v>
      </c>
      <c r="J681" s="9" t="s">
        <v>26</v>
      </c>
      <c r="K681" s="9" t="s">
        <v>51</v>
      </c>
      <c r="L681" s="11" t="s">
        <v>95</v>
      </c>
      <c r="M681" s="11" t="s">
        <v>3906</v>
      </c>
      <c r="N681" s="12" t="n">
        <v>74</v>
      </c>
      <c r="O681" s="12" t="n">
        <v>79</v>
      </c>
      <c r="P681" s="13" t="n">
        <f aca="false">N681+O681</f>
        <v>153</v>
      </c>
      <c r="Q681" s="14" t="n">
        <f aca="false">P681/2</f>
        <v>76.5</v>
      </c>
    </row>
    <row r="682" customFormat="false" ht="18.75" hidden="false" customHeight="false" outlineLevel="0" collapsed="false">
      <c r="A682" s="9" t="s">
        <v>3907</v>
      </c>
      <c r="B682" s="10" t="s">
        <v>3908</v>
      </c>
      <c r="C682" s="9" t="s">
        <v>3909</v>
      </c>
      <c r="D682" s="10" t="s">
        <v>56</v>
      </c>
      <c r="E682" s="10" t="s">
        <v>3910</v>
      </c>
      <c r="F682" s="10" t="s">
        <v>893</v>
      </c>
      <c r="G682" s="10" t="s">
        <v>3619</v>
      </c>
      <c r="H682" s="9" t="s">
        <v>3620</v>
      </c>
      <c r="I682" s="9" t="s">
        <v>3911</v>
      </c>
      <c r="J682" s="9" t="s">
        <v>26</v>
      </c>
      <c r="K682" s="9" t="s">
        <v>301</v>
      </c>
      <c r="L682" s="11" t="s">
        <v>158</v>
      </c>
      <c r="M682" s="11" t="s">
        <v>3912</v>
      </c>
      <c r="N682" s="12" t="n">
        <v>70</v>
      </c>
      <c r="O682" s="12" t="n">
        <v>76</v>
      </c>
      <c r="P682" s="13" t="n">
        <f aca="false">N682+O682</f>
        <v>146</v>
      </c>
      <c r="Q682" s="14" t="n">
        <f aca="false">P682/2</f>
        <v>73</v>
      </c>
    </row>
    <row r="683" customFormat="false" ht="18.75" hidden="false" customHeight="false" outlineLevel="0" collapsed="false">
      <c r="A683" s="9" t="s">
        <v>3913</v>
      </c>
      <c r="B683" s="10" t="s">
        <v>3914</v>
      </c>
      <c r="C683" s="9" t="s">
        <v>3915</v>
      </c>
      <c r="D683" s="10" t="s">
        <v>56</v>
      </c>
      <c r="E683" s="10" t="s">
        <v>305</v>
      </c>
      <c r="F683" s="10" t="s">
        <v>489</v>
      </c>
      <c r="G683" s="10" t="s">
        <v>3619</v>
      </c>
      <c r="H683" s="9" t="s">
        <v>3620</v>
      </c>
      <c r="I683" s="9" t="s">
        <v>3916</v>
      </c>
      <c r="J683" s="9" t="s">
        <v>26</v>
      </c>
      <c r="K683" s="9" t="s">
        <v>301</v>
      </c>
      <c r="L683" s="11" t="s">
        <v>69</v>
      </c>
      <c r="M683" s="11" t="s">
        <v>3917</v>
      </c>
      <c r="N683" s="12" t="n">
        <v>74</v>
      </c>
      <c r="O683" s="12" t="n">
        <v>79</v>
      </c>
      <c r="P683" s="13" t="n">
        <f aca="false">N683+O683</f>
        <v>153</v>
      </c>
      <c r="Q683" s="14" t="n">
        <f aca="false">P683/2</f>
        <v>76.5</v>
      </c>
    </row>
    <row r="684" customFormat="false" ht="18.75" hidden="false" customHeight="false" outlineLevel="0" collapsed="false">
      <c r="A684" s="9" t="s">
        <v>3918</v>
      </c>
      <c r="B684" s="10" t="s">
        <v>3919</v>
      </c>
      <c r="C684" s="9" t="s">
        <v>3920</v>
      </c>
      <c r="D684" s="10" t="s">
        <v>56</v>
      </c>
      <c r="E684" s="10" t="s">
        <v>314</v>
      </c>
      <c r="F684" s="10" t="s">
        <v>22</v>
      </c>
      <c r="G684" s="10" t="s">
        <v>3619</v>
      </c>
      <c r="H684" s="9" t="s">
        <v>3620</v>
      </c>
      <c r="I684" s="9" t="s">
        <v>3921</v>
      </c>
      <c r="J684" s="9" t="s">
        <v>26</v>
      </c>
      <c r="K684" s="9" t="s">
        <v>301</v>
      </c>
      <c r="L684" s="11" t="s">
        <v>70</v>
      </c>
      <c r="M684" s="11" t="s">
        <v>3922</v>
      </c>
      <c r="N684" s="12" t="n">
        <v>64</v>
      </c>
      <c r="O684" s="12" t="n">
        <v>77</v>
      </c>
      <c r="P684" s="13" t="n">
        <f aca="false">N684+O684</f>
        <v>141</v>
      </c>
      <c r="Q684" s="14" t="n">
        <f aca="false">P684/2</f>
        <v>70.5</v>
      </c>
    </row>
    <row r="685" customFormat="false" ht="18.75" hidden="false" customHeight="false" outlineLevel="0" collapsed="false">
      <c r="A685" s="9" t="s">
        <v>3923</v>
      </c>
      <c r="B685" s="10" t="s">
        <v>3924</v>
      </c>
      <c r="C685" s="9" t="s">
        <v>3925</v>
      </c>
      <c r="D685" s="10" t="s">
        <v>56</v>
      </c>
      <c r="E685" s="10" t="s">
        <v>375</v>
      </c>
      <c r="F685" s="10" t="s">
        <v>110</v>
      </c>
      <c r="G685" s="10" t="s">
        <v>3619</v>
      </c>
      <c r="H685" s="9" t="s">
        <v>3620</v>
      </c>
      <c r="I685" s="9" t="s">
        <v>3926</v>
      </c>
      <c r="J685" s="9" t="s">
        <v>26</v>
      </c>
      <c r="K685" s="9" t="s">
        <v>301</v>
      </c>
      <c r="L685" s="11" t="s">
        <v>113</v>
      </c>
      <c r="M685" s="11" t="s">
        <v>3927</v>
      </c>
      <c r="N685" s="12" t="n">
        <v>65</v>
      </c>
      <c r="O685" s="12" t="n">
        <v>68</v>
      </c>
      <c r="P685" s="13" t="n">
        <f aca="false">N685+O685</f>
        <v>133</v>
      </c>
      <c r="Q685" s="14" t="n">
        <f aca="false">P685/2</f>
        <v>66.5</v>
      </c>
    </row>
    <row r="686" customFormat="false" ht="18.75" hidden="false" customHeight="false" outlineLevel="0" collapsed="false">
      <c r="A686" s="9" t="s">
        <v>3928</v>
      </c>
      <c r="B686" s="10" t="s">
        <v>3929</v>
      </c>
      <c r="C686" s="9" t="s">
        <v>3930</v>
      </c>
      <c r="D686" s="10" t="s">
        <v>56</v>
      </c>
      <c r="E686" s="10" t="s">
        <v>431</v>
      </c>
      <c r="F686" s="10" t="s">
        <v>1148</v>
      </c>
      <c r="G686" s="10" t="s">
        <v>3619</v>
      </c>
      <c r="H686" s="9" t="s">
        <v>3620</v>
      </c>
      <c r="I686" s="9" t="s">
        <v>3931</v>
      </c>
      <c r="J686" s="9" t="s">
        <v>26</v>
      </c>
      <c r="K686" s="9" t="s">
        <v>272</v>
      </c>
      <c r="L686" s="11" t="s">
        <v>43</v>
      </c>
      <c r="M686" s="11" t="s">
        <v>3932</v>
      </c>
      <c r="N686" s="12" t="n">
        <v>74</v>
      </c>
      <c r="O686" s="12" t="n">
        <v>67</v>
      </c>
      <c r="P686" s="13" t="n">
        <f aca="false">N686+O686</f>
        <v>141</v>
      </c>
      <c r="Q686" s="14" t="n">
        <f aca="false">P686/2</f>
        <v>70.5</v>
      </c>
    </row>
    <row r="687" customFormat="false" ht="18.75" hidden="false" customHeight="false" outlineLevel="0" collapsed="false">
      <c r="A687" s="9" t="s">
        <v>3933</v>
      </c>
      <c r="B687" s="10" t="s">
        <v>3934</v>
      </c>
      <c r="C687" s="9" t="s">
        <v>3935</v>
      </c>
      <c r="D687" s="10" t="s">
        <v>56</v>
      </c>
      <c r="E687" s="10" t="s">
        <v>608</v>
      </c>
      <c r="F687" s="10" t="s">
        <v>1148</v>
      </c>
      <c r="G687" s="10" t="s">
        <v>3619</v>
      </c>
      <c r="H687" s="9" t="s">
        <v>3620</v>
      </c>
      <c r="I687" s="9" t="s">
        <v>3936</v>
      </c>
      <c r="J687" s="9" t="s">
        <v>26</v>
      </c>
      <c r="K687" s="9" t="s">
        <v>206</v>
      </c>
      <c r="L687" s="11" t="s">
        <v>70</v>
      </c>
      <c r="M687" s="11" t="s">
        <v>3937</v>
      </c>
      <c r="N687" s="12" t="n">
        <v>74</v>
      </c>
      <c r="O687" s="12" t="n">
        <v>72</v>
      </c>
      <c r="P687" s="13" t="n">
        <f aca="false">N687+O687</f>
        <v>146</v>
      </c>
      <c r="Q687" s="14" t="n">
        <f aca="false">P687/2</f>
        <v>73</v>
      </c>
    </row>
    <row r="688" customFormat="false" ht="18.75" hidden="false" customHeight="false" outlineLevel="0" collapsed="false">
      <c r="A688" s="9" t="s">
        <v>3938</v>
      </c>
      <c r="B688" s="10" t="s">
        <v>3939</v>
      </c>
      <c r="C688" s="9" t="s">
        <v>3940</v>
      </c>
      <c r="D688" s="10" t="s">
        <v>56</v>
      </c>
      <c r="E688" s="10" t="s">
        <v>608</v>
      </c>
      <c r="F688" s="10" t="s">
        <v>1148</v>
      </c>
      <c r="G688" s="10" t="s">
        <v>3619</v>
      </c>
      <c r="H688" s="9" t="s">
        <v>3620</v>
      </c>
      <c r="I688" s="9" t="s">
        <v>3941</v>
      </c>
      <c r="J688" s="9" t="s">
        <v>26</v>
      </c>
      <c r="K688" s="9" t="s">
        <v>280</v>
      </c>
      <c r="L688" s="11" t="s">
        <v>104</v>
      </c>
      <c r="M688" s="11" t="s">
        <v>3942</v>
      </c>
      <c r="N688" s="12" t="n">
        <v>69</v>
      </c>
      <c r="O688" s="12" t="n">
        <v>75</v>
      </c>
      <c r="P688" s="13" t="n">
        <f aca="false">N688+O688</f>
        <v>144</v>
      </c>
      <c r="Q688" s="14" t="n">
        <f aca="false">P688/2</f>
        <v>72</v>
      </c>
    </row>
    <row r="689" customFormat="false" ht="18.75" hidden="false" customHeight="false" outlineLevel="0" collapsed="false">
      <c r="A689" s="9" t="s">
        <v>3943</v>
      </c>
      <c r="B689" s="10" t="s">
        <v>3944</v>
      </c>
      <c r="C689" s="9" t="s">
        <v>3945</v>
      </c>
      <c r="D689" s="10" t="s">
        <v>56</v>
      </c>
      <c r="E689" s="10" t="s">
        <v>314</v>
      </c>
      <c r="F689" s="10" t="s">
        <v>2796</v>
      </c>
      <c r="G689" s="10" t="s">
        <v>3619</v>
      </c>
      <c r="H689" s="9" t="s">
        <v>3620</v>
      </c>
      <c r="I689" s="9" t="s">
        <v>3946</v>
      </c>
      <c r="J689" s="9" t="s">
        <v>26</v>
      </c>
      <c r="K689" s="9" t="s">
        <v>215</v>
      </c>
      <c r="L689" s="11" t="s">
        <v>26</v>
      </c>
      <c r="M689" s="11" t="s">
        <v>3947</v>
      </c>
      <c r="N689" s="12" t="n">
        <v>0</v>
      </c>
      <c r="O689" s="12" t="n">
        <v>0</v>
      </c>
      <c r="P689" s="13" t="n">
        <f aca="false">N689+O689</f>
        <v>0</v>
      </c>
      <c r="Q689" s="14" t="n">
        <f aca="false">P689/2</f>
        <v>0</v>
      </c>
    </row>
    <row r="690" customFormat="false" ht="18.75" hidden="false" customHeight="false" outlineLevel="0" collapsed="false">
      <c r="A690" s="9" t="s">
        <v>3948</v>
      </c>
      <c r="B690" s="10" t="s">
        <v>3949</v>
      </c>
      <c r="C690" s="9" t="s">
        <v>3950</v>
      </c>
      <c r="D690" s="10" t="s">
        <v>56</v>
      </c>
      <c r="E690" s="10" t="s">
        <v>3951</v>
      </c>
      <c r="F690" s="10" t="s">
        <v>1432</v>
      </c>
      <c r="G690" s="10" t="s">
        <v>3952</v>
      </c>
      <c r="H690" s="9" t="s">
        <v>3953</v>
      </c>
      <c r="I690" s="9" t="s">
        <v>3954</v>
      </c>
      <c r="J690" s="9" t="s">
        <v>26</v>
      </c>
      <c r="K690" s="9" t="s">
        <v>34</v>
      </c>
      <c r="L690" s="11" t="s">
        <v>104</v>
      </c>
      <c r="M690" s="11" t="s">
        <v>3955</v>
      </c>
      <c r="N690" s="12" t="n">
        <v>78</v>
      </c>
      <c r="O690" s="12" t="n">
        <v>71</v>
      </c>
      <c r="P690" s="13" t="n">
        <f aca="false">N690+O690</f>
        <v>149</v>
      </c>
      <c r="Q690" s="14" t="n">
        <f aca="false">P690/2</f>
        <v>74.5</v>
      </c>
    </row>
    <row r="691" customFormat="false" ht="18.75" hidden="false" customHeight="false" outlineLevel="0" collapsed="false">
      <c r="A691" s="9" t="s">
        <v>3956</v>
      </c>
      <c r="B691" s="10" t="s">
        <v>3957</v>
      </c>
      <c r="C691" s="9" t="s">
        <v>3958</v>
      </c>
      <c r="D691" s="10" t="s">
        <v>56</v>
      </c>
      <c r="E691" s="10" t="s">
        <v>31</v>
      </c>
      <c r="F691" s="10" t="s">
        <v>1095</v>
      </c>
      <c r="G691" s="10" t="s">
        <v>3952</v>
      </c>
      <c r="H691" s="9" t="s">
        <v>3953</v>
      </c>
      <c r="I691" s="9" t="s">
        <v>3959</v>
      </c>
      <c r="J691" s="9" t="s">
        <v>26</v>
      </c>
      <c r="K691" s="9" t="s">
        <v>50</v>
      </c>
      <c r="L691" s="11" t="s">
        <v>87</v>
      </c>
      <c r="M691" s="11" t="s">
        <v>3960</v>
      </c>
      <c r="N691" s="12" t="n">
        <v>69</v>
      </c>
      <c r="O691" s="12" t="n">
        <v>63</v>
      </c>
      <c r="P691" s="13" t="n">
        <f aca="false">N691+O691</f>
        <v>132</v>
      </c>
      <c r="Q691" s="14" t="n">
        <f aca="false">P691/2</f>
        <v>66</v>
      </c>
    </row>
    <row r="692" customFormat="false" ht="18.75" hidden="false" customHeight="false" outlineLevel="0" collapsed="false">
      <c r="A692" s="9" t="s">
        <v>3961</v>
      </c>
      <c r="B692" s="10" t="s">
        <v>3962</v>
      </c>
      <c r="C692" s="9" t="s">
        <v>3963</v>
      </c>
      <c r="D692" s="10" t="s">
        <v>56</v>
      </c>
      <c r="E692" s="10" t="s">
        <v>31</v>
      </c>
      <c r="F692" s="10" t="s">
        <v>1095</v>
      </c>
      <c r="G692" s="10" t="s">
        <v>3952</v>
      </c>
      <c r="H692" s="9" t="s">
        <v>3953</v>
      </c>
      <c r="I692" s="9" t="s">
        <v>3964</v>
      </c>
      <c r="J692" s="9" t="s">
        <v>26</v>
      </c>
      <c r="K692" s="9" t="s">
        <v>60</v>
      </c>
      <c r="L692" s="11" t="s">
        <v>60</v>
      </c>
      <c r="M692" s="11" t="s">
        <v>3965</v>
      </c>
      <c r="N692" s="12" t="n">
        <v>73</v>
      </c>
      <c r="O692" s="12" t="n">
        <v>68</v>
      </c>
      <c r="P692" s="13" t="n">
        <f aca="false">N692+O692</f>
        <v>141</v>
      </c>
      <c r="Q692" s="14" t="n">
        <f aca="false">P692/2</f>
        <v>70.5</v>
      </c>
    </row>
    <row r="693" customFormat="false" ht="18.75" hidden="false" customHeight="false" outlineLevel="0" collapsed="false">
      <c r="A693" s="9" t="s">
        <v>3966</v>
      </c>
      <c r="B693" s="10" t="s">
        <v>3967</v>
      </c>
      <c r="C693" s="9" t="s">
        <v>3968</v>
      </c>
      <c r="D693" s="10" t="s">
        <v>56</v>
      </c>
      <c r="E693" s="10" t="s">
        <v>31</v>
      </c>
      <c r="F693" s="10" t="s">
        <v>1095</v>
      </c>
      <c r="G693" s="10" t="s">
        <v>3952</v>
      </c>
      <c r="H693" s="9" t="s">
        <v>3953</v>
      </c>
      <c r="I693" s="9" t="s">
        <v>3969</v>
      </c>
      <c r="J693" s="9" t="s">
        <v>26</v>
      </c>
      <c r="K693" s="9" t="s">
        <v>216</v>
      </c>
      <c r="L693" s="11" t="s">
        <v>403</v>
      </c>
      <c r="M693" s="11" t="s">
        <v>3970</v>
      </c>
      <c r="N693" s="12" t="n">
        <v>76</v>
      </c>
      <c r="O693" s="12" t="n">
        <v>78</v>
      </c>
      <c r="P693" s="13" t="n">
        <f aca="false">N693+O693</f>
        <v>154</v>
      </c>
      <c r="Q693" s="14" t="n">
        <f aca="false">P693/2</f>
        <v>77</v>
      </c>
    </row>
    <row r="694" customFormat="false" ht="18.75" hidden="false" customHeight="false" outlineLevel="0" collapsed="false">
      <c r="A694" s="9" t="s">
        <v>3971</v>
      </c>
      <c r="B694" s="10" t="s">
        <v>3429</v>
      </c>
      <c r="C694" s="9" t="s">
        <v>3972</v>
      </c>
      <c r="D694" s="10" t="s">
        <v>56</v>
      </c>
      <c r="E694" s="10" t="s">
        <v>264</v>
      </c>
      <c r="F694" s="10" t="s">
        <v>1095</v>
      </c>
      <c r="G694" s="10" t="s">
        <v>3952</v>
      </c>
      <c r="H694" s="9" t="s">
        <v>3953</v>
      </c>
      <c r="I694" s="9" t="s">
        <v>3973</v>
      </c>
      <c r="J694" s="9" t="s">
        <v>26</v>
      </c>
      <c r="K694" s="9" t="s">
        <v>158</v>
      </c>
      <c r="L694" s="11" t="s">
        <v>226</v>
      </c>
      <c r="M694" s="11" t="s">
        <v>3974</v>
      </c>
      <c r="N694" s="12" t="n">
        <v>74</v>
      </c>
      <c r="O694" s="12" t="n">
        <v>67</v>
      </c>
      <c r="P694" s="13" t="n">
        <f aca="false">N694+O694</f>
        <v>141</v>
      </c>
      <c r="Q694" s="14" t="n">
        <f aca="false">P694/2</f>
        <v>70.5</v>
      </c>
    </row>
    <row r="695" customFormat="false" ht="18.75" hidden="false" customHeight="false" outlineLevel="0" collapsed="false">
      <c r="A695" s="9" t="s">
        <v>3975</v>
      </c>
      <c r="B695" s="10" t="s">
        <v>3976</v>
      </c>
      <c r="C695" s="9" t="s">
        <v>3977</v>
      </c>
      <c r="D695" s="10" t="s">
        <v>56</v>
      </c>
      <c r="E695" s="10" t="s">
        <v>3978</v>
      </c>
      <c r="F695" s="10" t="s">
        <v>1095</v>
      </c>
      <c r="G695" s="10" t="s">
        <v>3952</v>
      </c>
      <c r="H695" s="9" t="s">
        <v>3953</v>
      </c>
      <c r="I695" s="9" t="s">
        <v>3979</v>
      </c>
      <c r="J695" s="9" t="s">
        <v>26</v>
      </c>
      <c r="K695" s="9" t="s">
        <v>266</v>
      </c>
      <c r="L695" s="11" t="s">
        <v>78</v>
      </c>
      <c r="M695" s="11" t="s">
        <v>3980</v>
      </c>
      <c r="N695" s="12" t="n">
        <v>71</v>
      </c>
      <c r="O695" s="12" t="n">
        <v>76</v>
      </c>
      <c r="P695" s="13" t="n">
        <f aca="false">N695+O695</f>
        <v>147</v>
      </c>
      <c r="Q695" s="14" t="n">
        <f aca="false">P695/2</f>
        <v>73.5</v>
      </c>
    </row>
    <row r="696" customFormat="false" ht="18.75" hidden="false" customHeight="false" outlineLevel="0" collapsed="false">
      <c r="A696" s="15" t="s">
        <v>3981</v>
      </c>
      <c r="B696" s="16" t="s">
        <v>3982</v>
      </c>
      <c r="C696" s="15" t="s">
        <v>3983</v>
      </c>
      <c r="D696" s="16" t="s">
        <v>56</v>
      </c>
      <c r="E696" s="16" t="s">
        <v>109</v>
      </c>
      <c r="F696" s="16" t="s">
        <v>1095</v>
      </c>
      <c r="G696" s="16" t="s">
        <v>3952</v>
      </c>
      <c r="H696" s="15" t="s">
        <v>3953</v>
      </c>
      <c r="I696" s="15" t="s">
        <v>3984</v>
      </c>
      <c r="J696" s="15" t="s">
        <v>26</v>
      </c>
      <c r="K696" s="15" t="s">
        <v>70</v>
      </c>
      <c r="L696" s="17" t="s">
        <v>87</v>
      </c>
      <c r="M696" s="17" t="s">
        <v>3985</v>
      </c>
      <c r="N696" s="18" t="n">
        <v>82</v>
      </c>
      <c r="O696" s="18" t="n">
        <v>79</v>
      </c>
      <c r="P696" s="19" t="n">
        <f aca="false">N696+O696</f>
        <v>161</v>
      </c>
      <c r="Q696" s="20" t="n">
        <f aca="false">P696/2</f>
        <v>80.5</v>
      </c>
    </row>
    <row r="697" customFormat="false" ht="18.75" hidden="false" customHeight="false" outlineLevel="0" collapsed="false">
      <c r="A697" s="9" t="s">
        <v>3986</v>
      </c>
      <c r="B697" s="10" t="s">
        <v>3987</v>
      </c>
      <c r="C697" s="9" t="s">
        <v>3988</v>
      </c>
      <c r="D697" s="10" t="s">
        <v>56</v>
      </c>
      <c r="E697" s="10" t="s">
        <v>568</v>
      </c>
      <c r="F697" s="10" t="s">
        <v>1652</v>
      </c>
      <c r="G697" s="10" t="s">
        <v>3952</v>
      </c>
      <c r="H697" s="9" t="s">
        <v>3953</v>
      </c>
      <c r="I697" s="9" t="s">
        <v>3989</v>
      </c>
      <c r="J697" s="9" t="s">
        <v>26</v>
      </c>
      <c r="K697" s="9" t="s">
        <v>70</v>
      </c>
      <c r="L697" s="11" t="s">
        <v>51</v>
      </c>
      <c r="M697" s="11" t="s">
        <v>3990</v>
      </c>
      <c r="N697" s="12" t="n">
        <v>79</v>
      </c>
      <c r="O697" s="12" t="n">
        <v>79</v>
      </c>
      <c r="P697" s="13" t="n">
        <f aca="false">N697+O697</f>
        <v>158</v>
      </c>
      <c r="Q697" s="14" t="n">
        <f aca="false">P697/2</f>
        <v>79</v>
      </c>
    </row>
    <row r="698" customFormat="false" ht="18.75" hidden="false" customHeight="false" outlineLevel="0" collapsed="false">
      <c r="A698" s="9" t="s">
        <v>3991</v>
      </c>
      <c r="B698" s="10" t="s">
        <v>3208</v>
      </c>
      <c r="C698" s="9" t="s">
        <v>3992</v>
      </c>
      <c r="D698" s="10" t="s">
        <v>56</v>
      </c>
      <c r="E698" s="10" t="s">
        <v>31</v>
      </c>
      <c r="F698" s="10" t="s">
        <v>1095</v>
      </c>
      <c r="G698" s="10" t="s">
        <v>3952</v>
      </c>
      <c r="H698" s="9" t="s">
        <v>3953</v>
      </c>
      <c r="I698" s="9" t="s">
        <v>3993</v>
      </c>
      <c r="J698" s="9" t="s">
        <v>26</v>
      </c>
      <c r="K698" s="9" t="s">
        <v>252</v>
      </c>
      <c r="L698" s="11" t="s">
        <v>70</v>
      </c>
      <c r="M698" s="11" t="s">
        <v>3994</v>
      </c>
      <c r="N698" s="12" t="n">
        <v>74</v>
      </c>
      <c r="O698" s="12" t="n">
        <v>77</v>
      </c>
      <c r="P698" s="13" t="n">
        <f aca="false">N698+O698</f>
        <v>151</v>
      </c>
      <c r="Q698" s="14" t="n">
        <f aca="false">P698/2</f>
        <v>75.5</v>
      </c>
    </row>
    <row r="699" customFormat="false" ht="18.75" hidden="false" customHeight="false" outlineLevel="0" collapsed="false">
      <c r="A699" s="9" t="s">
        <v>3995</v>
      </c>
      <c r="B699" s="10" t="s">
        <v>3996</v>
      </c>
      <c r="C699" s="9" t="s">
        <v>3997</v>
      </c>
      <c r="D699" s="10" t="s">
        <v>56</v>
      </c>
      <c r="E699" s="10" t="s">
        <v>305</v>
      </c>
      <c r="F699" s="10" t="s">
        <v>1432</v>
      </c>
      <c r="G699" s="10" t="s">
        <v>3952</v>
      </c>
      <c r="H699" s="9" t="s">
        <v>3953</v>
      </c>
      <c r="I699" s="9" t="s">
        <v>3998</v>
      </c>
      <c r="J699" s="9" t="s">
        <v>26</v>
      </c>
      <c r="K699" s="9" t="s">
        <v>252</v>
      </c>
      <c r="L699" s="11" t="s">
        <v>86</v>
      </c>
      <c r="M699" s="11" t="s">
        <v>3999</v>
      </c>
      <c r="N699" s="12" t="n">
        <v>71</v>
      </c>
      <c r="O699" s="12" t="n">
        <v>75</v>
      </c>
      <c r="P699" s="13" t="n">
        <f aca="false">N699+O699</f>
        <v>146</v>
      </c>
      <c r="Q699" s="14" t="n">
        <f aca="false">P699/2</f>
        <v>73</v>
      </c>
    </row>
    <row r="700" customFormat="false" ht="18.75" hidden="false" customHeight="false" outlineLevel="0" collapsed="false">
      <c r="A700" s="9" t="s">
        <v>4000</v>
      </c>
      <c r="B700" s="10" t="s">
        <v>4001</v>
      </c>
      <c r="C700" s="9" t="s">
        <v>4002</v>
      </c>
      <c r="D700" s="10" t="s">
        <v>56</v>
      </c>
      <c r="E700" s="10" t="s">
        <v>608</v>
      </c>
      <c r="F700" s="10" t="s">
        <v>1095</v>
      </c>
      <c r="G700" s="10" t="s">
        <v>3952</v>
      </c>
      <c r="H700" s="9" t="s">
        <v>3953</v>
      </c>
      <c r="I700" s="9" t="s">
        <v>4003</v>
      </c>
      <c r="J700" s="9" t="s">
        <v>26</v>
      </c>
      <c r="K700" s="9" t="s">
        <v>252</v>
      </c>
      <c r="L700" s="11" t="s">
        <v>207</v>
      </c>
      <c r="M700" s="11" t="s">
        <v>4004</v>
      </c>
      <c r="N700" s="12" t="n">
        <v>69</v>
      </c>
      <c r="O700" s="12" t="n">
        <v>73</v>
      </c>
      <c r="P700" s="13" t="n">
        <f aca="false">N700+O700</f>
        <v>142</v>
      </c>
      <c r="Q700" s="14" t="n">
        <f aca="false">P700/2</f>
        <v>71</v>
      </c>
    </row>
    <row r="701" customFormat="false" ht="18.75" hidden="false" customHeight="false" outlineLevel="0" collapsed="false">
      <c r="A701" s="9" t="s">
        <v>4005</v>
      </c>
      <c r="B701" s="10" t="s">
        <v>4006</v>
      </c>
      <c r="C701" s="9" t="s">
        <v>4007</v>
      </c>
      <c r="D701" s="10" t="s">
        <v>56</v>
      </c>
      <c r="E701" s="10" t="s">
        <v>998</v>
      </c>
      <c r="F701" s="10" t="s">
        <v>4008</v>
      </c>
      <c r="G701" s="10" t="s">
        <v>3952</v>
      </c>
      <c r="H701" s="9" t="s">
        <v>3953</v>
      </c>
      <c r="I701" s="9" t="s">
        <v>4009</v>
      </c>
      <c r="J701" s="9" t="s">
        <v>26</v>
      </c>
      <c r="K701" s="9" t="s">
        <v>17</v>
      </c>
      <c r="L701" s="11" t="s">
        <v>86</v>
      </c>
      <c r="M701" s="11" t="s">
        <v>4010</v>
      </c>
      <c r="N701" s="12" t="n">
        <v>0</v>
      </c>
      <c r="O701" s="12" t="n">
        <v>0</v>
      </c>
      <c r="P701" s="13" t="n">
        <f aca="false">N701+O701</f>
        <v>0</v>
      </c>
      <c r="Q701" s="14" t="n">
        <f aca="false">P701/2</f>
        <v>0</v>
      </c>
    </row>
    <row r="702" customFormat="false" ht="18.75" hidden="false" customHeight="false" outlineLevel="0" collapsed="false">
      <c r="A702" s="9" t="s">
        <v>4011</v>
      </c>
      <c r="B702" s="10" t="s">
        <v>4012</v>
      </c>
      <c r="C702" s="9" t="s">
        <v>4013</v>
      </c>
      <c r="D702" s="10" t="s">
        <v>56</v>
      </c>
      <c r="E702" s="10" t="s">
        <v>109</v>
      </c>
      <c r="F702" s="10" t="s">
        <v>1095</v>
      </c>
      <c r="G702" s="10" t="s">
        <v>3952</v>
      </c>
      <c r="H702" s="9" t="s">
        <v>3953</v>
      </c>
      <c r="I702" s="9" t="s">
        <v>4014</v>
      </c>
      <c r="J702" s="9" t="s">
        <v>26</v>
      </c>
      <c r="K702" s="9" t="s">
        <v>226</v>
      </c>
      <c r="L702" s="11" t="s">
        <v>69</v>
      </c>
      <c r="M702" s="11" t="s">
        <v>4015</v>
      </c>
      <c r="N702" s="12" t="n">
        <v>0</v>
      </c>
      <c r="O702" s="12" t="n">
        <v>0</v>
      </c>
      <c r="P702" s="13" t="n">
        <f aca="false">N702+O702</f>
        <v>0</v>
      </c>
      <c r="Q702" s="14" t="n">
        <f aca="false">P702/2</f>
        <v>0</v>
      </c>
    </row>
    <row r="703" customFormat="false" ht="18.75" hidden="false" customHeight="false" outlineLevel="0" collapsed="false">
      <c r="A703" s="9" t="s">
        <v>4016</v>
      </c>
      <c r="B703" s="10" t="s">
        <v>4017</v>
      </c>
      <c r="C703" s="9" t="s">
        <v>4018</v>
      </c>
      <c r="D703" s="10" t="s">
        <v>56</v>
      </c>
      <c r="E703" s="10" t="s">
        <v>998</v>
      </c>
      <c r="F703" s="10" t="s">
        <v>4008</v>
      </c>
      <c r="G703" s="10" t="s">
        <v>3952</v>
      </c>
      <c r="H703" s="9" t="s">
        <v>3953</v>
      </c>
      <c r="I703" s="9" t="s">
        <v>4019</v>
      </c>
      <c r="J703" s="9" t="s">
        <v>26</v>
      </c>
      <c r="K703" s="9" t="s">
        <v>226</v>
      </c>
      <c r="L703" s="11" t="s">
        <v>78</v>
      </c>
      <c r="M703" s="11" t="s">
        <v>4020</v>
      </c>
      <c r="N703" s="12" t="n">
        <v>0</v>
      </c>
      <c r="O703" s="12" t="n">
        <v>0</v>
      </c>
      <c r="P703" s="13" t="n">
        <f aca="false">N703+O703</f>
        <v>0</v>
      </c>
      <c r="Q703" s="14" t="n">
        <f aca="false">P703/2</f>
        <v>0</v>
      </c>
    </row>
    <row r="704" customFormat="false" ht="18.75" hidden="false" customHeight="false" outlineLevel="0" collapsed="false">
      <c r="A704" s="9" t="s">
        <v>4021</v>
      </c>
      <c r="B704" s="10" t="s">
        <v>4022</v>
      </c>
      <c r="C704" s="9" t="s">
        <v>4023</v>
      </c>
      <c r="D704" s="10" t="s">
        <v>56</v>
      </c>
      <c r="E704" s="10" t="s">
        <v>998</v>
      </c>
      <c r="F704" s="10" t="s">
        <v>4008</v>
      </c>
      <c r="G704" s="10" t="s">
        <v>3952</v>
      </c>
      <c r="H704" s="9" t="s">
        <v>3953</v>
      </c>
      <c r="I704" s="9" t="s">
        <v>4024</v>
      </c>
      <c r="J704" s="9" t="s">
        <v>26</v>
      </c>
      <c r="K704" s="9" t="s">
        <v>226</v>
      </c>
      <c r="L704" s="11" t="s">
        <v>51</v>
      </c>
      <c r="M704" s="11" t="s">
        <v>4025</v>
      </c>
      <c r="N704" s="12" t="n">
        <v>72</v>
      </c>
      <c r="O704" s="12" t="n">
        <v>77</v>
      </c>
      <c r="P704" s="13" t="n">
        <f aca="false">N704+O704</f>
        <v>149</v>
      </c>
      <c r="Q704" s="14" t="n">
        <f aca="false">P704/2</f>
        <v>74.5</v>
      </c>
    </row>
    <row r="705" customFormat="false" ht="18.75" hidden="false" customHeight="false" outlineLevel="0" collapsed="false">
      <c r="A705" s="9" t="s">
        <v>4026</v>
      </c>
      <c r="B705" s="10" t="s">
        <v>4027</v>
      </c>
      <c r="C705" s="9" t="s">
        <v>4028</v>
      </c>
      <c r="D705" s="10" t="s">
        <v>56</v>
      </c>
      <c r="E705" s="10" t="s">
        <v>579</v>
      </c>
      <c r="F705" s="10" t="s">
        <v>1095</v>
      </c>
      <c r="G705" s="10" t="s">
        <v>3952</v>
      </c>
      <c r="H705" s="9" t="s">
        <v>3953</v>
      </c>
      <c r="I705" s="9" t="s">
        <v>4029</v>
      </c>
      <c r="J705" s="9" t="s">
        <v>26</v>
      </c>
      <c r="K705" s="9" t="s">
        <v>207</v>
      </c>
      <c r="L705" s="11" t="s">
        <v>301</v>
      </c>
      <c r="M705" s="11" t="s">
        <v>4030</v>
      </c>
      <c r="N705" s="12" t="n">
        <v>61</v>
      </c>
      <c r="O705" s="12" t="n">
        <v>80</v>
      </c>
      <c r="P705" s="13" t="n">
        <f aca="false">N705+O705</f>
        <v>141</v>
      </c>
      <c r="Q705" s="14" t="n">
        <f aca="false">P705/2</f>
        <v>70.5</v>
      </c>
    </row>
    <row r="706" customFormat="false" ht="18.75" hidden="false" customHeight="false" outlineLevel="0" collapsed="false">
      <c r="A706" s="9" t="s">
        <v>4031</v>
      </c>
      <c r="B706" s="10" t="s">
        <v>4032</v>
      </c>
      <c r="C706" s="9" t="s">
        <v>4033</v>
      </c>
      <c r="D706" s="10" t="s">
        <v>56</v>
      </c>
      <c r="E706" s="10" t="s">
        <v>31</v>
      </c>
      <c r="F706" s="10" t="s">
        <v>1095</v>
      </c>
      <c r="G706" s="10" t="s">
        <v>3952</v>
      </c>
      <c r="H706" s="9" t="s">
        <v>3953</v>
      </c>
      <c r="I706" s="9" t="s">
        <v>4034</v>
      </c>
      <c r="J706" s="9" t="s">
        <v>26</v>
      </c>
      <c r="K706" s="9" t="s">
        <v>113</v>
      </c>
      <c r="L706" s="11" t="s">
        <v>26</v>
      </c>
      <c r="M706" s="11" t="s">
        <v>4035</v>
      </c>
      <c r="N706" s="12" t="n">
        <v>72</v>
      </c>
      <c r="O706" s="12" t="n">
        <v>82</v>
      </c>
      <c r="P706" s="13" t="n">
        <f aca="false">N706+O706</f>
        <v>154</v>
      </c>
      <c r="Q706" s="14" t="n">
        <f aca="false">P706/2</f>
        <v>77</v>
      </c>
    </row>
    <row r="707" customFormat="false" ht="18.75" hidden="false" customHeight="false" outlineLevel="0" collapsed="false">
      <c r="A707" s="9" t="s">
        <v>4036</v>
      </c>
      <c r="B707" s="10" t="s">
        <v>4037</v>
      </c>
      <c r="C707" s="9" t="s">
        <v>4038</v>
      </c>
      <c r="D707" s="10" t="s">
        <v>56</v>
      </c>
      <c r="E707" s="10" t="s">
        <v>408</v>
      </c>
      <c r="F707" s="10" t="s">
        <v>4008</v>
      </c>
      <c r="G707" s="10" t="s">
        <v>3952</v>
      </c>
      <c r="H707" s="9" t="s">
        <v>3953</v>
      </c>
      <c r="I707" s="9" t="s">
        <v>4039</v>
      </c>
      <c r="J707" s="9" t="s">
        <v>26</v>
      </c>
      <c r="K707" s="9" t="s">
        <v>403</v>
      </c>
      <c r="L707" s="11" t="s">
        <v>113</v>
      </c>
      <c r="M707" s="11" t="s">
        <v>4040</v>
      </c>
      <c r="N707" s="12" t="n">
        <v>59</v>
      </c>
      <c r="O707" s="12" t="n">
        <v>69</v>
      </c>
      <c r="P707" s="13" t="n">
        <f aca="false">N707+O707</f>
        <v>128</v>
      </c>
      <c r="Q707" s="14" t="n">
        <f aca="false">P707/2</f>
        <v>64</v>
      </c>
    </row>
    <row r="708" customFormat="false" ht="18.75" hidden="false" customHeight="false" outlineLevel="0" collapsed="false">
      <c r="A708" s="9" t="s">
        <v>4041</v>
      </c>
      <c r="B708" s="10" t="s">
        <v>4042</v>
      </c>
      <c r="C708" s="9" t="s">
        <v>4043</v>
      </c>
      <c r="D708" s="10" t="s">
        <v>56</v>
      </c>
      <c r="E708" s="10" t="s">
        <v>717</v>
      </c>
      <c r="F708" s="10" t="s">
        <v>1095</v>
      </c>
      <c r="G708" s="10" t="s">
        <v>3952</v>
      </c>
      <c r="H708" s="9" t="s">
        <v>3953</v>
      </c>
      <c r="I708" s="9" t="s">
        <v>4044</v>
      </c>
      <c r="J708" s="9" t="s">
        <v>26</v>
      </c>
      <c r="K708" s="9" t="s">
        <v>403</v>
      </c>
      <c r="L708" s="11" t="s">
        <v>403</v>
      </c>
      <c r="M708" s="11" t="s">
        <v>4045</v>
      </c>
      <c r="N708" s="12" t="n">
        <v>73</v>
      </c>
      <c r="O708" s="12" t="n">
        <v>74</v>
      </c>
      <c r="P708" s="13" t="n">
        <f aca="false">N708+O708</f>
        <v>147</v>
      </c>
      <c r="Q708" s="14" t="n">
        <f aca="false">P708/2</f>
        <v>73.5</v>
      </c>
    </row>
    <row r="709" customFormat="false" ht="18.75" hidden="false" customHeight="false" outlineLevel="0" collapsed="false">
      <c r="A709" s="9" t="s">
        <v>4046</v>
      </c>
      <c r="B709" s="10" t="s">
        <v>4047</v>
      </c>
      <c r="C709" s="9" t="s">
        <v>4048</v>
      </c>
      <c r="D709" s="10" t="s">
        <v>56</v>
      </c>
      <c r="E709" s="10" t="s">
        <v>391</v>
      </c>
      <c r="F709" s="10" t="s">
        <v>1095</v>
      </c>
      <c r="G709" s="10" t="s">
        <v>3952</v>
      </c>
      <c r="H709" s="9" t="s">
        <v>3953</v>
      </c>
      <c r="I709" s="9" t="s">
        <v>4049</v>
      </c>
      <c r="J709" s="9" t="s">
        <v>26</v>
      </c>
      <c r="K709" s="9" t="s">
        <v>103</v>
      </c>
      <c r="L709" s="11" t="s">
        <v>61</v>
      </c>
      <c r="M709" s="11" t="s">
        <v>4050</v>
      </c>
      <c r="N709" s="12" t="n">
        <v>68</v>
      </c>
      <c r="O709" s="12" t="n">
        <v>71</v>
      </c>
      <c r="P709" s="13" t="n">
        <f aca="false">N709+O709</f>
        <v>139</v>
      </c>
      <c r="Q709" s="14" t="n">
        <f aca="false">P709/2</f>
        <v>69.5</v>
      </c>
    </row>
    <row r="710" customFormat="false" ht="18.75" hidden="false" customHeight="false" outlineLevel="0" collapsed="false">
      <c r="A710" s="9" t="s">
        <v>4051</v>
      </c>
      <c r="B710" s="10" t="s">
        <v>4052</v>
      </c>
      <c r="C710" s="9" t="s">
        <v>4053</v>
      </c>
      <c r="D710" s="10" t="s">
        <v>56</v>
      </c>
      <c r="E710" s="10" t="s">
        <v>568</v>
      </c>
      <c r="F710" s="10" t="s">
        <v>1652</v>
      </c>
      <c r="G710" s="10" t="s">
        <v>3952</v>
      </c>
      <c r="H710" s="9" t="s">
        <v>3953</v>
      </c>
      <c r="I710" s="9" t="s">
        <v>4054</v>
      </c>
      <c r="J710" s="9" t="s">
        <v>26</v>
      </c>
      <c r="K710" s="9" t="s">
        <v>128</v>
      </c>
      <c r="L710" s="11" t="s">
        <v>86</v>
      </c>
      <c r="M710" s="11" t="s">
        <v>4055</v>
      </c>
      <c r="N710" s="12" t="n">
        <v>77</v>
      </c>
      <c r="O710" s="12" t="n">
        <v>82</v>
      </c>
      <c r="P710" s="13" t="n">
        <f aca="false">N710+O710</f>
        <v>159</v>
      </c>
      <c r="Q710" s="14" t="n">
        <f aca="false">P710/2</f>
        <v>79.5</v>
      </c>
    </row>
    <row r="711" customFormat="false" ht="18.75" hidden="false" customHeight="false" outlineLevel="0" collapsed="false">
      <c r="A711" s="9" t="s">
        <v>4056</v>
      </c>
      <c r="B711" s="10" t="s">
        <v>4057</v>
      </c>
      <c r="C711" s="9" t="s">
        <v>4058</v>
      </c>
      <c r="D711" s="10" t="s">
        <v>56</v>
      </c>
      <c r="E711" s="10" t="s">
        <v>608</v>
      </c>
      <c r="F711" s="10" t="s">
        <v>1095</v>
      </c>
      <c r="G711" s="10" t="s">
        <v>3952</v>
      </c>
      <c r="H711" s="9" t="s">
        <v>3953</v>
      </c>
      <c r="I711" s="9" t="s">
        <v>4059</v>
      </c>
      <c r="J711" s="9" t="s">
        <v>26</v>
      </c>
      <c r="K711" s="9" t="s">
        <v>128</v>
      </c>
      <c r="L711" s="11" t="s">
        <v>17</v>
      </c>
      <c r="M711" s="11" t="s">
        <v>4060</v>
      </c>
      <c r="N711" s="12" t="n">
        <v>0</v>
      </c>
      <c r="O711" s="12" t="n">
        <v>0</v>
      </c>
      <c r="P711" s="13" t="n">
        <f aca="false">N711+O711</f>
        <v>0</v>
      </c>
      <c r="Q711" s="14" t="n">
        <f aca="false">P711/2</f>
        <v>0</v>
      </c>
    </row>
    <row r="712" customFormat="false" ht="18.75" hidden="false" customHeight="false" outlineLevel="0" collapsed="false">
      <c r="A712" s="9" t="s">
        <v>4061</v>
      </c>
      <c r="B712" s="10" t="s">
        <v>4062</v>
      </c>
      <c r="C712" s="9" t="s">
        <v>4063</v>
      </c>
      <c r="D712" s="10" t="s">
        <v>56</v>
      </c>
      <c r="E712" s="10" t="s">
        <v>568</v>
      </c>
      <c r="F712" s="10" t="s">
        <v>1095</v>
      </c>
      <c r="G712" s="10" t="s">
        <v>3952</v>
      </c>
      <c r="H712" s="9" t="s">
        <v>3953</v>
      </c>
      <c r="I712" s="9" t="s">
        <v>4064</v>
      </c>
      <c r="J712" s="9" t="s">
        <v>26</v>
      </c>
      <c r="K712" s="9" t="s">
        <v>128</v>
      </c>
      <c r="L712" s="11" t="s">
        <v>226</v>
      </c>
      <c r="M712" s="11" t="s">
        <v>4065</v>
      </c>
      <c r="N712" s="12" t="n">
        <v>55</v>
      </c>
      <c r="O712" s="12" t="n">
        <v>68</v>
      </c>
      <c r="P712" s="13" t="n">
        <f aca="false">N712+O712</f>
        <v>123</v>
      </c>
      <c r="Q712" s="14" t="n">
        <f aca="false">P712/2</f>
        <v>61.5</v>
      </c>
    </row>
    <row r="713" customFormat="false" ht="18.75" hidden="false" customHeight="false" outlineLevel="0" collapsed="false">
      <c r="A713" s="9" t="s">
        <v>4066</v>
      </c>
      <c r="B713" s="10" t="s">
        <v>4067</v>
      </c>
      <c r="C713" s="9" t="s">
        <v>4068</v>
      </c>
      <c r="D713" s="10" t="s">
        <v>56</v>
      </c>
      <c r="E713" s="10" t="s">
        <v>31</v>
      </c>
      <c r="F713" s="10" t="s">
        <v>1095</v>
      </c>
      <c r="G713" s="10" t="s">
        <v>3952</v>
      </c>
      <c r="H713" s="9" t="s">
        <v>3953</v>
      </c>
      <c r="I713" s="9" t="s">
        <v>4069</v>
      </c>
      <c r="J713" s="9" t="s">
        <v>26</v>
      </c>
      <c r="K713" s="9" t="s">
        <v>51</v>
      </c>
      <c r="L713" s="11" t="s">
        <v>129</v>
      </c>
      <c r="M713" s="11" t="s">
        <v>4070</v>
      </c>
      <c r="N713" s="12" t="n">
        <v>0</v>
      </c>
      <c r="O713" s="12" t="n">
        <v>0</v>
      </c>
      <c r="P713" s="13" t="n">
        <f aca="false">N713+O713</f>
        <v>0</v>
      </c>
      <c r="Q713" s="14" t="n">
        <f aca="false">P713/2</f>
        <v>0</v>
      </c>
    </row>
    <row r="714" customFormat="false" ht="18.75" hidden="false" customHeight="false" outlineLevel="0" collapsed="false">
      <c r="A714" s="9" t="s">
        <v>4071</v>
      </c>
      <c r="B714" s="10" t="s">
        <v>4072</v>
      </c>
      <c r="C714" s="9" t="s">
        <v>4073</v>
      </c>
      <c r="D714" s="10" t="s">
        <v>56</v>
      </c>
      <c r="E714" s="10" t="s">
        <v>568</v>
      </c>
      <c r="F714" s="10" t="s">
        <v>1652</v>
      </c>
      <c r="G714" s="10" t="s">
        <v>3952</v>
      </c>
      <c r="H714" s="9" t="s">
        <v>3953</v>
      </c>
      <c r="I714" s="9" t="s">
        <v>4074</v>
      </c>
      <c r="J714" s="9" t="s">
        <v>26</v>
      </c>
      <c r="K714" s="9" t="s">
        <v>301</v>
      </c>
      <c r="L714" s="11" t="s">
        <v>60</v>
      </c>
      <c r="M714" s="11" t="s">
        <v>4075</v>
      </c>
      <c r="N714" s="12" t="n">
        <v>0</v>
      </c>
      <c r="O714" s="12" t="n">
        <v>0</v>
      </c>
      <c r="P714" s="13" t="n">
        <f aca="false">N714+O714</f>
        <v>0</v>
      </c>
      <c r="Q714" s="14" t="n">
        <f aca="false">P714/2</f>
        <v>0</v>
      </c>
    </row>
    <row r="715" customFormat="false" ht="18.75" hidden="false" customHeight="false" outlineLevel="0" collapsed="false">
      <c r="A715" s="15" t="s">
        <v>4076</v>
      </c>
      <c r="B715" s="16" t="s">
        <v>4077</v>
      </c>
      <c r="C715" s="15" t="s">
        <v>4078</v>
      </c>
      <c r="D715" s="16" t="s">
        <v>56</v>
      </c>
      <c r="E715" s="16" t="s">
        <v>231</v>
      </c>
      <c r="F715" s="16" t="s">
        <v>4008</v>
      </c>
      <c r="G715" s="16" t="s">
        <v>3952</v>
      </c>
      <c r="H715" s="15" t="s">
        <v>3953</v>
      </c>
      <c r="I715" s="15" t="s">
        <v>4079</v>
      </c>
      <c r="J715" s="15" t="s">
        <v>26</v>
      </c>
      <c r="K715" s="15" t="s">
        <v>301</v>
      </c>
      <c r="L715" s="17" t="s">
        <v>86</v>
      </c>
      <c r="M715" s="17" t="s">
        <v>4080</v>
      </c>
      <c r="N715" s="18" t="n">
        <v>85</v>
      </c>
      <c r="O715" s="18" t="n">
        <v>75</v>
      </c>
      <c r="P715" s="19" t="n">
        <f aca="false">N715+O715</f>
        <v>160</v>
      </c>
      <c r="Q715" s="20" t="n">
        <f aca="false">P715/2</f>
        <v>80</v>
      </c>
    </row>
    <row r="716" customFormat="false" ht="18.75" hidden="false" customHeight="false" outlineLevel="0" collapsed="false">
      <c r="A716" s="9" t="s">
        <v>4081</v>
      </c>
      <c r="B716" s="10" t="s">
        <v>4082</v>
      </c>
      <c r="C716" s="9" t="s">
        <v>4083</v>
      </c>
      <c r="D716" s="10" t="s">
        <v>56</v>
      </c>
      <c r="E716" s="10" t="s">
        <v>4084</v>
      </c>
      <c r="F716" s="10" t="s">
        <v>1095</v>
      </c>
      <c r="G716" s="10" t="s">
        <v>3952</v>
      </c>
      <c r="H716" s="9" t="s">
        <v>3953</v>
      </c>
      <c r="I716" s="9" t="s">
        <v>4085</v>
      </c>
      <c r="J716" s="9" t="s">
        <v>26</v>
      </c>
      <c r="K716" s="9" t="s">
        <v>301</v>
      </c>
      <c r="L716" s="11" t="s">
        <v>17</v>
      </c>
      <c r="M716" s="11" t="s">
        <v>4086</v>
      </c>
      <c r="N716" s="12" t="n">
        <v>69</v>
      </c>
      <c r="O716" s="12" t="n">
        <v>68</v>
      </c>
      <c r="P716" s="13" t="n">
        <f aca="false">N716+O716</f>
        <v>137</v>
      </c>
      <c r="Q716" s="14" t="n">
        <f aca="false">P716/2</f>
        <v>68.5</v>
      </c>
    </row>
    <row r="717" customFormat="false" ht="18.75" hidden="false" customHeight="false" outlineLevel="0" collapsed="false">
      <c r="A717" s="15" t="s">
        <v>4087</v>
      </c>
      <c r="B717" s="16" t="s">
        <v>4088</v>
      </c>
      <c r="C717" s="15" t="s">
        <v>4089</v>
      </c>
      <c r="D717" s="16" t="s">
        <v>56</v>
      </c>
      <c r="E717" s="16" t="s">
        <v>4090</v>
      </c>
      <c r="F717" s="16" t="s">
        <v>2648</v>
      </c>
      <c r="G717" s="16" t="s">
        <v>3952</v>
      </c>
      <c r="H717" s="15" t="s">
        <v>4091</v>
      </c>
      <c r="I717" s="15" t="s">
        <v>4092</v>
      </c>
      <c r="J717" s="15" t="s">
        <v>26</v>
      </c>
      <c r="K717" s="15" t="s">
        <v>60</v>
      </c>
      <c r="L717" s="17" t="s">
        <v>69</v>
      </c>
      <c r="M717" s="17" t="s">
        <v>4093</v>
      </c>
      <c r="N717" s="18" t="n">
        <v>81</v>
      </c>
      <c r="O717" s="18" t="n">
        <v>79</v>
      </c>
      <c r="P717" s="19" t="n">
        <f aca="false">N717+O717</f>
        <v>160</v>
      </c>
      <c r="Q717" s="20" t="n">
        <f aca="false">P717/2</f>
        <v>80</v>
      </c>
    </row>
    <row r="718" customFormat="false" ht="18.75" hidden="false" customHeight="false" outlineLevel="0" collapsed="false">
      <c r="A718" s="15" t="s">
        <v>4094</v>
      </c>
      <c r="B718" s="16" t="s">
        <v>4095</v>
      </c>
      <c r="C718" s="15" t="s">
        <v>4096</v>
      </c>
      <c r="D718" s="16" t="s">
        <v>56</v>
      </c>
      <c r="E718" s="16" t="s">
        <v>1132</v>
      </c>
      <c r="F718" s="16" t="s">
        <v>510</v>
      </c>
      <c r="G718" s="16" t="s">
        <v>3952</v>
      </c>
      <c r="H718" s="15" t="s">
        <v>4091</v>
      </c>
      <c r="I718" s="15" t="s">
        <v>4097</v>
      </c>
      <c r="J718" s="15" t="s">
        <v>26</v>
      </c>
      <c r="K718" s="15" t="s">
        <v>103</v>
      </c>
      <c r="L718" s="17" t="s">
        <v>60</v>
      </c>
      <c r="M718" s="17" t="s">
        <v>4098</v>
      </c>
      <c r="N718" s="18" t="n">
        <v>77</v>
      </c>
      <c r="O718" s="18" t="n">
        <v>79</v>
      </c>
      <c r="P718" s="19" t="n">
        <f aca="false">N718+O718</f>
        <v>156</v>
      </c>
      <c r="Q718" s="20" t="n">
        <f aca="false">P718/2</f>
        <v>78</v>
      </c>
    </row>
    <row r="719" customFormat="false" ht="18.75" hidden="false" customHeight="false" outlineLevel="0" collapsed="false">
      <c r="A719" s="9" t="s">
        <v>4099</v>
      </c>
      <c r="B719" s="10" t="s">
        <v>4100</v>
      </c>
      <c r="C719" s="9" t="s">
        <v>4101</v>
      </c>
      <c r="D719" s="10" t="s">
        <v>56</v>
      </c>
      <c r="E719" s="10" t="s">
        <v>431</v>
      </c>
      <c r="F719" s="10" t="s">
        <v>2648</v>
      </c>
      <c r="G719" s="10" t="s">
        <v>3952</v>
      </c>
      <c r="H719" s="9" t="s">
        <v>4091</v>
      </c>
      <c r="I719" s="9" t="s">
        <v>4102</v>
      </c>
      <c r="J719" s="9" t="s">
        <v>26</v>
      </c>
      <c r="K719" s="9" t="s">
        <v>95</v>
      </c>
      <c r="L719" s="11" t="s">
        <v>266</v>
      </c>
      <c r="M719" s="11" t="s">
        <v>4103</v>
      </c>
      <c r="N719" s="12" t="n">
        <v>69</v>
      </c>
      <c r="O719" s="12" t="n">
        <v>76</v>
      </c>
      <c r="P719" s="13" t="n">
        <f aca="false">N719+O719</f>
        <v>145</v>
      </c>
      <c r="Q719" s="14" t="n">
        <f aca="false">P719/2</f>
        <v>72.5</v>
      </c>
    </row>
    <row r="720" customFormat="false" ht="18.75" hidden="false" customHeight="false" outlineLevel="0" collapsed="false">
      <c r="A720" s="9" t="s">
        <v>4104</v>
      </c>
      <c r="B720" s="10" t="s">
        <v>4105</v>
      </c>
      <c r="C720" s="9" t="s">
        <v>4106</v>
      </c>
      <c r="D720" s="10" t="s">
        <v>56</v>
      </c>
      <c r="E720" s="10" t="s">
        <v>634</v>
      </c>
      <c r="F720" s="10" t="s">
        <v>510</v>
      </c>
      <c r="G720" s="10" t="s">
        <v>3952</v>
      </c>
      <c r="H720" s="9" t="s">
        <v>4091</v>
      </c>
      <c r="I720" s="9" t="s">
        <v>4107</v>
      </c>
      <c r="J720" s="9" t="s">
        <v>26</v>
      </c>
      <c r="K720" s="9" t="s">
        <v>51</v>
      </c>
      <c r="L720" s="11" t="s">
        <v>17</v>
      </c>
      <c r="M720" s="11" t="s">
        <v>4108</v>
      </c>
      <c r="N720" s="12" t="n">
        <v>66</v>
      </c>
      <c r="O720" s="12" t="n">
        <v>80</v>
      </c>
      <c r="P720" s="13" t="n">
        <f aca="false">N720+O720</f>
        <v>146</v>
      </c>
      <c r="Q720" s="14" t="n">
        <f aca="false">P720/2</f>
        <v>73</v>
      </c>
    </row>
    <row r="721" customFormat="false" ht="18.75" hidden="false" customHeight="false" outlineLevel="0" collapsed="false">
      <c r="A721" s="15" t="s">
        <v>4109</v>
      </c>
      <c r="B721" s="16" t="s">
        <v>4110</v>
      </c>
      <c r="C721" s="15" t="s">
        <v>4111</v>
      </c>
      <c r="D721" s="16" t="s">
        <v>56</v>
      </c>
      <c r="E721" s="16" t="s">
        <v>789</v>
      </c>
      <c r="F721" s="16" t="s">
        <v>510</v>
      </c>
      <c r="G721" s="16" t="s">
        <v>3952</v>
      </c>
      <c r="H721" s="15" t="s">
        <v>4091</v>
      </c>
      <c r="I721" s="15" t="s">
        <v>4112</v>
      </c>
      <c r="J721" s="15" t="s">
        <v>26</v>
      </c>
      <c r="K721" s="15" t="s">
        <v>301</v>
      </c>
      <c r="L721" s="17" t="s">
        <v>266</v>
      </c>
      <c r="M721" s="17" t="s">
        <v>4113</v>
      </c>
      <c r="N721" s="18" t="n">
        <v>82</v>
      </c>
      <c r="O721" s="18" t="n">
        <v>74</v>
      </c>
      <c r="P721" s="19" t="n">
        <f aca="false">N721+O721</f>
        <v>156</v>
      </c>
      <c r="Q721" s="20" t="n">
        <f aca="false">P721/2</f>
        <v>78</v>
      </c>
    </row>
    <row r="722" customFormat="false" ht="18.75" hidden="false" customHeight="false" outlineLevel="0" collapsed="false">
      <c r="A722" s="9" t="s">
        <v>403</v>
      </c>
      <c r="B722" s="10" t="s">
        <v>4114</v>
      </c>
      <c r="C722" s="9" t="s">
        <v>4115</v>
      </c>
      <c r="D722" s="10" t="s">
        <v>56</v>
      </c>
      <c r="E722" s="10" t="s">
        <v>1132</v>
      </c>
      <c r="F722" s="10" t="s">
        <v>1518</v>
      </c>
      <c r="G722" s="10" t="s">
        <v>4116</v>
      </c>
      <c r="H722" s="9" t="s">
        <v>4117</v>
      </c>
      <c r="I722" s="9" t="s">
        <v>4118</v>
      </c>
      <c r="J722" s="9" t="s">
        <v>26</v>
      </c>
      <c r="K722" s="9" t="s">
        <v>26</v>
      </c>
      <c r="L722" s="11" t="s">
        <v>403</v>
      </c>
      <c r="M722" s="11" t="s">
        <v>4119</v>
      </c>
      <c r="N722" s="12" t="n">
        <v>57</v>
      </c>
      <c r="O722" s="12" t="n">
        <v>73</v>
      </c>
      <c r="P722" s="13" t="n">
        <f aca="false">N722+O722</f>
        <v>130</v>
      </c>
      <c r="Q722" s="14" t="n">
        <f aca="false">P722/2</f>
        <v>65</v>
      </c>
    </row>
    <row r="723" customFormat="false" ht="18.75" hidden="false" customHeight="false" outlineLevel="0" collapsed="false">
      <c r="A723" s="9" t="s">
        <v>4120</v>
      </c>
      <c r="B723" s="10" t="s">
        <v>4121</v>
      </c>
      <c r="C723" s="9" t="s">
        <v>4122</v>
      </c>
      <c r="D723" s="10" t="s">
        <v>56</v>
      </c>
      <c r="E723" s="10" t="s">
        <v>4123</v>
      </c>
      <c r="F723" s="10" t="s">
        <v>1518</v>
      </c>
      <c r="G723" s="10" t="s">
        <v>4116</v>
      </c>
      <c r="H723" s="9" t="s">
        <v>4117</v>
      </c>
      <c r="I723" s="9" t="s">
        <v>4124</v>
      </c>
      <c r="J723" s="9" t="s">
        <v>26</v>
      </c>
      <c r="K723" s="9" t="s">
        <v>331</v>
      </c>
      <c r="L723" s="11" t="s">
        <v>266</v>
      </c>
      <c r="M723" s="11" t="s">
        <v>4125</v>
      </c>
      <c r="N723" s="12" t="n">
        <v>74</v>
      </c>
      <c r="O723" s="12" t="n">
        <v>71</v>
      </c>
      <c r="P723" s="13" t="n">
        <f aca="false">N723+O723</f>
        <v>145</v>
      </c>
      <c r="Q723" s="14" t="n">
        <f aca="false">P723/2</f>
        <v>72.5</v>
      </c>
    </row>
    <row r="724" customFormat="false" ht="18.75" hidden="false" customHeight="false" outlineLevel="0" collapsed="false">
      <c r="A724" s="15" t="s">
        <v>4126</v>
      </c>
      <c r="B724" s="16" t="s">
        <v>4127</v>
      </c>
      <c r="C724" s="15" t="s">
        <v>4128</v>
      </c>
      <c r="D724" s="16" t="s">
        <v>56</v>
      </c>
      <c r="E724" s="16" t="s">
        <v>4129</v>
      </c>
      <c r="F724" s="16" t="s">
        <v>2081</v>
      </c>
      <c r="G724" s="16" t="s">
        <v>4116</v>
      </c>
      <c r="H724" s="15" t="s">
        <v>4117</v>
      </c>
      <c r="I724" s="15" t="s">
        <v>4130</v>
      </c>
      <c r="J724" s="15" t="s">
        <v>26</v>
      </c>
      <c r="K724" s="15" t="s">
        <v>331</v>
      </c>
      <c r="L724" s="17" t="s">
        <v>17</v>
      </c>
      <c r="M724" s="17" t="s">
        <v>4131</v>
      </c>
      <c r="N724" s="18" t="n">
        <v>91</v>
      </c>
      <c r="O724" s="18" t="n">
        <v>80</v>
      </c>
      <c r="P724" s="19" t="n">
        <f aca="false">N724+O724</f>
        <v>171</v>
      </c>
      <c r="Q724" s="20" t="n">
        <f aca="false">P724/2</f>
        <v>85.5</v>
      </c>
    </row>
    <row r="725" customFormat="false" ht="18.75" hidden="false" customHeight="false" outlineLevel="0" collapsed="false">
      <c r="A725" s="9" t="s">
        <v>4132</v>
      </c>
      <c r="B725" s="10" t="s">
        <v>4133</v>
      </c>
      <c r="C725" s="9" t="s">
        <v>4134</v>
      </c>
      <c r="D725" s="10" t="s">
        <v>56</v>
      </c>
      <c r="E725" s="10" t="s">
        <v>231</v>
      </c>
      <c r="F725" s="10" t="s">
        <v>1518</v>
      </c>
      <c r="G725" s="10" t="s">
        <v>4116</v>
      </c>
      <c r="H725" s="9" t="s">
        <v>4117</v>
      </c>
      <c r="I725" s="9" t="s">
        <v>4135</v>
      </c>
      <c r="J725" s="9" t="s">
        <v>26</v>
      </c>
      <c r="K725" s="9" t="s">
        <v>60</v>
      </c>
      <c r="L725" s="11" t="s">
        <v>266</v>
      </c>
      <c r="M725" s="11" t="s">
        <v>4136</v>
      </c>
      <c r="N725" s="12" t="n">
        <v>0</v>
      </c>
      <c r="O725" s="12" t="n">
        <v>0</v>
      </c>
      <c r="P725" s="13" t="n">
        <f aca="false">N725+O725</f>
        <v>0</v>
      </c>
      <c r="Q725" s="14" t="n">
        <f aca="false">P725/2</f>
        <v>0</v>
      </c>
    </row>
    <row r="726" customFormat="false" ht="18.75" hidden="false" customHeight="false" outlineLevel="0" collapsed="false">
      <c r="A726" s="9" t="s">
        <v>4137</v>
      </c>
      <c r="B726" s="10" t="s">
        <v>4138</v>
      </c>
      <c r="C726" s="9" t="s">
        <v>4139</v>
      </c>
      <c r="D726" s="10" t="s">
        <v>56</v>
      </c>
      <c r="E726" s="10" t="s">
        <v>408</v>
      </c>
      <c r="F726" s="10" t="s">
        <v>1192</v>
      </c>
      <c r="G726" s="10" t="s">
        <v>4116</v>
      </c>
      <c r="H726" s="9" t="s">
        <v>4117</v>
      </c>
      <c r="I726" s="9" t="s">
        <v>4140</v>
      </c>
      <c r="J726" s="9" t="s">
        <v>26</v>
      </c>
      <c r="K726" s="9" t="s">
        <v>61</v>
      </c>
      <c r="L726" s="11" t="s">
        <v>60</v>
      </c>
      <c r="M726" s="11" t="s">
        <v>4141</v>
      </c>
      <c r="N726" s="12" t="n">
        <v>81</v>
      </c>
      <c r="O726" s="12" t="n">
        <v>70</v>
      </c>
      <c r="P726" s="13" t="n">
        <f aca="false">N726+O726</f>
        <v>151</v>
      </c>
      <c r="Q726" s="14" t="n">
        <f aca="false">P726/2</f>
        <v>75.5</v>
      </c>
    </row>
    <row r="727" customFormat="false" ht="18.75" hidden="false" customHeight="false" outlineLevel="0" collapsed="false">
      <c r="A727" s="9" t="s">
        <v>4142</v>
      </c>
      <c r="B727" s="10" t="s">
        <v>4143</v>
      </c>
      <c r="C727" s="9" t="s">
        <v>4144</v>
      </c>
      <c r="D727" s="10" t="s">
        <v>56</v>
      </c>
      <c r="E727" s="10" t="s">
        <v>807</v>
      </c>
      <c r="F727" s="10" t="s">
        <v>1518</v>
      </c>
      <c r="G727" s="10" t="s">
        <v>4116</v>
      </c>
      <c r="H727" s="9" t="s">
        <v>4117</v>
      </c>
      <c r="I727" s="9" t="s">
        <v>4145</v>
      </c>
      <c r="J727" s="9" t="s">
        <v>26</v>
      </c>
      <c r="K727" s="9" t="s">
        <v>150</v>
      </c>
      <c r="L727" s="11" t="s">
        <v>158</v>
      </c>
      <c r="M727" s="11" t="s">
        <v>4146</v>
      </c>
      <c r="N727" s="12" t="n">
        <v>76</v>
      </c>
      <c r="O727" s="12" t="n">
        <v>76</v>
      </c>
      <c r="P727" s="13" t="n">
        <f aca="false">N727+O727</f>
        <v>152</v>
      </c>
      <c r="Q727" s="14" t="n">
        <f aca="false">P727/2</f>
        <v>76</v>
      </c>
    </row>
    <row r="728" customFormat="false" ht="18.75" hidden="false" customHeight="false" outlineLevel="0" collapsed="false">
      <c r="A728" s="9" t="s">
        <v>4147</v>
      </c>
      <c r="B728" s="10" t="s">
        <v>4148</v>
      </c>
      <c r="C728" s="9" t="s">
        <v>4149</v>
      </c>
      <c r="D728" s="10" t="s">
        <v>56</v>
      </c>
      <c r="E728" s="10" t="s">
        <v>4150</v>
      </c>
      <c r="F728" s="10" t="s">
        <v>4151</v>
      </c>
      <c r="G728" s="10" t="s">
        <v>4116</v>
      </c>
      <c r="H728" s="9" t="s">
        <v>4117</v>
      </c>
      <c r="I728" s="9" t="s">
        <v>4152</v>
      </c>
      <c r="J728" s="9" t="s">
        <v>26</v>
      </c>
      <c r="K728" s="9" t="s">
        <v>150</v>
      </c>
      <c r="L728" s="11" t="s">
        <v>150</v>
      </c>
      <c r="M728" s="11" t="s">
        <v>4153</v>
      </c>
      <c r="N728" s="12" t="n">
        <v>74</v>
      </c>
      <c r="O728" s="12" t="n">
        <v>75</v>
      </c>
      <c r="P728" s="13" t="n">
        <f aca="false">N728+O728</f>
        <v>149</v>
      </c>
      <c r="Q728" s="14" t="n">
        <f aca="false">P728/2</f>
        <v>74.5</v>
      </c>
    </row>
    <row r="729" customFormat="false" ht="18.75" hidden="false" customHeight="false" outlineLevel="0" collapsed="false">
      <c r="A729" s="9" t="s">
        <v>4154</v>
      </c>
      <c r="B729" s="10" t="s">
        <v>4155</v>
      </c>
      <c r="C729" s="9" t="s">
        <v>4156</v>
      </c>
      <c r="D729" s="10" t="s">
        <v>56</v>
      </c>
      <c r="E729" s="10" t="s">
        <v>1658</v>
      </c>
      <c r="F729" s="10" t="s">
        <v>4157</v>
      </c>
      <c r="G729" s="10" t="s">
        <v>4116</v>
      </c>
      <c r="H729" s="9" t="s">
        <v>4117</v>
      </c>
      <c r="I729" s="9" t="s">
        <v>4158</v>
      </c>
      <c r="J729" s="9" t="s">
        <v>26</v>
      </c>
      <c r="K729" s="9" t="s">
        <v>69</v>
      </c>
      <c r="L729" s="11" t="s">
        <v>158</v>
      </c>
      <c r="M729" s="11" t="s">
        <v>4159</v>
      </c>
      <c r="N729" s="12" t="n">
        <v>70</v>
      </c>
      <c r="O729" s="12" t="n">
        <v>75</v>
      </c>
      <c r="P729" s="13" t="n">
        <f aca="false">N729+O729</f>
        <v>145</v>
      </c>
      <c r="Q729" s="14" t="n">
        <f aca="false">P729/2</f>
        <v>72.5</v>
      </c>
    </row>
    <row r="730" customFormat="false" ht="18.75" hidden="false" customHeight="false" outlineLevel="0" collapsed="false">
      <c r="A730" s="9" t="s">
        <v>4160</v>
      </c>
      <c r="B730" s="10" t="s">
        <v>4161</v>
      </c>
      <c r="C730" s="9" t="s">
        <v>4162</v>
      </c>
      <c r="D730" s="10" t="s">
        <v>56</v>
      </c>
      <c r="E730" s="10" t="s">
        <v>408</v>
      </c>
      <c r="F730" s="10" t="s">
        <v>306</v>
      </c>
      <c r="G730" s="10" t="s">
        <v>4116</v>
      </c>
      <c r="H730" s="9" t="s">
        <v>4117</v>
      </c>
      <c r="I730" s="9" t="s">
        <v>4163</v>
      </c>
      <c r="J730" s="9" t="s">
        <v>26</v>
      </c>
      <c r="K730" s="9" t="s">
        <v>43</v>
      </c>
      <c r="L730" s="11" t="s">
        <v>26</v>
      </c>
      <c r="M730" s="11" t="s">
        <v>4164</v>
      </c>
      <c r="N730" s="12" t="n">
        <v>77</v>
      </c>
      <c r="O730" s="12" t="n">
        <v>71</v>
      </c>
      <c r="P730" s="13" t="n">
        <f aca="false">N730+O730</f>
        <v>148</v>
      </c>
      <c r="Q730" s="14" t="n">
        <f aca="false">P730/2</f>
        <v>74</v>
      </c>
    </row>
    <row r="731" customFormat="false" ht="18.75" hidden="false" customHeight="false" outlineLevel="0" collapsed="false">
      <c r="A731" s="9" t="s">
        <v>4165</v>
      </c>
      <c r="B731" s="10" t="s">
        <v>4166</v>
      </c>
      <c r="C731" s="9" t="s">
        <v>4167</v>
      </c>
      <c r="D731" s="10" t="s">
        <v>56</v>
      </c>
      <c r="E731" s="10" t="s">
        <v>4168</v>
      </c>
      <c r="F731" s="10" t="s">
        <v>1518</v>
      </c>
      <c r="G731" s="10" t="s">
        <v>4116</v>
      </c>
      <c r="H731" s="9" t="s">
        <v>4117</v>
      </c>
      <c r="I731" s="9" t="s">
        <v>4169</v>
      </c>
      <c r="J731" s="9" t="s">
        <v>26</v>
      </c>
      <c r="K731" s="9" t="s">
        <v>43</v>
      </c>
      <c r="L731" s="11" t="s">
        <v>113</v>
      </c>
      <c r="M731" s="11" t="s">
        <v>4170</v>
      </c>
      <c r="N731" s="12" t="n">
        <v>79</v>
      </c>
      <c r="O731" s="12" t="n">
        <v>79</v>
      </c>
      <c r="P731" s="13" t="n">
        <f aca="false">N731+O731</f>
        <v>158</v>
      </c>
      <c r="Q731" s="14" t="n">
        <f aca="false">P731/2</f>
        <v>79</v>
      </c>
    </row>
    <row r="732" customFormat="false" ht="18.75" hidden="false" customHeight="false" outlineLevel="0" collapsed="false">
      <c r="A732" s="9" t="s">
        <v>4171</v>
      </c>
      <c r="B732" s="10" t="s">
        <v>3773</v>
      </c>
      <c r="C732" s="9" t="s">
        <v>4172</v>
      </c>
      <c r="D732" s="10" t="s">
        <v>56</v>
      </c>
      <c r="E732" s="10" t="s">
        <v>535</v>
      </c>
      <c r="F732" s="10" t="s">
        <v>2081</v>
      </c>
      <c r="G732" s="10" t="s">
        <v>4116</v>
      </c>
      <c r="H732" s="9" t="s">
        <v>4117</v>
      </c>
      <c r="I732" s="9" t="s">
        <v>4173</v>
      </c>
      <c r="J732" s="9" t="s">
        <v>26</v>
      </c>
      <c r="K732" s="9" t="s">
        <v>70</v>
      </c>
      <c r="L732" s="11" t="s">
        <v>86</v>
      </c>
      <c r="M732" s="11" t="s">
        <v>4174</v>
      </c>
      <c r="N732" s="12" t="n">
        <v>74</v>
      </c>
      <c r="O732" s="12" t="n">
        <v>79</v>
      </c>
      <c r="P732" s="13" t="n">
        <f aca="false">N732+O732</f>
        <v>153</v>
      </c>
      <c r="Q732" s="14" t="n">
        <f aca="false">P732/2</f>
        <v>76.5</v>
      </c>
    </row>
    <row r="733" customFormat="false" ht="18.75" hidden="false" customHeight="false" outlineLevel="0" collapsed="false">
      <c r="A733" s="15" t="s">
        <v>4175</v>
      </c>
      <c r="B733" s="16" t="s">
        <v>4176</v>
      </c>
      <c r="C733" s="15" t="s">
        <v>4177</v>
      </c>
      <c r="D733" s="16" t="s">
        <v>56</v>
      </c>
      <c r="E733" s="16" t="s">
        <v>535</v>
      </c>
      <c r="F733" s="16" t="s">
        <v>1518</v>
      </c>
      <c r="G733" s="16" t="s">
        <v>4116</v>
      </c>
      <c r="H733" s="15" t="s">
        <v>4117</v>
      </c>
      <c r="I733" s="15" t="s">
        <v>4178</v>
      </c>
      <c r="J733" s="15" t="s">
        <v>26</v>
      </c>
      <c r="K733" s="15" t="s">
        <v>252</v>
      </c>
      <c r="L733" s="17" t="s">
        <v>226</v>
      </c>
      <c r="M733" s="17" t="s">
        <v>4179</v>
      </c>
      <c r="N733" s="18" t="n">
        <v>88</v>
      </c>
      <c r="O733" s="18" t="n">
        <v>85</v>
      </c>
      <c r="P733" s="19" t="n">
        <f aca="false">N733+O733</f>
        <v>173</v>
      </c>
      <c r="Q733" s="20" t="n">
        <f aca="false">P733/2</f>
        <v>86.5</v>
      </c>
    </row>
    <row r="734" customFormat="false" ht="18.75" hidden="false" customHeight="false" outlineLevel="0" collapsed="false">
      <c r="A734" s="9" t="s">
        <v>4180</v>
      </c>
      <c r="B734" s="10" t="s">
        <v>4181</v>
      </c>
      <c r="C734" s="9" t="s">
        <v>4182</v>
      </c>
      <c r="D734" s="10" t="s">
        <v>56</v>
      </c>
      <c r="E734" s="10" t="s">
        <v>4183</v>
      </c>
      <c r="F734" s="10" t="s">
        <v>306</v>
      </c>
      <c r="G734" s="10" t="s">
        <v>4116</v>
      </c>
      <c r="H734" s="9" t="s">
        <v>4117</v>
      </c>
      <c r="I734" s="9" t="s">
        <v>4184</v>
      </c>
      <c r="J734" s="9" t="s">
        <v>26</v>
      </c>
      <c r="K734" s="9" t="s">
        <v>86</v>
      </c>
      <c r="L734" s="11" t="s">
        <v>34</v>
      </c>
      <c r="M734" s="11" t="s">
        <v>4185</v>
      </c>
      <c r="N734" s="12" t="n">
        <v>79</v>
      </c>
      <c r="O734" s="12" t="n">
        <v>65</v>
      </c>
      <c r="P734" s="13" t="n">
        <f aca="false">N734+O734</f>
        <v>144</v>
      </c>
      <c r="Q734" s="14" t="n">
        <f aca="false">P734/2</f>
        <v>72</v>
      </c>
    </row>
    <row r="735" customFormat="false" ht="18.75" hidden="false" customHeight="false" outlineLevel="0" collapsed="false">
      <c r="A735" s="9" t="s">
        <v>4186</v>
      </c>
      <c r="B735" s="10" t="s">
        <v>4187</v>
      </c>
      <c r="C735" s="9" t="s">
        <v>4188</v>
      </c>
      <c r="D735" s="10" t="s">
        <v>56</v>
      </c>
      <c r="E735" s="10" t="s">
        <v>442</v>
      </c>
      <c r="F735" s="10" t="s">
        <v>1518</v>
      </c>
      <c r="G735" s="10" t="s">
        <v>4116</v>
      </c>
      <c r="H735" s="9" t="s">
        <v>4117</v>
      </c>
      <c r="I735" s="9" t="s">
        <v>4189</v>
      </c>
      <c r="J735" s="9" t="s">
        <v>26</v>
      </c>
      <c r="K735" s="9" t="s">
        <v>86</v>
      </c>
      <c r="L735" s="11" t="s">
        <v>216</v>
      </c>
      <c r="M735" s="11" t="s">
        <v>4190</v>
      </c>
      <c r="N735" s="12" t="n">
        <v>78</v>
      </c>
      <c r="O735" s="12" t="n">
        <v>73</v>
      </c>
      <c r="P735" s="13" t="n">
        <f aca="false">N735+O735</f>
        <v>151</v>
      </c>
      <c r="Q735" s="14" t="n">
        <f aca="false">P735/2</f>
        <v>75.5</v>
      </c>
    </row>
    <row r="736" customFormat="false" ht="18.75" hidden="false" customHeight="false" outlineLevel="0" collapsed="false">
      <c r="A736" s="9" t="s">
        <v>4191</v>
      </c>
      <c r="B736" s="10" t="s">
        <v>4192</v>
      </c>
      <c r="C736" s="9" t="s">
        <v>4193</v>
      </c>
      <c r="D736" s="10" t="s">
        <v>56</v>
      </c>
      <c r="E736" s="10" t="s">
        <v>57</v>
      </c>
      <c r="F736" s="10" t="s">
        <v>4151</v>
      </c>
      <c r="G736" s="10" t="s">
        <v>4116</v>
      </c>
      <c r="H736" s="9" t="s">
        <v>4117</v>
      </c>
      <c r="I736" s="9" t="s">
        <v>4194</v>
      </c>
      <c r="J736" s="9" t="s">
        <v>26</v>
      </c>
      <c r="K736" s="9" t="s">
        <v>17</v>
      </c>
      <c r="L736" s="11" t="s">
        <v>104</v>
      </c>
      <c r="M736" s="11" t="s">
        <v>4195</v>
      </c>
      <c r="N736" s="12" t="n">
        <v>77</v>
      </c>
      <c r="O736" s="12" t="n">
        <v>79</v>
      </c>
      <c r="P736" s="13" t="n">
        <f aca="false">N736+O736</f>
        <v>156</v>
      </c>
      <c r="Q736" s="14" t="n">
        <f aca="false">P736/2</f>
        <v>78</v>
      </c>
    </row>
    <row r="737" customFormat="false" ht="18.75" hidden="false" customHeight="false" outlineLevel="0" collapsed="false">
      <c r="A737" s="9" t="s">
        <v>4196</v>
      </c>
      <c r="B737" s="10" t="s">
        <v>4197</v>
      </c>
      <c r="C737" s="9" t="s">
        <v>4198</v>
      </c>
      <c r="D737" s="10" t="s">
        <v>56</v>
      </c>
      <c r="E737" s="10" t="s">
        <v>221</v>
      </c>
      <c r="F737" s="10" t="s">
        <v>1518</v>
      </c>
      <c r="G737" s="10" t="s">
        <v>4116</v>
      </c>
      <c r="H737" s="9" t="s">
        <v>4117</v>
      </c>
      <c r="I737" s="9" t="s">
        <v>4199</v>
      </c>
      <c r="J737" s="9" t="s">
        <v>26</v>
      </c>
      <c r="K737" s="9" t="s">
        <v>17</v>
      </c>
      <c r="L737" s="11" t="s">
        <v>301</v>
      </c>
      <c r="M737" s="11" t="s">
        <v>4200</v>
      </c>
      <c r="N737" s="12" t="n">
        <v>74</v>
      </c>
      <c r="O737" s="12" t="n">
        <v>76</v>
      </c>
      <c r="P737" s="13" t="n">
        <f aca="false">N737+O737</f>
        <v>150</v>
      </c>
      <c r="Q737" s="14" t="n">
        <f aca="false">P737/2</f>
        <v>75</v>
      </c>
    </row>
    <row r="738" customFormat="false" ht="18.75" hidden="false" customHeight="false" outlineLevel="0" collapsed="false">
      <c r="A738" s="9" t="s">
        <v>4201</v>
      </c>
      <c r="B738" s="10" t="s">
        <v>4202</v>
      </c>
      <c r="C738" s="9" t="s">
        <v>4203</v>
      </c>
      <c r="D738" s="10" t="s">
        <v>56</v>
      </c>
      <c r="E738" s="10" t="s">
        <v>31</v>
      </c>
      <c r="F738" s="10" t="s">
        <v>2081</v>
      </c>
      <c r="G738" s="10" t="s">
        <v>4116</v>
      </c>
      <c r="H738" s="9" t="s">
        <v>4117</v>
      </c>
      <c r="I738" s="9" t="s">
        <v>4204</v>
      </c>
      <c r="J738" s="9" t="s">
        <v>26</v>
      </c>
      <c r="K738" s="9" t="s">
        <v>226</v>
      </c>
      <c r="L738" s="11" t="s">
        <v>128</v>
      </c>
      <c r="M738" s="11" t="s">
        <v>4205</v>
      </c>
      <c r="N738" s="12" t="n">
        <v>73</v>
      </c>
      <c r="O738" s="12" t="n">
        <v>67</v>
      </c>
      <c r="P738" s="13" t="n">
        <f aca="false">N738+O738</f>
        <v>140</v>
      </c>
      <c r="Q738" s="14" t="n">
        <f aca="false">P738/2</f>
        <v>70</v>
      </c>
    </row>
    <row r="739" customFormat="false" ht="18.75" hidden="false" customHeight="false" outlineLevel="0" collapsed="false">
      <c r="A739" s="9" t="s">
        <v>4206</v>
      </c>
      <c r="B739" s="10" t="s">
        <v>4207</v>
      </c>
      <c r="C739" s="9" t="s">
        <v>4208</v>
      </c>
      <c r="D739" s="10" t="s">
        <v>56</v>
      </c>
      <c r="E739" s="10" t="s">
        <v>391</v>
      </c>
      <c r="F739" s="10" t="s">
        <v>306</v>
      </c>
      <c r="G739" s="10" t="s">
        <v>4116</v>
      </c>
      <c r="H739" s="9" t="s">
        <v>4117</v>
      </c>
      <c r="I739" s="9" t="s">
        <v>4209</v>
      </c>
      <c r="J739" s="9" t="s">
        <v>26</v>
      </c>
      <c r="K739" s="9" t="s">
        <v>226</v>
      </c>
      <c r="L739" s="11" t="s">
        <v>129</v>
      </c>
      <c r="M739" s="11" t="s">
        <v>4210</v>
      </c>
      <c r="N739" s="12" t="n">
        <v>65</v>
      </c>
      <c r="O739" s="12" t="n">
        <v>74</v>
      </c>
      <c r="P739" s="13" t="n">
        <f aca="false">N739+O739</f>
        <v>139</v>
      </c>
      <c r="Q739" s="14" t="n">
        <f aca="false">P739/2</f>
        <v>69.5</v>
      </c>
    </row>
    <row r="740" customFormat="false" ht="18.75" hidden="false" customHeight="false" outlineLevel="0" collapsed="false">
      <c r="A740" s="9" t="s">
        <v>4211</v>
      </c>
      <c r="B740" s="10" t="s">
        <v>4212</v>
      </c>
      <c r="C740" s="9" t="s">
        <v>4213</v>
      </c>
      <c r="D740" s="10" t="s">
        <v>56</v>
      </c>
      <c r="E740" s="10" t="s">
        <v>264</v>
      </c>
      <c r="F740" s="10" t="s">
        <v>2081</v>
      </c>
      <c r="G740" s="10" t="s">
        <v>4116</v>
      </c>
      <c r="H740" s="9" t="s">
        <v>4117</v>
      </c>
      <c r="I740" s="9" t="s">
        <v>4214</v>
      </c>
      <c r="J740" s="9" t="s">
        <v>26</v>
      </c>
      <c r="K740" s="9" t="s">
        <v>226</v>
      </c>
      <c r="L740" s="11" t="s">
        <v>104</v>
      </c>
      <c r="M740" s="11" t="s">
        <v>4215</v>
      </c>
      <c r="N740" s="12" t="n">
        <v>72</v>
      </c>
      <c r="O740" s="12" t="n">
        <v>72</v>
      </c>
      <c r="P740" s="13" t="n">
        <f aca="false">N740+O740</f>
        <v>144</v>
      </c>
      <c r="Q740" s="14" t="n">
        <f aca="false">P740/2</f>
        <v>72</v>
      </c>
    </row>
    <row r="741" customFormat="false" ht="18.75" hidden="false" customHeight="false" outlineLevel="0" collapsed="false">
      <c r="A741" s="9" t="s">
        <v>4216</v>
      </c>
      <c r="B741" s="10" t="s">
        <v>4217</v>
      </c>
      <c r="C741" s="9" t="s">
        <v>4218</v>
      </c>
      <c r="D741" s="10" t="s">
        <v>56</v>
      </c>
      <c r="E741" s="10" t="s">
        <v>442</v>
      </c>
      <c r="F741" s="10" t="s">
        <v>2081</v>
      </c>
      <c r="G741" s="10" t="s">
        <v>4116</v>
      </c>
      <c r="H741" s="9" t="s">
        <v>4117</v>
      </c>
      <c r="I741" s="9" t="s">
        <v>4219</v>
      </c>
      <c r="J741" s="9" t="s">
        <v>26</v>
      </c>
      <c r="K741" s="9" t="s">
        <v>403</v>
      </c>
      <c r="L741" s="11" t="s">
        <v>43</v>
      </c>
      <c r="M741" s="11" t="s">
        <v>4220</v>
      </c>
      <c r="N741" s="12" t="n">
        <v>0</v>
      </c>
      <c r="O741" s="12" t="n">
        <v>0</v>
      </c>
      <c r="P741" s="13" t="n">
        <f aca="false">N741+O741</f>
        <v>0</v>
      </c>
      <c r="Q741" s="14" t="n">
        <f aca="false">P741/2</f>
        <v>0</v>
      </c>
    </row>
    <row r="742" customFormat="false" ht="18.75" hidden="false" customHeight="false" outlineLevel="0" collapsed="false">
      <c r="A742" s="9" t="s">
        <v>4221</v>
      </c>
      <c r="B742" s="10" t="s">
        <v>4222</v>
      </c>
      <c r="C742" s="9" t="s">
        <v>4223</v>
      </c>
      <c r="D742" s="10" t="s">
        <v>56</v>
      </c>
      <c r="E742" s="10" t="s">
        <v>264</v>
      </c>
      <c r="F742" s="10" t="s">
        <v>1518</v>
      </c>
      <c r="G742" s="10" t="s">
        <v>4116</v>
      </c>
      <c r="H742" s="9" t="s">
        <v>4117</v>
      </c>
      <c r="I742" s="9" t="s">
        <v>4224</v>
      </c>
      <c r="J742" s="9" t="s">
        <v>26</v>
      </c>
      <c r="K742" s="9" t="s">
        <v>403</v>
      </c>
      <c r="L742" s="11" t="s">
        <v>129</v>
      </c>
      <c r="M742" s="11" t="s">
        <v>4225</v>
      </c>
      <c r="N742" s="12" t="n">
        <v>63</v>
      </c>
      <c r="O742" s="12" t="n">
        <v>73</v>
      </c>
      <c r="P742" s="13" t="n">
        <f aca="false">N742+O742</f>
        <v>136</v>
      </c>
      <c r="Q742" s="14" t="n">
        <f aca="false">P742/2</f>
        <v>68</v>
      </c>
    </row>
    <row r="743" customFormat="false" ht="18.75" hidden="false" customHeight="false" outlineLevel="0" collapsed="false">
      <c r="A743" s="9" t="s">
        <v>4226</v>
      </c>
      <c r="B743" s="10" t="s">
        <v>4017</v>
      </c>
      <c r="C743" s="9" t="s">
        <v>4227</v>
      </c>
      <c r="D743" s="10" t="s">
        <v>56</v>
      </c>
      <c r="E743" s="10" t="s">
        <v>4228</v>
      </c>
      <c r="F743" s="10" t="s">
        <v>1518</v>
      </c>
      <c r="G743" s="10" t="s">
        <v>4116</v>
      </c>
      <c r="H743" s="9" t="s">
        <v>4117</v>
      </c>
      <c r="I743" s="9" t="s">
        <v>4229</v>
      </c>
      <c r="J743" s="9" t="s">
        <v>26</v>
      </c>
      <c r="K743" s="9" t="s">
        <v>103</v>
      </c>
      <c r="L743" s="11" t="s">
        <v>216</v>
      </c>
      <c r="M743" s="11" t="s">
        <v>4230</v>
      </c>
      <c r="N743" s="12" t="n">
        <v>85</v>
      </c>
      <c r="O743" s="12" t="n">
        <v>72</v>
      </c>
      <c r="P743" s="13" t="n">
        <f aca="false">N743+O743</f>
        <v>157</v>
      </c>
      <c r="Q743" s="14" t="n">
        <f aca="false">P743/2</f>
        <v>78.5</v>
      </c>
    </row>
    <row r="744" customFormat="false" ht="18.75" hidden="false" customHeight="false" outlineLevel="0" collapsed="false">
      <c r="A744" s="9" t="s">
        <v>4231</v>
      </c>
      <c r="B744" s="10" t="s">
        <v>4232</v>
      </c>
      <c r="C744" s="9" t="s">
        <v>4233</v>
      </c>
      <c r="D744" s="10" t="s">
        <v>56</v>
      </c>
      <c r="E744" s="10" t="s">
        <v>2851</v>
      </c>
      <c r="F744" s="10" t="s">
        <v>1518</v>
      </c>
      <c r="G744" s="10" t="s">
        <v>4116</v>
      </c>
      <c r="H744" s="9" t="s">
        <v>4117</v>
      </c>
      <c r="I744" s="9" t="s">
        <v>4234</v>
      </c>
      <c r="J744" s="9" t="s">
        <v>26</v>
      </c>
      <c r="K744" s="9" t="s">
        <v>95</v>
      </c>
      <c r="L744" s="11" t="s">
        <v>51</v>
      </c>
      <c r="M744" s="11" t="s">
        <v>4235</v>
      </c>
      <c r="N744" s="12" t="n">
        <v>73</v>
      </c>
      <c r="O744" s="12" t="n">
        <v>78</v>
      </c>
      <c r="P744" s="13" t="n">
        <f aca="false">N744+O744</f>
        <v>151</v>
      </c>
      <c r="Q744" s="14" t="n">
        <f aca="false">P744/2</f>
        <v>75.5</v>
      </c>
    </row>
    <row r="745" customFormat="false" ht="18.75" hidden="false" customHeight="false" outlineLevel="0" collapsed="false">
      <c r="A745" s="9" t="s">
        <v>4236</v>
      </c>
      <c r="B745" s="10" t="s">
        <v>4237</v>
      </c>
      <c r="C745" s="9" t="s">
        <v>4238</v>
      </c>
      <c r="D745" s="10" t="s">
        <v>56</v>
      </c>
      <c r="E745" s="10" t="s">
        <v>4239</v>
      </c>
      <c r="F745" s="10" t="s">
        <v>4151</v>
      </c>
      <c r="G745" s="10" t="s">
        <v>4116</v>
      </c>
      <c r="H745" s="9" t="s">
        <v>4117</v>
      </c>
      <c r="I745" s="9" t="s">
        <v>4240</v>
      </c>
      <c r="J745" s="9" t="s">
        <v>26</v>
      </c>
      <c r="K745" s="9" t="s">
        <v>95</v>
      </c>
      <c r="L745" s="11" t="s">
        <v>301</v>
      </c>
      <c r="M745" s="11" t="s">
        <v>4241</v>
      </c>
      <c r="N745" s="12" t="n">
        <v>85</v>
      </c>
      <c r="O745" s="12" t="n">
        <v>82</v>
      </c>
      <c r="P745" s="13" t="n">
        <f aca="false">N745+O745</f>
        <v>167</v>
      </c>
      <c r="Q745" s="14" t="n">
        <f aca="false">P745/2</f>
        <v>83.5</v>
      </c>
    </row>
    <row r="746" customFormat="false" ht="18.75" hidden="false" customHeight="false" outlineLevel="0" collapsed="false">
      <c r="A746" s="9" t="s">
        <v>4242</v>
      </c>
      <c r="B746" s="10" t="s">
        <v>4243</v>
      </c>
      <c r="C746" s="9" t="s">
        <v>4244</v>
      </c>
      <c r="D746" s="10" t="s">
        <v>56</v>
      </c>
      <c r="E746" s="10" t="s">
        <v>535</v>
      </c>
      <c r="F746" s="10" t="s">
        <v>2081</v>
      </c>
      <c r="G746" s="10" t="s">
        <v>4116</v>
      </c>
      <c r="H746" s="9" t="s">
        <v>4117</v>
      </c>
      <c r="I746" s="9" t="s">
        <v>4245</v>
      </c>
      <c r="J746" s="9" t="s">
        <v>26</v>
      </c>
      <c r="K746" s="9" t="s">
        <v>129</v>
      </c>
      <c r="L746" s="11" t="s">
        <v>86</v>
      </c>
      <c r="M746" s="11" t="s">
        <v>4246</v>
      </c>
      <c r="N746" s="12" t="n">
        <v>76</v>
      </c>
      <c r="O746" s="12" t="n">
        <v>77</v>
      </c>
      <c r="P746" s="13" t="n">
        <f aca="false">N746+O746</f>
        <v>153</v>
      </c>
      <c r="Q746" s="14" t="n">
        <f aca="false">P746/2</f>
        <v>76.5</v>
      </c>
    </row>
    <row r="747" customFormat="false" ht="18.75" hidden="false" customHeight="false" outlineLevel="0" collapsed="false">
      <c r="A747" s="9" t="s">
        <v>4247</v>
      </c>
      <c r="B747" s="10" t="s">
        <v>4248</v>
      </c>
      <c r="C747" s="9" t="s">
        <v>4249</v>
      </c>
      <c r="D747" s="10" t="s">
        <v>56</v>
      </c>
      <c r="E747" s="10" t="s">
        <v>495</v>
      </c>
      <c r="F747" s="10" t="s">
        <v>306</v>
      </c>
      <c r="G747" s="10" t="s">
        <v>4116</v>
      </c>
      <c r="H747" s="9" t="s">
        <v>4117</v>
      </c>
      <c r="I747" s="9" t="s">
        <v>4250</v>
      </c>
      <c r="J747" s="9" t="s">
        <v>26</v>
      </c>
      <c r="K747" s="9" t="s">
        <v>51</v>
      </c>
      <c r="L747" s="11" t="s">
        <v>78</v>
      </c>
      <c r="M747" s="11" t="s">
        <v>4251</v>
      </c>
      <c r="N747" s="12" t="n">
        <v>77</v>
      </c>
      <c r="O747" s="12" t="n">
        <v>71</v>
      </c>
      <c r="P747" s="13" t="n">
        <f aca="false">N747+O747</f>
        <v>148</v>
      </c>
      <c r="Q747" s="14" t="n">
        <f aca="false">P747/2</f>
        <v>74</v>
      </c>
    </row>
    <row r="748" customFormat="false" ht="18.75" hidden="false" customHeight="false" outlineLevel="0" collapsed="false">
      <c r="A748" s="9" t="s">
        <v>4252</v>
      </c>
      <c r="B748" s="10" t="s">
        <v>4253</v>
      </c>
      <c r="C748" s="9" t="s">
        <v>4254</v>
      </c>
      <c r="D748" s="10" t="s">
        <v>56</v>
      </c>
      <c r="E748" s="10" t="s">
        <v>57</v>
      </c>
      <c r="F748" s="10" t="s">
        <v>306</v>
      </c>
      <c r="G748" s="10" t="s">
        <v>4116</v>
      </c>
      <c r="H748" s="9" t="s">
        <v>4117</v>
      </c>
      <c r="I748" s="9" t="s">
        <v>4255</v>
      </c>
      <c r="J748" s="9" t="s">
        <v>26</v>
      </c>
      <c r="K748" s="9" t="s">
        <v>215</v>
      </c>
      <c r="L748" s="11" t="s">
        <v>331</v>
      </c>
      <c r="M748" s="11" t="s">
        <v>4256</v>
      </c>
      <c r="N748" s="12" t="n">
        <v>84</v>
      </c>
      <c r="O748" s="12" t="n">
        <v>74</v>
      </c>
      <c r="P748" s="13" t="n">
        <f aca="false">N748+O748</f>
        <v>158</v>
      </c>
      <c r="Q748" s="14" t="n">
        <f aca="false">P748/2</f>
        <v>79</v>
      </c>
    </row>
    <row r="749" customFormat="false" ht="18.75" hidden="false" customHeight="false" outlineLevel="0" collapsed="false">
      <c r="A749" s="9" t="s">
        <v>43</v>
      </c>
      <c r="B749" s="10" t="s">
        <v>4257</v>
      </c>
      <c r="C749" s="9" t="s">
        <v>4258</v>
      </c>
      <c r="D749" s="10" t="s">
        <v>56</v>
      </c>
      <c r="E749" s="10" t="s">
        <v>509</v>
      </c>
      <c r="F749" s="10" t="s">
        <v>1610</v>
      </c>
      <c r="G749" s="10" t="s">
        <v>4259</v>
      </c>
      <c r="H749" s="9" t="s">
        <v>4260</v>
      </c>
      <c r="I749" s="9" t="s">
        <v>4261</v>
      </c>
      <c r="J749" s="9" t="s">
        <v>26</v>
      </c>
      <c r="K749" s="9" t="s">
        <v>26</v>
      </c>
      <c r="L749" s="11" t="s">
        <v>43</v>
      </c>
      <c r="M749" s="11" t="s">
        <v>4262</v>
      </c>
      <c r="N749" s="12" t="n">
        <v>75</v>
      </c>
      <c r="O749" s="12" t="n">
        <v>78</v>
      </c>
      <c r="P749" s="13" t="n">
        <f aca="false">N749+O749</f>
        <v>153</v>
      </c>
      <c r="Q749" s="14" t="n">
        <f aca="false">P749/2</f>
        <v>76.5</v>
      </c>
    </row>
    <row r="750" customFormat="false" ht="18.75" hidden="false" customHeight="false" outlineLevel="0" collapsed="false">
      <c r="A750" s="9" t="s">
        <v>86</v>
      </c>
      <c r="B750" s="10" t="s">
        <v>4263</v>
      </c>
      <c r="C750" s="9" t="s">
        <v>4264</v>
      </c>
      <c r="D750" s="10" t="s">
        <v>20</v>
      </c>
      <c r="E750" s="10" t="s">
        <v>3274</v>
      </c>
      <c r="F750" s="10" t="s">
        <v>4265</v>
      </c>
      <c r="G750" s="10" t="s">
        <v>4259</v>
      </c>
      <c r="H750" s="9" t="s">
        <v>4260</v>
      </c>
      <c r="I750" s="9" t="s">
        <v>4266</v>
      </c>
      <c r="J750" s="9" t="s">
        <v>26</v>
      </c>
      <c r="K750" s="9" t="s">
        <v>26</v>
      </c>
      <c r="L750" s="11" t="s">
        <v>86</v>
      </c>
      <c r="M750" s="11" t="s">
        <v>4267</v>
      </c>
      <c r="N750" s="12" t="n">
        <v>70</v>
      </c>
      <c r="O750" s="12" t="n">
        <v>80</v>
      </c>
      <c r="P750" s="13" t="n">
        <f aca="false">N750+O750</f>
        <v>150</v>
      </c>
      <c r="Q750" s="14" t="n">
        <f aca="false">P750/2</f>
        <v>75</v>
      </c>
    </row>
    <row r="751" customFormat="false" ht="18.75" hidden="false" customHeight="false" outlineLevel="0" collapsed="false">
      <c r="A751" s="9" t="s">
        <v>226</v>
      </c>
      <c r="B751" s="10" t="s">
        <v>4268</v>
      </c>
      <c r="C751" s="9" t="s">
        <v>4269</v>
      </c>
      <c r="D751" s="10" t="s">
        <v>20</v>
      </c>
      <c r="E751" s="10" t="s">
        <v>2824</v>
      </c>
      <c r="F751" s="10" t="s">
        <v>101</v>
      </c>
      <c r="G751" s="10" t="s">
        <v>4259</v>
      </c>
      <c r="H751" s="9" t="s">
        <v>4260</v>
      </c>
      <c r="I751" s="9" t="s">
        <v>4270</v>
      </c>
      <c r="J751" s="9" t="s">
        <v>26</v>
      </c>
      <c r="K751" s="9" t="s">
        <v>26</v>
      </c>
      <c r="L751" s="11" t="s">
        <v>226</v>
      </c>
      <c r="M751" s="11" t="s">
        <v>4271</v>
      </c>
      <c r="N751" s="12" t="n">
        <v>60</v>
      </c>
      <c r="O751" s="12" t="n">
        <v>63</v>
      </c>
      <c r="P751" s="13" t="n">
        <f aca="false">N751+O751</f>
        <v>123</v>
      </c>
      <c r="Q751" s="14" t="n">
        <f aca="false">P751/2</f>
        <v>61.5</v>
      </c>
    </row>
    <row r="752" customFormat="false" ht="18.75" hidden="false" customHeight="false" outlineLevel="0" collapsed="false">
      <c r="A752" s="9" t="s">
        <v>207</v>
      </c>
      <c r="B752" s="10" t="s">
        <v>4272</v>
      </c>
      <c r="C752" s="9" t="s">
        <v>4273</v>
      </c>
      <c r="D752" s="10" t="s">
        <v>20</v>
      </c>
      <c r="E752" s="10" t="s">
        <v>3030</v>
      </c>
      <c r="F752" s="10" t="s">
        <v>4274</v>
      </c>
      <c r="G752" s="10" t="s">
        <v>4259</v>
      </c>
      <c r="H752" s="9" t="s">
        <v>4260</v>
      </c>
      <c r="I752" s="9" t="s">
        <v>4275</v>
      </c>
      <c r="J752" s="9" t="s">
        <v>26</v>
      </c>
      <c r="K752" s="9" t="s">
        <v>26</v>
      </c>
      <c r="L752" s="11" t="s">
        <v>207</v>
      </c>
      <c r="M752" s="11" t="s">
        <v>4276</v>
      </c>
      <c r="N752" s="12" t="n">
        <v>60</v>
      </c>
      <c r="O752" s="12" t="n">
        <v>68</v>
      </c>
      <c r="P752" s="13" t="n">
        <f aca="false">N752+O752</f>
        <v>128</v>
      </c>
      <c r="Q752" s="14" t="n">
        <f aca="false">P752/2</f>
        <v>64</v>
      </c>
    </row>
    <row r="753" customFormat="false" ht="18.75" hidden="false" customHeight="false" outlineLevel="0" collapsed="false">
      <c r="A753" s="9" t="s">
        <v>113</v>
      </c>
      <c r="B753" s="10" t="s">
        <v>4277</v>
      </c>
      <c r="C753" s="9" t="s">
        <v>4278</v>
      </c>
      <c r="D753" s="10" t="s">
        <v>56</v>
      </c>
      <c r="E753" s="10" t="s">
        <v>314</v>
      </c>
      <c r="F753" s="10" t="s">
        <v>76</v>
      </c>
      <c r="G753" s="10" t="s">
        <v>4259</v>
      </c>
      <c r="H753" s="9" t="s">
        <v>4260</v>
      </c>
      <c r="I753" s="9" t="s">
        <v>4279</v>
      </c>
      <c r="J753" s="9" t="s">
        <v>26</v>
      </c>
      <c r="K753" s="9" t="s">
        <v>26</v>
      </c>
      <c r="L753" s="11" t="s">
        <v>113</v>
      </c>
      <c r="M753" s="11" t="s">
        <v>4280</v>
      </c>
      <c r="N753" s="12" t="n">
        <v>85</v>
      </c>
      <c r="O753" s="12" t="n">
        <v>76</v>
      </c>
      <c r="P753" s="13" t="n">
        <f aca="false">N753+O753</f>
        <v>161</v>
      </c>
      <c r="Q753" s="14" t="n">
        <f aca="false">P753/2</f>
        <v>80.5</v>
      </c>
    </row>
    <row r="754" customFormat="false" ht="18.75" hidden="false" customHeight="false" outlineLevel="0" collapsed="false">
      <c r="A754" s="9" t="s">
        <v>78</v>
      </c>
      <c r="B754" s="10" t="s">
        <v>4281</v>
      </c>
      <c r="C754" s="9" t="s">
        <v>4282</v>
      </c>
      <c r="D754" s="10" t="s">
        <v>20</v>
      </c>
      <c r="E754" s="10" t="s">
        <v>4283</v>
      </c>
      <c r="F754" s="10" t="s">
        <v>119</v>
      </c>
      <c r="G754" s="10" t="s">
        <v>4259</v>
      </c>
      <c r="H754" s="9" t="s">
        <v>4260</v>
      </c>
      <c r="I754" s="9" t="s">
        <v>4284</v>
      </c>
      <c r="J754" s="9" t="s">
        <v>26</v>
      </c>
      <c r="K754" s="9" t="s">
        <v>26</v>
      </c>
      <c r="L754" s="11" t="s">
        <v>78</v>
      </c>
      <c r="M754" s="11" t="s">
        <v>4285</v>
      </c>
      <c r="N754" s="12" t="n">
        <v>68</v>
      </c>
      <c r="O754" s="12" t="n">
        <v>73</v>
      </c>
      <c r="P754" s="13" t="n">
        <f aca="false">N754+O754</f>
        <v>141</v>
      </c>
      <c r="Q754" s="14" t="n">
        <f aca="false">P754/2</f>
        <v>70.5</v>
      </c>
    </row>
    <row r="755" customFormat="false" ht="18.75" hidden="false" customHeight="false" outlineLevel="0" collapsed="false">
      <c r="A755" s="9" t="s">
        <v>128</v>
      </c>
      <c r="B755" s="10" t="s">
        <v>4286</v>
      </c>
      <c r="C755" s="9" t="s">
        <v>4287</v>
      </c>
      <c r="D755" s="10" t="s">
        <v>20</v>
      </c>
      <c r="E755" s="10" t="s">
        <v>3155</v>
      </c>
      <c r="F755" s="10" t="s">
        <v>119</v>
      </c>
      <c r="G755" s="10" t="s">
        <v>4259</v>
      </c>
      <c r="H755" s="9" t="s">
        <v>4260</v>
      </c>
      <c r="I755" s="9" t="s">
        <v>4288</v>
      </c>
      <c r="J755" s="9" t="s">
        <v>26</v>
      </c>
      <c r="K755" s="9" t="s">
        <v>26</v>
      </c>
      <c r="L755" s="11" t="s">
        <v>128</v>
      </c>
      <c r="M755" s="11" t="s">
        <v>4289</v>
      </c>
      <c r="N755" s="12" t="n">
        <v>53</v>
      </c>
      <c r="O755" s="12" t="n">
        <v>64</v>
      </c>
      <c r="P755" s="13" t="n">
        <f aca="false">N755+O755</f>
        <v>117</v>
      </c>
      <c r="Q755" s="14" t="n">
        <f aca="false">P755/2</f>
        <v>58.5</v>
      </c>
    </row>
    <row r="756" customFormat="false" ht="18.75" hidden="false" customHeight="false" outlineLevel="0" collapsed="false">
      <c r="A756" s="9" t="s">
        <v>129</v>
      </c>
      <c r="B756" s="10" t="s">
        <v>4290</v>
      </c>
      <c r="C756" s="9" t="s">
        <v>4291</v>
      </c>
      <c r="D756" s="10" t="s">
        <v>56</v>
      </c>
      <c r="E756" s="10" t="s">
        <v>231</v>
      </c>
      <c r="F756" s="10" t="s">
        <v>76</v>
      </c>
      <c r="G756" s="10" t="s">
        <v>4259</v>
      </c>
      <c r="H756" s="9" t="s">
        <v>4260</v>
      </c>
      <c r="I756" s="9" t="s">
        <v>4292</v>
      </c>
      <c r="J756" s="9" t="s">
        <v>26</v>
      </c>
      <c r="K756" s="9" t="s">
        <v>26</v>
      </c>
      <c r="L756" s="11" t="s">
        <v>129</v>
      </c>
      <c r="M756" s="11" t="s">
        <v>4293</v>
      </c>
      <c r="N756" s="12" t="n">
        <v>74</v>
      </c>
      <c r="O756" s="12" t="n">
        <v>72</v>
      </c>
      <c r="P756" s="13" t="n">
        <f aca="false">N756+O756</f>
        <v>146</v>
      </c>
      <c r="Q756" s="14" t="n">
        <f aca="false">P756/2</f>
        <v>73</v>
      </c>
    </row>
    <row r="757" customFormat="false" ht="18.75" hidden="false" customHeight="false" outlineLevel="0" collapsed="false">
      <c r="A757" s="9" t="s">
        <v>301</v>
      </c>
      <c r="B757" s="10" t="s">
        <v>4294</v>
      </c>
      <c r="C757" s="9" t="s">
        <v>4295</v>
      </c>
      <c r="D757" s="10" t="s">
        <v>56</v>
      </c>
      <c r="E757" s="10" t="s">
        <v>4296</v>
      </c>
      <c r="F757" s="10" t="s">
        <v>1610</v>
      </c>
      <c r="G757" s="10" t="s">
        <v>4259</v>
      </c>
      <c r="H757" s="9" t="s">
        <v>4260</v>
      </c>
      <c r="I757" s="9" t="s">
        <v>4297</v>
      </c>
      <c r="J757" s="9" t="s">
        <v>26</v>
      </c>
      <c r="K757" s="9" t="s">
        <v>26</v>
      </c>
      <c r="L757" s="11" t="s">
        <v>301</v>
      </c>
      <c r="M757" s="11" t="s">
        <v>4298</v>
      </c>
      <c r="N757" s="12" t="n">
        <v>80</v>
      </c>
      <c r="O757" s="12" t="n">
        <v>72</v>
      </c>
      <c r="P757" s="13" t="n">
        <f aca="false">N757+O757</f>
        <v>152</v>
      </c>
      <c r="Q757" s="14" t="n">
        <f aca="false">P757/2</f>
        <v>76</v>
      </c>
    </row>
    <row r="758" customFormat="false" ht="18.75" hidden="false" customHeight="false" outlineLevel="0" collapsed="false">
      <c r="A758" s="9" t="s">
        <v>206</v>
      </c>
      <c r="B758" s="10" t="s">
        <v>4299</v>
      </c>
      <c r="C758" s="9" t="s">
        <v>4300</v>
      </c>
      <c r="D758" s="10" t="s">
        <v>56</v>
      </c>
      <c r="E758" s="10" t="s">
        <v>231</v>
      </c>
      <c r="F758" s="10" t="s">
        <v>1610</v>
      </c>
      <c r="G758" s="10" t="s">
        <v>4259</v>
      </c>
      <c r="H758" s="9" t="s">
        <v>4260</v>
      </c>
      <c r="I758" s="9" t="s">
        <v>4301</v>
      </c>
      <c r="J758" s="9" t="s">
        <v>26</v>
      </c>
      <c r="K758" s="9" t="s">
        <v>34</v>
      </c>
      <c r="L758" s="11" t="s">
        <v>50</v>
      </c>
      <c r="M758" s="11" t="s">
        <v>4302</v>
      </c>
      <c r="N758" s="12" t="n">
        <v>75</v>
      </c>
      <c r="O758" s="12" t="n">
        <v>75</v>
      </c>
      <c r="P758" s="13" t="n">
        <f aca="false">N758+O758</f>
        <v>150</v>
      </c>
      <c r="Q758" s="14" t="n">
        <f aca="false">P758/2</f>
        <v>75</v>
      </c>
    </row>
    <row r="759" customFormat="false" ht="18.75" hidden="false" customHeight="false" outlineLevel="0" collapsed="false">
      <c r="A759" s="9" t="s">
        <v>280</v>
      </c>
      <c r="B759" s="10" t="s">
        <v>4303</v>
      </c>
      <c r="C759" s="9" t="s">
        <v>4304</v>
      </c>
      <c r="D759" s="10" t="s">
        <v>56</v>
      </c>
      <c r="E759" s="10" t="s">
        <v>873</v>
      </c>
      <c r="F759" s="10" t="s">
        <v>110</v>
      </c>
      <c r="G759" s="10" t="s">
        <v>4259</v>
      </c>
      <c r="H759" s="9" t="s">
        <v>4260</v>
      </c>
      <c r="I759" s="9" t="s">
        <v>4305</v>
      </c>
      <c r="J759" s="9" t="s">
        <v>26</v>
      </c>
      <c r="K759" s="9" t="s">
        <v>34</v>
      </c>
      <c r="L759" s="11" t="s">
        <v>331</v>
      </c>
      <c r="M759" s="11" t="s">
        <v>4306</v>
      </c>
      <c r="N759" s="12" t="n">
        <v>67</v>
      </c>
      <c r="O759" s="12" t="n">
        <v>71</v>
      </c>
      <c r="P759" s="13" t="n">
        <f aca="false">N759+O759</f>
        <v>138</v>
      </c>
      <c r="Q759" s="14" t="n">
        <f aca="false">P759/2</f>
        <v>69</v>
      </c>
    </row>
    <row r="760" customFormat="false" ht="18.75" hidden="false" customHeight="false" outlineLevel="0" collapsed="false">
      <c r="A760" s="9" t="s">
        <v>179</v>
      </c>
      <c r="B760" s="10" t="s">
        <v>4307</v>
      </c>
      <c r="C760" s="9" t="s">
        <v>4308</v>
      </c>
      <c r="D760" s="10" t="s">
        <v>56</v>
      </c>
      <c r="E760" s="10" t="s">
        <v>608</v>
      </c>
      <c r="F760" s="10" t="s">
        <v>1610</v>
      </c>
      <c r="G760" s="10" t="s">
        <v>4259</v>
      </c>
      <c r="H760" s="9" t="s">
        <v>4260</v>
      </c>
      <c r="I760" s="9" t="s">
        <v>4309</v>
      </c>
      <c r="J760" s="9" t="s">
        <v>26</v>
      </c>
      <c r="K760" s="9" t="s">
        <v>34</v>
      </c>
      <c r="L760" s="11" t="s">
        <v>60</v>
      </c>
      <c r="M760" s="11" t="s">
        <v>4310</v>
      </c>
      <c r="N760" s="12" t="n">
        <v>64</v>
      </c>
      <c r="O760" s="12" t="n">
        <v>72</v>
      </c>
      <c r="P760" s="13" t="n">
        <f aca="false">N760+O760</f>
        <v>136</v>
      </c>
      <c r="Q760" s="14" t="n">
        <f aca="false">P760/2</f>
        <v>68</v>
      </c>
    </row>
    <row r="761" customFormat="false" ht="18.75" hidden="false" customHeight="false" outlineLevel="0" collapsed="false">
      <c r="A761" s="9" t="s">
        <v>4311</v>
      </c>
      <c r="B761" s="10" t="s">
        <v>4312</v>
      </c>
      <c r="C761" s="9" t="s">
        <v>4313</v>
      </c>
      <c r="D761" s="10" t="s">
        <v>56</v>
      </c>
      <c r="E761" s="10" t="s">
        <v>873</v>
      </c>
      <c r="F761" s="10" t="s">
        <v>177</v>
      </c>
      <c r="G761" s="10" t="s">
        <v>4259</v>
      </c>
      <c r="H761" s="9" t="s">
        <v>4260</v>
      </c>
      <c r="I761" s="9" t="s">
        <v>4314</v>
      </c>
      <c r="J761" s="9" t="s">
        <v>26</v>
      </c>
      <c r="K761" s="9" t="s">
        <v>34</v>
      </c>
      <c r="L761" s="11" t="s">
        <v>158</v>
      </c>
      <c r="M761" s="11" t="s">
        <v>4315</v>
      </c>
      <c r="N761" s="12" t="n">
        <v>74</v>
      </c>
      <c r="O761" s="12" t="n">
        <v>76</v>
      </c>
      <c r="P761" s="13" t="n">
        <f aca="false">N761+O761</f>
        <v>150</v>
      </c>
      <c r="Q761" s="14" t="n">
        <f aca="false">P761/2</f>
        <v>75</v>
      </c>
    </row>
    <row r="762" customFormat="false" ht="18.75" hidden="false" customHeight="false" outlineLevel="0" collapsed="false">
      <c r="A762" s="9" t="s">
        <v>4316</v>
      </c>
      <c r="B762" s="10" t="s">
        <v>4317</v>
      </c>
      <c r="C762" s="9" t="s">
        <v>4318</v>
      </c>
      <c r="D762" s="10" t="s">
        <v>56</v>
      </c>
      <c r="E762" s="10" t="s">
        <v>75</v>
      </c>
      <c r="F762" s="10" t="s">
        <v>110</v>
      </c>
      <c r="G762" s="10" t="s">
        <v>4259</v>
      </c>
      <c r="H762" s="9" t="s">
        <v>4260</v>
      </c>
      <c r="I762" s="9" t="s">
        <v>4319</v>
      </c>
      <c r="J762" s="9" t="s">
        <v>26</v>
      </c>
      <c r="K762" s="9" t="s">
        <v>34</v>
      </c>
      <c r="L762" s="11" t="s">
        <v>150</v>
      </c>
      <c r="M762" s="11" t="s">
        <v>4320</v>
      </c>
      <c r="N762" s="12" t="n">
        <v>76</v>
      </c>
      <c r="O762" s="12" t="n">
        <v>81</v>
      </c>
      <c r="P762" s="13" t="n">
        <f aca="false">N762+O762</f>
        <v>157</v>
      </c>
      <c r="Q762" s="14" t="n">
        <f aca="false">P762/2</f>
        <v>78.5</v>
      </c>
    </row>
    <row r="763" customFormat="false" ht="18.75" hidden="false" customHeight="false" outlineLevel="0" collapsed="false">
      <c r="A763" s="9" t="s">
        <v>4321</v>
      </c>
      <c r="B763" s="10" t="s">
        <v>4322</v>
      </c>
      <c r="C763" s="9" t="s">
        <v>4323</v>
      </c>
      <c r="D763" s="10" t="s">
        <v>56</v>
      </c>
      <c r="E763" s="10" t="s">
        <v>4324</v>
      </c>
      <c r="F763" s="10" t="s">
        <v>76</v>
      </c>
      <c r="G763" s="10" t="s">
        <v>4259</v>
      </c>
      <c r="H763" s="9" t="s">
        <v>4260</v>
      </c>
      <c r="I763" s="9" t="s">
        <v>4325</v>
      </c>
      <c r="J763" s="9" t="s">
        <v>26</v>
      </c>
      <c r="K763" s="9" t="s">
        <v>34</v>
      </c>
      <c r="L763" s="11" t="s">
        <v>69</v>
      </c>
      <c r="M763" s="11" t="s">
        <v>4326</v>
      </c>
      <c r="N763" s="12" t="n">
        <v>74</v>
      </c>
      <c r="O763" s="12" t="n">
        <v>78</v>
      </c>
      <c r="P763" s="13" t="n">
        <f aca="false">N763+O763</f>
        <v>152</v>
      </c>
      <c r="Q763" s="14" t="n">
        <f aca="false">P763/2</f>
        <v>76</v>
      </c>
    </row>
    <row r="764" customFormat="false" ht="18.75" hidden="false" customHeight="false" outlineLevel="0" collapsed="false">
      <c r="A764" s="9" t="s">
        <v>4327</v>
      </c>
      <c r="B764" s="10" t="s">
        <v>4328</v>
      </c>
      <c r="C764" s="9" t="s">
        <v>4329</v>
      </c>
      <c r="D764" s="10" t="s">
        <v>20</v>
      </c>
      <c r="E764" s="10" t="s">
        <v>4283</v>
      </c>
      <c r="F764" s="10" t="s">
        <v>119</v>
      </c>
      <c r="G764" s="10" t="s">
        <v>4259</v>
      </c>
      <c r="H764" s="9" t="s">
        <v>4260</v>
      </c>
      <c r="I764" s="9" t="s">
        <v>4330</v>
      </c>
      <c r="J764" s="9" t="s">
        <v>26</v>
      </c>
      <c r="K764" s="9" t="s">
        <v>34</v>
      </c>
      <c r="L764" s="11" t="s">
        <v>87</v>
      </c>
      <c r="M764" s="11" t="s">
        <v>4331</v>
      </c>
      <c r="N764" s="12" t="n">
        <v>70</v>
      </c>
      <c r="O764" s="12" t="n">
        <v>73</v>
      </c>
      <c r="P764" s="13" t="n">
        <f aca="false">N764+O764</f>
        <v>143</v>
      </c>
      <c r="Q764" s="14" t="n">
        <f aca="false">P764/2</f>
        <v>71.5</v>
      </c>
    </row>
    <row r="765" customFormat="false" ht="18.75" hidden="false" customHeight="false" outlineLevel="0" collapsed="false">
      <c r="A765" s="9" t="s">
        <v>4332</v>
      </c>
      <c r="B765" s="10" t="s">
        <v>4333</v>
      </c>
      <c r="C765" s="9" t="s">
        <v>4334</v>
      </c>
      <c r="D765" s="10" t="s">
        <v>20</v>
      </c>
      <c r="E765" s="10" t="s">
        <v>3066</v>
      </c>
      <c r="F765" s="10" t="s">
        <v>119</v>
      </c>
      <c r="G765" s="10" t="s">
        <v>4259</v>
      </c>
      <c r="H765" s="9" t="s">
        <v>4260</v>
      </c>
      <c r="I765" s="9" t="s">
        <v>4335</v>
      </c>
      <c r="J765" s="9" t="s">
        <v>26</v>
      </c>
      <c r="K765" s="9" t="s">
        <v>34</v>
      </c>
      <c r="L765" s="11" t="s">
        <v>103</v>
      </c>
      <c r="M765" s="11" t="s">
        <v>4336</v>
      </c>
      <c r="N765" s="12" t="n">
        <v>73</v>
      </c>
      <c r="O765" s="12" t="n">
        <v>69</v>
      </c>
      <c r="P765" s="13" t="n">
        <f aca="false">N765+O765</f>
        <v>142</v>
      </c>
      <c r="Q765" s="14" t="n">
        <f aca="false">P765/2</f>
        <v>71</v>
      </c>
    </row>
    <row r="766" customFormat="false" ht="18.75" hidden="false" customHeight="false" outlineLevel="0" collapsed="false">
      <c r="A766" s="9" t="s">
        <v>4337</v>
      </c>
      <c r="B766" s="10" t="s">
        <v>4338</v>
      </c>
      <c r="C766" s="9" t="s">
        <v>4339</v>
      </c>
      <c r="D766" s="10" t="s">
        <v>20</v>
      </c>
      <c r="E766" s="10" t="s">
        <v>176</v>
      </c>
      <c r="F766" s="10" t="s">
        <v>119</v>
      </c>
      <c r="G766" s="10" t="s">
        <v>4259</v>
      </c>
      <c r="H766" s="9" t="s">
        <v>4260</v>
      </c>
      <c r="I766" s="9" t="s">
        <v>4340</v>
      </c>
      <c r="J766" s="9" t="s">
        <v>26</v>
      </c>
      <c r="K766" s="9" t="s">
        <v>34</v>
      </c>
      <c r="L766" s="11" t="s">
        <v>301</v>
      </c>
      <c r="M766" s="11" t="s">
        <v>4341</v>
      </c>
      <c r="N766" s="12" t="n">
        <v>0</v>
      </c>
      <c r="O766" s="12" t="n">
        <v>0</v>
      </c>
      <c r="P766" s="13" t="n">
        <f aca="false">N766+O766</f>
        <v>0</v>
      </c>
      <c r="Q766" s="14" t="n">
        <f aca="false">P766/2</f>
        <v>0</v>
      </c>
    </row>
    <row r="767" customFormat="false" ht="18.75" hidden="false" customHeight="false" outlineLevel="0" collapsed="false">
      <c r="A767" s="9" t="s">
        <v>4342</v>
      </c>
      <c r="B767" s="10" t="s">
        <v>4343</v>
      </c>
      <c r="C767" s="9" t="s">
        <v>4344</v>
      </c>
      <c r="D767" s="10" t="s">
        <v>56</v>
      </c>
      <c r="E767" s="10" t="s">
        <v>231</v>
      </c>
      <c r="F767" s="10" t="s">
        <v>110</v>
      </c>
      <c r="G767" s="10" t="s">
        <v>4259</v>
      </c>
      <c r="H767" s="9" t="s">
        <v>4260</v>
      </c>
      <c r="I767" s="9" t="s">
        <v>4345</v>
      </c>
      <c r="J767" s="9" t="s">
        <v>26</v>
      </c>
      <c r="K767" s="9" t="s">
        <v>50</v>
      </c>
      <c r="L767" s="11" t="s">
        <v>26</v>
      </c>
      <c r="M767" s="11" t="s">
        <v>4346</v>
      </c>
      <c r="N767" s="12" t="n">
        <v>77</v>
      </c>
      <c r="O767" s="12" t="n">
        <v>74</v>
      </c>
      <c r="P767" s="13" t="n">
        <f aca="false">N767+O767</f>
        <v>151</v>
      </c>
      <c r="Q767" s="14" t="n">
        <f aca="false">P767/2</f>
        <v>75.5</v>
      </c>
    </row>
    <row r="768" customFormat="false" ht="18.75" hidden="false" customHeight="false" outlineLevel="0" collapsed="false">
      <c r="A768" s="9" t="s">
        <v>4347</v>
      </c>
      <c r="B768" s="10" t="s">
        <v>4348</v>
      </c>
      <c r="C768" s="9" t="s">
        <v>4349</v>
      </c>
      <c r="D768" s="10" t="s">
        <v>56</v>
      </c>
      <c r="E768" s="10" t="s">
        <v>264</v>
      </c>
      <c r="F768" s="10" t="s">
        <v>2935</v>
      </c>
      <c r="G768" s="10" t="s">
        <v>4259</v>
      </c>
      <c r="H768" s="9" t="s">
        <v>4260</v>
      </c>
      <c r="I768" s="9" t="s">
        <v>4350</v>
      </c>
      <c r="J768" s="9" t="s">
        <v>26</v>
      </c>
      <c r="K768" s="9" t="s">
        <v>50</v>
      </c>
      <c r="L768" s="11" t="s">
        <v>86</v>
      </c>
      <c r="M768" s="11" t="s">
        <v>4351</v>
      </c>
      <c r="N768" s="12" t="n">
        <v>69</v>
      </c>
      <c r="O768" s="12" t="n">
        <v>77</v>
      </c>
      <c r="P768" s="13" t="n">
        <f aca="false">N768+O768</f>
        <v>146</v>
      </c>
      <c r="Q768" s="14" t="n">
        <f aca="false">P768/2</f>
        <v>73</v>
      </c>
    </row>
    <row r="769" customFormat="false" ht="18.75" hidden="false" customHeight="false" outlineLevel="0" collapsed="false">
      <c r="A769" s="9" t="s">
        <v>4352</v>
      </c>
      <c r="B769" s="10" t="s">
        <v>4353</v>
      </c>
      <c r="C769" s="9" t="s">
        <v>4354</v>
      </c>
      <c r="D769" s="10" t="s">
        <v>20</v>
      </c>
      <c r="E769" s="10" t="s">
        <v>147</v>
      </c>
      <c r="F769" s="10" t="s">
        <v>4265</v>
      </c>
      <c r="G769" s="10" t="s">
        <v>4259</v>
      </c>
      <c r="H769" s="9" t="s">
        <v>4260</v>
      </c>
      <c r="I769" s="9" t="s">
        <v>4355</v>
      </c>
      <c r="J769" s="9" t="s">
        <v>26</v>
      </c>
      <c r="K769" s="9" t="s">
        <v>50</v>
      </c>
      <c r="L769" s="11" t="s">
        <v>17</v>
      </c>
      <c r="M769" s="11" t="s">
        <v>4356</v>
      </c>
      <c r="N769" s="12" t="n">
        <v>70</v>
      </c>
      <c r="O769" s="12" t="n">
        <v>78</v>
      </c>
      <c r="P769" s="13" t="n">
        <f aca="false">N769+O769</f>
        <v>148</v>
      </c>
      <c r="Q769" s="14" t="n">
        <f aca="false">P769/2</f>
        <v>74</v>
      </c>
    </row>
    <row r="770" customFormat="false" ht="18.75" hidden="false" customHeight="false" outlineLevel="0" collapsed="false">
      <c r="A770" s="9" t="s">
        <v>4357</v>
      </c>
      <c r="B770" s="10" t="s">
        <v>4358</v>
      </c>
      <c r="C770" s="9" t="s">
        <v>4359</v>
      </c>
      <c r="D770" s="10" t="s">
        <v>56</v>
      </c>
      <c r="E770" s="10" t="s">
        <v>608</v>
      </c>
      <c r="F770" s="10" t="s">
        <v>177</v>
      </c>
      <c r="G770" s="10" t="s">
        <v>4259</v>
      </c>
      <c r="H770" s="9" t="s">
        <v>4260</v>
      </c>
      <c r="I770" s="9" t="s">
        <v>4360</v>
      </c>
      <c r="J770" s="9" t="s">
        <v>26</v>
      </c>
      <c r="K770" s="9" t="s">
        <v>50</v>
      </c>
      <c r="L770" s="11" t="s">
        <v>226</v>
      </c>
      <c r="M770" s="11" t="s">
        <v>4361</v>
      </c>
      <c r="N770" s="12" t="n">
        <v>77</v>
      </c>
      <c r="O770" s="12" t="n">
        <v>71</v>
      </c>
      <c r="P770" s="13" t="n">
        <f aca="false">N770+O770</f>
        <v>148</v>
      </c>
      <c r="Q770" s="14" t="n">
        <f aca="false">P770/2</f>
        <v>74</v>
      </c>
    </row>
    <row r="771" customFormat="false" ht="18.75" hidden="false" customHeight="false" outlineLevel="0" collapsed="false">
      <c r="A771" s="9" t="s">
        <v>4362</v>
      </c>
      <c r="B771" s="10" t="s">
        <v>4363</v>
      </c>
      <c r="C771" s="9" t="s">
        <v>4364</v>
      </c>
      <c r="D771" s="10" t="s">
        <v>56</v>
      </c>
      <c r="E771" s="10" t="s">
        <v>873</v>
      </c>
      <c r="F771" s="10" t="s">
        <v>177</v>
      </c>
      <c r="G771" s="10" t="s">
        <v>4259</v>
      </c>
      <c r="H771" s="9" t="s">
        <v>4260</v>
      </c>
      <c r="I771" s="9" t="s">
        <v>4365</v>
      </c>
      <c r="J771" s="9" t="s">
        <v>26</v>
      </c>
      <c r="K771" s="9" t="s">
        <v>50</v>
      </c>
      <c r="L771" s="11" t="s">
        <v>207</v>
      </c>
      <c r="M771" s="11" t="s">
        <v>4366</v>
      </c>
      <c r="N771" s="12" t="n">
        <v>76</v>
      </c>
      <c r="O771" s="12" t="n">
        <v>77</v>
      </c>
      <c r="P771" s="13" t="n">
        <f aca="false">N771+O771</f>
        <v>153</v>
      </c>
      <c r="Q771" s="14" t="n">
        <f aca="false">P771/2</f>
        <v>76.5</v>
      </c>
    </row>
    <row r="772" customFormat="false" ht="18.75" hidden="false" customHeight="false" outlineLevel="0" collapsed="false">
      <c r="A772" s="9" t="s">
        <v>4367</v>
      </c>
      <c r="B772" s="10" t="s">
        <v>4368</v>
      </c>
      <c r="C772" s="9" t="s">
        <v>4369</v>
      </c>
      <c r="D772" s="10" t="s">
        <v>3060</v>
      </c>
      <c r="E772" s="10" t="s">
        <v>4370</v>
      </c>
      <c r="F772" s="10" t="s">
        <v>119</v>
      </c>
      <c r="G772" s="10" t="s">
        <v>4259</v>
      </c>
      <c r="H772" s="9" t="s">
        <v>4260</v>
      </c>
      <c r="I772" s="9" t="s">
        <v>4371</v>
      </c>
      <c r="J772" s="9" t="s">
        <v>26</v>
      </c>
      <c r="K772" s="9" t="s">
        <v>50</v>
      </c>
      <c r="L772" s="11" t="s">
        <v>113</v>
      </c>
      <c r="M772" s="11" t="s">
        <v>4372</v>
      </c>
      <c r="N772" s="12" t="n">
        <v>80</v>
      </c>
      <c r="O772" s="12" t="n">
        <v>73</v>
      </c>
      <c r="P772" s="13" t="n">
        <f aca="false">N772+O772</f>
        <v>153</v>
      </c>
      <c r="Q772" s="14" t="n">
        <f aca="false">P772/2</f>
        <v>76.5</v>
      </c>
    </row>
    <row r="773" customFormat="false" ht="18.75" hidden="false" customHeight="false" outlineLevel="0" collapsed="false">
      <c r="A773" s="9" t="s">
        <v>4373</v>
      </c>
      <c r="B773" s="10" t="s">
        <v>4374</v>
      </c>
      <c r="C773" s="9" t="s">
        <v>4375</v>
      </c>
      <c r="D773" s="10" t="s">
        <v>20</v>
      </c>
      <c r="E773" s="10" t="s">
        <v>3155</v>
      </c>
      <c r="F773" s="10" t="s">
        <v>119</v>
      </c>
      <c r="G773" s="10" t="s">
        <v>4259</v>
      </c>
      <c r="H773" s="9" t="s">
        <v>4260</v>
      </c>
      <c r="I773" s="9" t="s">
        <v>4376</v>
      </c>
      <c r="J773" s="9" t="s">
        <v>26</v>
      </c>
      <c r="K773" s="9" t="s">
        <v>50</v>
      </c>
      <c r="L773" s="11" t="s">
        <v>403</v>
      </c>
      <c r="M773" s="11" t="s">
        <v>4377</v>
      </c>
      <c r="N773" s="12" t="n">
        <v>64</v>
      </c>
      <c r="O773" s="12" t="n">
        <v>69</v>
      </c>
      <c r="P773" s="13" t="n">
        <f aca="false">N773+O773</f>
        <v>133</v>
      </c>
      <c r="Q773" s="14" t="n">
        <f aca="false">P773/2</f>
        <v>66.5</v>
      </c>
    </row>
    <row r="774" customFormat="false" ht="18.75" hidden="false" customHeight="false" outlineLevel="0" collapsed="false">
      <c r="A774" s="9" t="s">
        <v>4378</v>
      </c>
      <c r="B774" s="10" t="s">
        <v>4379</v>
      </c>
      <c r="C774" s="9" t="s">
        <v>4380</v>
      </c>
      <c r="D774" s="10" t="s">
        <v>20</v>
      </c>
      <c r="E774" s="10" t="s">
        <v>4381</v>
      </c>
      <c r="F774" s="10" t="s">
        <v>101</v>
      </c>
      <c r="G774" s="10" t="s">
        <v>4259</v>
      </c>
      <c r="H774" s="9" t="s">
        <v>4260</v>
      </c>
      <c r="I774" s="9" t="s">
        <v>4382</v>
      </c>
      <c r="J774" s="9" t="s">
        <v>26</v>
      </c>
      <c r="K774" s="9" t="s">
        <v>50</v>
      </c>
      <c r="L774" s="11" t="s">
        <v>103</v>
      </c>
      <c r="M774" s="11" t="s">
        <v>4383</v>
      </c>
      <c r="N774" s="12" t="n">
        <v>0</v>
      </c>
      <c r="O774" s="12" t="n">
        <v>0</v>
      </c>
      <c r="P774" s="13" t="n">
        <f aca="false">N774+O774</f>
        <v>0</v>
      </c>
      <c r="Q774" s="14" t="n">
        <f aca="false">P774/2</f>
        <v>0</v>
      </c>
    </row>
    <row r="775" customFormat="false" ht="18.75" hidden="false" customHeight="false" outlineLevel="0" collapsed="false">
      <c r="A775" s="9" t="s">
        <v>4384</v>
      </c>
      <c r="B775" s="10" t="s">
        <v>4385</v>
      </c>
      <c r="C775" s="9" t="s">
        <v>4386</v>
      </c>
      <c r="D775" s="10" t="s">
        <v>20</v>
      </c>
      <c r="E775" s="10" t="s">
        <v>2883</v>
      </c>
      <c r="F775" s="10" t="s">
        <v>101</v>
      </c>
      <c r="G775" s="10" t="s">
        <v>4259</v>
      </c>
      <c r="H775" s="9" t="s">
        <v>4260</v>
      </c>
      <c r="I775" s="9" t="s">
        <v>4387</v>
      </c>
      <c r="J775" s="9" t="s">
        <v>26</v>
      </c>
      <c r="K775" s="9" t="s">
        <v>50</v>
      </c>
      <c r="L775" s="11" t="s">
        <v>128</v>
      </c>
      <c r="M775" s="11" t="s">
        <v>4388</v>
      </c>
      <c r="N775" s="12" t="n">
        <v>68</v>
      </c>
      <c r="O775" s="12" t="n">
        <v>79</v>
      </c>
      <c r="P775" s="13" t="n">
        <f aca="false">N775+O775</f>
        <v>147</v>
      </c>
      <c r="Q775" s="14" t="n">
        <f aca="false">P775/2</f>
        <v>73.5</v>
      </c>
    </row>
    <row r="776" customFormat="false" ht="18.75" hidden="false" customHeight="false" outlineLevel="0" collapsed="false">
      <c r="A776" s="9" t="s">
        <v>4389</v>
      </c>
      <c r="B776" s="10" t="s">
        <v>4390</v>
      </c>
      <c r="C776" s="9" t="s">
        <v>4391</v>
      </c>
      <c r="D776" s="10" t="s">
        <v>20</v>
      </c>
      <c r="E776" s="10" t="s">
        <v>4392</v>
      </c>
      <c r="F776" s="10" t="s">
        <v>101</v>
      </c>
      <c r="G776" s="10" t="s">
        <v>4259</v>
      </c>
      <c r="H776" s="9" t="s">
        <v>4260</v>
      </c>
      <c r="I776" s="9" t="s">
        <v>4393</v>
      </c>
      <c r="J776" s="9" t="s">
        <v>26</v>
      </c>
      <c r="K776" s="9" t="s">
        <v>50</v>
      </c>
      <c r="L776" s="11" t="s">
        <v>129</v>
      </c>
      <c r="M776" s="11" t="s">
        <v>4394</v>
      </c>
      <c r="N776" s="12" t="n">
        <v>59</v>
      </c>
      <c r="O776" s="12" t="n">
        <v>74</v>
      </c>
      <c r="P776" s="13" t="n">
        <f aca="false">N776+O776</f>
        <v>133</v>
      </c>
      <c r="Q776" s="14" t="n">
        <f aca="false">P776/2</f>
        <v>66.5</v>
      </c>
    </row>
    <row r="777" customFormat="false" ht="18.75" hidden="false" customHeight="false" outlineLevel="0" collapsed="false">
      <c r="A777" s="9" t="s">
        <v>4395</v>
      </c>
      <c r="B777" s="10" t="s">
        <v>4396</v>
      </c>
      <c r="C777" s="9" t="s">
        <v>4397</v>
      </c>
      <c r="D777" s="10" t="s">
        <v>56</v>
      </c>
      <c r="E777" s="10" t="s">
        <v>495</v>
      </c>
      <c r="F777" s="10" t="s">
        <v>110</v>
      </c>
      <c r="G777" s="10" t="s">
        <v>4259</v>
      </c>
      <c r="H777" s="9" t="s">
        <v>4260</v>
      </c>
      <c r="I777" s="9" t="s">
        <v>4398</v>
      </c>
      <c r="J777" s="9" t="s">
        <v>26</v>
      </c>
      <c r="K777" s="9" t="s">
        <v>50</v>
      </c>
      <c r="L777" s="11" t="s">
        <v>104</v>
      </c>
      <c r="M777" s="11" t="s">
        <v>4399</v>
      </c>
      <c r="N777" s="12" t="n">
        <v>78</v>
      </c>
      <c r="O777" s="12" t="n">
        <v>80</v>
      </c>
      <c r="P777" s="13" t="n">
        <f aca="false">N777+O777</f>
        <v>158</v>
      </c>
      <c r="Q777" s="14" t="n">
        <f aca="false">P777/2</f>
        <v>79</v>
      </c>
    </row>
    <row r="778" customFormat="false" ht="18.75" hidden="false" customHeight="false" outlineLevel="0" collapsed="false">
      <c r="A778" s="9" t="s">
        <v>4400</v>
      </c>
      <c r="B778" s="10" t="s">
        <v>4401</v>
      </c>
      <c r="C778" s="9" t="s">
        <v>4402</v>
      </c>
      <c r="D778" s="10" t="s">
        <v>56</v>
      </c>
      <c r="E778" s="10" t="s">
        <v>314</v>
      </c>
      <c r="F778" s="10" t="s">
        <v>76</v>
      </c>
      <c r="G778" s="10" t="s">
        <v>4259</v>
      </c>
      <c r="H778" s="9" t="s">
        <v>4260</v>
      </c>
      <c r="I778" s="9" t="s">
        <v>4403</v>
      </c>
      <c r="J778" s="9" t="s">
        <v>26</v>
      </c>
      <c r="K778" s="9" t="s">
        <v>50</v>
      </c>
      <c r="L778" s="11" t="s">
        <v>301</v>
      </c>
      <c r="M778" s="11" t="s">
        <v>4404</v>
      </c>
      <c r="N778" s="12" t="n">
        <v>0</v>
      </c>
      <c r="O778" s="12" t="n">
        <v>0</v>
      </c>
      <c r="P778" s="13" t="n">
        <f aca="false">N778+O778</f>
        <v>0</v>
      </c>
      <c r="Q778" s="14" t="n">
        <f aca="false">P778/2</f>
        <v>0</v>
      </c>
    </row>
    <row r="779" customFormat="false" ht="18.75" hidden="false" customHeight="false" outlineLevel="0" collapsed="false">
      <c r="A779" s="9" t="s">
        <v>4405</v>
      </c>
      <c r="B779" s="10" t="s">
        <v>4406</v>
      </c>
      <c r="C779" s="9" t="s">
        <v>4407</v>
      </c>
      <c r="D779" s="10" t="s">
        <v>20</v>
      </c>
      <c r="E779" s="10" t="s">
        <v>3030</v>
      </c>
      <c r="F779" s="10" t="s">
        <v>101</v>
      </c>
      <c r="G779" s="10" t="s">
        <v>4259</v>
      </c>
      <c r="H779" s="9" t="s">
        <v>4260</v>
      </c>
      <c r="I779" s="9" t="s">
        <v>4408</v>
      </c>
      <c r="J779" s="9" t="s">
        <v>26</v>
      </c>
      <c r="K779" s="9" t="s">
        <v>331</v>
      </c>
      <c r="L779" s="11" t="s">
        <v>26</v>
      </c>
      <c r="M779" s="11" t="s">
        <v>4409</v>
      </c>
      <c r="N779" s="12" t="n">
        <v>65</v>
      </c>
      <c r="O779" s="12" t="n">
        <v>77</v>
      </c>
      <c r="P779" s="13" t="n">
        <f aca="false">N779+O779</f>
        <v>142</v>
      </c>
      <c r="Q779" s="14" t="n">
        <f aca="false">P779/2</f>
        <v>71</v>
      </c>
    </row>
    <row r="780" customFormat="false" ht="18.75" hidden="false" customHeight="false" outlineLevel="0" collapsed="false">
      <c r="A780" s="9" t="s">
        <v>4410</v>
      </c>
      <c r="B780" s="10" t="s">
        <v>4411</v>
      </c>
      <c r="C780" s="9" t="s">
        <v>4412</v>
      </c>
      <c r="D780" s="10" t="s">
        <v>3060</v>
      </c>
      <c r="E780" s="10" t="s">
        <v>3066</v>
      </c>
      <c r="F780" s="10" t="s">
        <v>119</v>
      </c>
      <c r="G780" s="10" t="s">
        <v>4259</v>
      </c>
      <c r="H780" s="9" t="s">
        <v>4260</v>
      </c>
      <c r="I780" s="9" t="s">
        <v>4413</v>
      </c>
      <c r="J780" s="9" t="s">
        <v>26</v>
      </c>
      <c r="K780" s="9" t="s">
        <v>331</v>
      </c>
      <c r="L780" s="11" t="s">
        <v>70</v>
      </c>
      <c r="M780" s="11" t="s">
        <v>4414</v>
      </c>
      <c r="N780" s="12" t="n">
        <v>59</v>
      </c>
      <c r="O780" s="12" t="n">
        <v>68</v>
      </c>
      <c r="P780" s="13" t="n">
        <f aca="false">N780+O780</f>
        <v>127</v>
      </c>
      <c r="Q780" s="14" t="n">
        <f aca="false">P780/2</f>
        <v>63.5</v>
      </c>
    </row>
    <row r="781" customFormat="false" ht="18.75" hidden="false" customHeight="false" outlineLevel="0" collapsed="false">
      <c r="A781" s="9" t="s">
        <v>4415</v>
      </c>
      <c r="B781" s="10" t="s">
        <v>4416</v>
      </c>
      <c r="C781" s="9" t="s">
        <v>4417</v>
      </c>
      <c r="D781" s="10" t="s">
        <v>56</v>
      </c>
      <c r="E781" s="10" t="s">
        <v>998</v>
      </c>
      <c r="F781" s="10" t="s">
        <v>177</v>
      </c>
      <c r="G781" s="10" t="s">
        <v>4259</v>
      </c>
      <c r="H781" s="9" t="s">
        <v>4260</v>
      </c>
      <c r="I781" s="9" t="s">
        <v>4418</v>
      </c>
      <c r="J781" s="9" t="s">
        <v>26</v>
      </c>
      <c r="K781" s="9" t="s">
        <v>331</v>
      </c>
      <c r="L781" s="11" t="s">
        <v>252</v>
      </c>
      <c r="M781" s="11" t="s">
        <v>4419</v>
      </c>
      <c r="N781" s="12" t="n">
        <v>75</v>
      </c>
      <c r="O781" s="12" t="n">
        <v>71</v>
      </c>
      <c r="P781" s="13" t="n">
        <f aca="false">N781+O781</f>
        <v>146</v>
      </c>
      <c r="Q781" s="14" t="n">
        <f aca="false">P781/2</f>
        <v>73</v>
      </c>
    </row>
    <row r="782" customFormat="false" ht="18.75" hidden="false" customHeight="false" outlineLevel="0" collapsed="false">
      <c r="A782" s="9" t="s">
        <v>4420</v>
      </c>
      <c r="B782" s="10" t="s">
        <v>4421</v>
      </c>
      <c r="C782" s="9" t="s">
        <v>4422</v>
      </c>
      <c r="D782" s="10" t="s">
        <v>20</v>
      </c>
      <c r="E782" s="10" t="s">
        <v>125</v>
      </c>
      <c r="F782" s="10" t="s">
        <v>119</v>
      </c>
      <c r="G782" s="10" t="s">
        <v>4259</v>
      </c>
      <c r="H782" s="9" t="s">
        <v>4260</v>
      </c>
      <c r="I782" s="9" t="s">
        <v>4423</v>
      </c>
      <c r="J782" s="9" t="s">
        <v>26</v>
      </c>
      <c r="K782" s="9" t="s">
        <v>331</v>
      </c>
      <c r="L782" s="11" t="s">
        <v>403</v>
      </c>
      <c r="M782" s="11" t="s">
        <v>4424</v>
      </c>
      <c r="N782" s="12" t="n">
        <v>75</v>
      </c>
      <c r="O782" s="12" t="n">
        <v>67</v>
      </c>
      <c r="P782" s="13" t="n">
        <f aca="false">N782+O782</f>
        <v>142</v>
      </c>
      <c r="Q782" s="14" t="n">
        <f aca="false">P782/2</f>
        <v>71</v>
      </c>
    </row>
    <row r="783" customFormat="false" ht="18.75" hidden="false" customHeight="false" outlineLevel="0" collapsed="false">
      <c r="A783" s="9" t="s">
        <v>4425</v>
      </c>
      <c r="B783" s="10" t="s">
        <v>4426</v>
      </c>
      <c r="C783" s="9" t="s">
        <v>4427</v>
      </c>
      <c r="D783" s="10" t="s">
        <v>56</v>
      </c>
      <c r="E783" s="10" t="s">
        <v>4428</v>
      </c>
      <c r="F783" s="10" t="s">
        <v>110</v>
      </c>
      <c r="G783" s="10" t="s">
        <v>4259</v>
      </c>
      <c r="H783" s="9" t="s">
        <v>4260</v>
      </c>
      <c r="I783" s="9" t="s">
        <v>4429</v>
      </c>
      <c r="J783" s="9" t="s">
        <v>26</v>
      </c>
      <c r="K783" s="9" t="s">
        <v>331</v>
      </c>
      <c r="L783" s="11" t="s">
        <v>104</v>
      </c>
      <c r="M783" s="11" t="s">
        <v>4430</v>
      </c>
      <c r="N783" s="12" t="n">
        <v>80</v>
      </c>
      <c r="O783" s="12" t="n">
        <v>68</v>
      </c>
      <c r="P783" s="13" t="n">
        <f aca="false">N783+O783</f>
        <v>148</v>
      </c>
      <c r="Q783" s="23" t="n">
        <v>76</v>
      </c>
    </row>
    <row r="784" customFormat="false" ht="18.75" hidden="false" customHeight="false" outlineLevel="0" collapsed="false">
      <c r="A784" s="9" t="s">
        <v>4431</v>
      </c>
      <c r="B784" s="10" t="s">
        <v>4432</v>
      </c>
      <c r="C784" s="9" t="s">
        <v>4433</v>
      </c>
      <c r="D784" s="10" t="s">
        <v>20</v>
      </c>
      <c r="E784" s="10" t="s">
        <v>4434</v>
      </c>
      <c r="F784" s="10" t="s">
        <v>119</v>
      </c>
      <c r="G784" s="10" t="s">
        <v>4259</v>
      </c>
      <c r="H784" s="9" t="s">
        <v>4260</v>
      </c>
      <c r="I784" s="9" t="s">
        <v>4435</v>
      </c>
      <c r="J784" s="9" t="s">
        <v>26</v>
      </c>
      <c r="K784" s="9" t="s">
        <v>60</v>
      </c>
      <c r="L784" s="11" t="s">
        <v>216</v>
      </c>
      <c r="M784" s="11" t="s">
        <v>4436</v>
      </c>
      <c r="N784" s="12" t="n">
        <v>62</v>
      </c>
      <c r="O784" s="12" t="n">
        <v>77</v>
      </c>
      <c r="P784" s="13" t="n">
        <f aca="false">N784+O784</f>
        <v>139</v>
      </c>
      <c r="Q784" s="14" t="n">
        <f aca="false">P784/2</f>
        <v>69.5</v>
      </c>
    </row>
    <row r="785" customFormat="false" ht="18.75" hidden="false" customHeight="false" outlineLevel="0" collapsed="false">
      <c r="A785" s="9" t="s">
        <v>4437</v>
      </c>
      <c r="B785" s="10" t="s">
        <v>4438</v>
      </c>
      <c r="C785" s="9" t="s">
        <v>4439</v>
      </c>
      <c r="D785" s="10" t="s">
        <v>56</v>
      </c>
      <c r="E785" s="10" t="s">
        <v>2443</v>
      </c>
      <c r="F785" s="10" t="s">
        <v>177</v>
      </c>
      <c r="G785" s="10" t="s">
        <v>4259</v>
      </c>
      <c r="H785" s="9" t="s">
        <v>4260</v>
      </c>
      <c r="I785" s="9" t="s">
        <v>4440</v>
      </c>
      <c r="J785" s="9" t="s">
        <v>26</v>
      </c>
      <c r="K785" s="9" t="s">
        <v>60</v>
      </c>
      <c r="L785" s="11" t="s">
        <v>158</v>
      </c>
      <c r="M785" s="11" t="s">
        <v>4441</v>
      </c>
      <c r="N785" s="12" t="n">
        <v>84</v>
      </c>
      <c r="O785" s="12" t="n">
        <v>76</v>
      </c>
      <c r="P785" s="13" t="n">
        <f aca="false">N785+O785</f>
        <v>160</v>
      </c>
      <c r="Q785" s="14" t="n">
        <f aca="false">P785/2</f>
        <v>80</v>
      </c>
    </row>
    <row r="786" customFormat="false" ht="18.75" hidden="false" customHeight="false" outlineLevel="0" collapsed="false">
      <c r="A786" s="9" t="s">
        <v>4442</v>
      </c>
      <c r="B786" s="10" t="s">
        <v>4443</v>
      </c>
      <c r="C786" s="9" t="s">
        <v>4444</v>
      </c>
      <c r="D786" s="10" t="s">
        <v>20</v>
      </c>
      <c r="E786" s="10" t="s">
        <v>3280</v>
      </c>
      <c r="F786" s="10" t="s">
        <v>4274</v>
      </c>
      <c r="G786" s="10" t="s">
        <v>4259</v>
      </c>
      <c r="H786" s="9" t="s">
        <v>4260</v>
      </c>
      <c r="I786" s="9" t="s">
        <v>4445</v>
      </c>
      <c r="J786" s="9" t="s">
        <v>26</v>
      </c>
      <c r="K786" s="9" t="s">
        <v>60</v>
      </c>
      <c r="L786" s="11" t="s">
        <v>150</v>
      </c>
      <c r="M786" s="11" t="s">
        <v>4446</v>
      </c>
      <c r="N786" s="12" t="n">
        <v>58</v>
      </c>
      <c r="O786" s="12" t="n">
        <v>65</v>
      </c>
      <c r="P786" s="13" t="n">
        <f aca="false">N786+O786</f>
        <v>123</v>
      </c>
      <c r="Q786" s="14" t="n">
        <f aca="false">P786/2</f>
        <v>61.5</v>
      </c>
    </row>
    <row r="787" customFormat="false" ht="18.75" hidden="false" customHeight="false" outlineLevel="0" collapsed="false">
      <c r="A787" s="9" t="s">
        <v>4447</v>
      </c>
      <c r="B787" s="10" t="s">
        <v>4448</v>
      </c>
      <c r="C787" s="9" t="s">
        <v>4449</v>
      </c>
      <c r="D787" s="10" t="s">
        <v>56</v>
      </c>
      <c r="E787" s="10" t="s">
        <v>557</v>
      </c>
      <c r="F787" s="10" t="s">
        <v>177</v>
      </c>
      <c r="G787" s="10" t="s">
        <v>4259</v>
      </c>
      <c r="H787" s="9" t="s">
        <v>4260</v>
      </c>
      <c r="I787" s="9" t="s">
        <v>4450</v>
      </c>
      <c r="J787" s="9" t="s">
        <v>26</v>
      </c>
      <c r="K787" s="9" t="s">
        <v>60</v>
      </c>
      <c r="L787" s="11" t="s">
        <v>87</v>
      </c>
      <c r="M787" s="11" t="s">
        <v>4451</v>
      </c>
      <c r="N787" s="12" t="n">
        <v>0</v>
      </c>
      <c r="O787" s="12" t="n">
        <v>0</v>
      </c>
      <c r="P787" s="13" t="n">
        <f aca="false">N787+O787</f>
        <v>0</v>
      </c>
      <c r="Q787" s="14" t="n">
        <f aca="false">P787/2</f>
        <v>0</v>
      </c>
    </row>
    <row r="788" customFormat="false" ht="18.75" hidden="false" customHeight="false" outlineLevel="0" collapsed="false">
      <c r="A788" s="9" t="s">
        <v>4452</v>
      </c>
      <c r="B788" s="10" t="s">
        <v>4453</v>
      </c>
      <c r="C788" s="9" t="s">
        <v>4454</v>
      </c>
      <c r="D788" s="10" t="s">
        <v>56</v>
      </c>
      <c r="E788" s="10" t="s">
        <v>568</v>
      </c>
      <c r="F788" s="10" t="s">
        <v>177</v>
      </c>
      <c r="G788" s="10" t="s">
        <v>4259</v>
      </c>
      <c r="H788" s="9" t="s">
        <v>4260</v>
      </c>
      <c r="I788" s="9" t="s">
        <v>4455</v>
      </c>
      <c r="J788" s="9" t="s">
        <v>26</v>
      </c>
      <c r="K788" s="9" t="s">
        <v>60</v>
      </c>
      <c r="L788" s="11" t="s">
        <v>70</v>
      </c>
      <c r="M788" s="11" t="s">
        <v>4456</v>
      </c>
      <c r="N788" s="12" t="n">
        <v>70</v>
      </c>
      <c r="O788" s="12" t="n">
        <v>78</v>
      </c>
      <c r="P788" s="13" t="n">
        <f aca="false">N788+O788</f>
        <v>148</v>
      </c>
      <c r="Q788" s="14" t="n">
        <f aca="false">P788/2</f>
        <v>74</v>
      </c>
    </row>
    <row r="789" customFormat="false" ht="18.75" hidden="false" customHeight="false" outlineLevel="0" collapsed="false">
      <c r="A789" s="9" t="s">
        <v>4457</v>
      </c>
      <c r="B789" s="10" t="s">
        <v>4458</v>
      </c>
      <c r="C789" s="9" t="s">
        <v>4459</v>
      </c>
      <c r="D789" s="10" t="s">
        <v>20</v>
      </c>
      <c r="E789" s="10" t="s">
        <v>147</v>
      </c>
      <c r="F789" s="10" t="s">
        <v>4265</v>
      </c>
      <c r="G789" s="10" t="s">
        <v>4259</v>
      </c>
      <c r="H789" s="9" t="s">
        <v>4260</v>
      </c>
      <c r="I789" s="9" t="s">
        <v>4460</v>
      </c>
      <c r="J789" s="9" t="s">
        <v>26</v>
      </c>
      <c r="K789" s="9" t="s">
        <v>60</v>
      </c>
      <c r="L789" s="11" t="s">
        <v>252</v>
      </c>
      <c r="M789" s="11" t="s">
        <v>4461</v>
      </c>
      <c r="N789" s="12" t="n">
        <v>75</v>
      </c>
      <c r="O789" s="12" t="n">
        <v>73</v>
      </c>
      <c r="P789" s="13" t="n">
        <f aca="false">N789+O789</f>
        <v>148</v>
      </c>
      <c r="Q789" s="14" t="n">
        <f aca="false">P789/2</f>
        <v>74</v>
      </c>
    </row>
    <row r="790" customFormat="false" ht="18.75" hidden="false" customHeight="false" outlineLevel="0" collapsed="false">
      <c r="A790" s="9" t="s">
        <v>4462</v>
      </c>
      <c r="B790" s="10" t="s">
        <v>4463</v>
      </c>
      <c r="C790" s="9" t="s">
        <v>4464</v>
      </c>
      <c r="D790" s="10" t="s">
        <v>56</v>
      </c>
      <c r="E790" s="10" t="s">
        <v>1198</v>
      </c>
      <c r="F790" s="10" t="s">
        <v>1610</v>
      </c>
      <c r="G790" s="10" t="s">
        <v>4259</v>
      </c>
      <c r="H790" s="9" t="s">
        <v>4260</v>
      </c>
      <c r="I790" s="9" t="s">
        <v>4465</v>
      </c>
      <c r="J790" s="9" t="s">
        <v>26</v>
      </c>
      <c r="K790" s="9" t="s">
        <v>60</v>
      </c>
      <c r="L790" s="11" t="s">
        <v>86</v>
      </c>
      <c r="M790" s="11" t="s">
        <v>4466</v>
      </c>
      <c r="N790" s="12" t="n">
        <v>85</v>
      </c>
      <c r="O790" s="12" t="n">
        <v>80</v>
      </c>
      <c r="P790" s="13" t="n">
        <f aca="false">N790+O790</f>
        <v>165</v>
      </c>
      <c r="Q790" s="14" t="n">
        <f aca="false">P790/2</f>
        <v>82.5</v>
      </c>
    </row>
    <row r="791" customFormat="false" ht="18.75" hidden="false" customHeight="false" outlineLevel="0" collapsed="false">
      <c r="A791" s="9" t="s">
        <v>4467</v>
      </c>
      <c r="B791" s="10" t="s">
        <v>4468</v>
      </c>
      <c r="C791" s="9" t="s">
        <v>4469</v>
      </c>
      <c r="D791" s="10" t="s">
        <v>56</v>
      </c>
      <c r="E791" s="10" t="s">
        <v>4470</v>
      </c>
      <c r="F791" s="10" t="s">
        <v>76</v>
      </c>
      <c r="G791" s="10" t="s">
        <v>4259</v>
      </c>
      <c r="H791" s="9" t="s">
        <v>4260</v>
      </c>
      <c r="I791" s="9" t="s">
        <v>4471</v>
      </c>
      <c r="J791" s="9" t="s">
        <v>26</v>
      </c>
      <c r="K791" s="9" t="s">
        <v>60</v>
      </c>
      <c r="L791" s="11" t="s">
        <v>17</v>
      </c>
      <c r="M791" s="11" t="s">
        <v>4472</v>
      </c>
      <c r="N791" s="12" t="n">
        <v>80</v>
      </c>
      <c r="O791" s="12" t="n">
        <v>70</v>
      </c>
      <c r="P791" s="13" t="n">
        <f aca="false">N791+O791</f>
        <v>150</v>
      </c>
      <c r="Q791" s="14" t="n">
        <f aca="false">P791/2</f>
        <v>75</v>
      </c>
    </row>
    <row r="792" customFormat="false" ht="18.75" hidden="false" customHeight="false" outlineLevel="0" collapsed="false">
      <c r="A792" s="9" t="s">
        <v>4473</v>
      </c>
      <c r="B792" s="10" t="s">
        <v>4474</v>
      </c>
      <c r="C792" s="9" t="s">
        <v>4475</v>
      </c>
      <c r="D792" s="10" t="s">
        <v>20</v>
      </c>
      <c r="E792" s="10" t="s">
        <v>873</v>
      </c>
      <c r="F792" s="10" t="s">
        <v>101</v>
      </c>
      <c r="G792" s="10" t="s">
        <v>4259</v>
      </c>
      <c r="H792" s="9" t="s">
        <v>4260</v>
      </c>
      <c r="I792" s="9" t="s">
        <v>4476</v>
      </c>
      <c r="J792" s="9" t="s">
        <v>26</v>
      </c>
      <c r="K792" s="9" t="s">
        <v>60</v>
      </c>
      <c r="L792" s="11" t="s">
        <v>112</v>
      </c>
      <c r="M792" s="11" t="s">
        <v>4477</v>
      </c>
      <c r="N792" s="12" t="n">
        <v>70</v>
      </c>
      <c r="O792" s="12" t="n">
        <v>72</v>
      </c>
      <c r="P792" s="13" t="n">
        <f aca="false">N792+O792</f>
        <v>142</v>
      </c>
      <c r="Q792" s="14" t="n">
        <f aca="false">P792/2</f>
        <v>71</v>
      </c>
    </row>
    <row r="793" customFormat="false" ht="18.75" hidden="false" customHeight="false" outlineLevel="0" collapsed="false">
      <c r="A793" s="9" t="s">
        <v>4478</v>
      </c>
      <c r="B793" s="10" t="s">
        <v>4479</v>
      </c>
      <c r="C793" s="9" t="s">
        <v>4480</v>
      </c>
      <c r="D793" s="10" t="s">
        <v>56</v>
      </c>
      <c r="E793" s="10" t="s">
        <v>141</v>
      </c>
      <c r="F793" s="10" t="s">
        <v>110</v>
      </c>
      <c r="G793" s="10" t="s">
        <v>4259</v>
      </c>
      <c r="H793" s="9" t="s">
        <v>4260</v>
      </c>
      <c r="I793" s="9" t="s">
        <v>4481</v>
      </c>
      <c r="J793" s="9" t="s">
        <v>26</v>
      </c>
      <c r="K793" s="9" t="s">
        <v>60</v>
      </c>
      <c r="L793" s="11" t="s">
        <v>95</v>
      </c>
      <c r="M793" s="11" t="s">
        <v>4482</v>
      </c>
      <c r="N793" s="12" t="n">
        <v>66</v>
      </c>
      <c r="O793" s="12" t="n">
        <v>62</v>
      </c>
      <c r="P793" s="13" t="n">
        <f aca="false">N793+O793</f>
        <v>128</v>
      </c>
      <c r="Q793" s="14" t="n">
        <f aca="false">P793/2</f>
        <v>64</v>
      </c>
    </row>
    <row r="794" customFormat="false" ht="18.75" hidden="false" customHeight="false" outlineLevel="0" collapsed="false">
      <c r="A794" s="9" t="s">
        <v>4483</v>
      </c>
      <c r="B794" s="10" t="s">
        <v>4484</v>
      </c>
      <c r="C794" s="9" t="s">
        <v>4485</v>
      </c>
      <c r="D794" s="10" t="s">
        <v>56</v>
      </c>
      <c r="E794" s="10" t="s">
        <v>1198</v>
      </c>
      <c r="F794" s="10" t="s">
        <v>76</v>
      </c>
      <c r="G794" s="10" t="s">
        <v>4259</v>
      </c>
      <c r="H794" s="9" t="s">
        <v>4260</v>
      </c>
      <c r="I794" s="9" t="s">
        <v>4486</v>
      </c>
      <c r="J794" s="9" t="s">
        <v>26</v>
      </c>
      <c r="K794" s="9" t="s">
        <v>60</v>
      </c>
      <c r="L794" s="11" t="s">
        <v>78</v>
      </c>
      <c r="M794" s="11" t="s">
        <v>4487</v>
      </c>
      <c r="N794" s="12" t="n">
        <v>70</v>
      </c>
      <c r="O794" s="12" t="n">
        <v>79</v>
      </c>
      <c r="P794" s="13" t="n">
        <f aca="false">N794+O794</f>
        <v>149</v>
      </c>
      <c r="Q794" s="14" t="n">
        <f aca="false">P794/2</f>
        <v>74.5</v>
      </c>
    </row>
    <row r="795" customFormat="false" ht="18.75" hidden="false" customHeight="false" outlineLevel="0" collapsed="false">
      <c r="A795" s="9" t="s">
        <v>4488</v>
      </c>
      <c r="B795" s="10" t="s">
        <v>4489</v>
      </c>
      <c r="C795" s="9" t="s">
        <v>4490</v>
      </c>
      <c r="D795" s="10" t="s">
        <v>56</v>
      </c>
      <c r="E795" s="10" t="s">
        <v>1198</v>
      </c>
      <c r="F795" s="10" t="s">
        <v>76</v>
      </c>
      <c r="G795" s="10" t="s">
        <v>4259</v>
      </c>
      <c r="H795" s="9" t="s">
        <v>4260</v>
      </c>
      <c r="I795" s="9" t="s">
        <v>4491</v>
      </c>
      <c r="J795" s="9" t="s">
        <v>26</v>
      </c>
      <c r="K795" s="9" t="s">
        <v>60</v>
      </c>
      <c r="L795" s="11" t="s">
        <v>128</v>
      </c>
      <c r="M795" s="11" t="s">
        <v>4492</v>
      </c>
      <c r="N795" s="12" t="n">
        <v>65</v>
      </c>
      <c r="O795" s="12" t="n">
        <v>69</v>
      </c>
      <c r="P795" s="13" t="n">
        <f aca="false">N795+O795</f>
        <v>134</v>
      </c>
      <c r="Q795" s="14" t="n">
        <f aca="false">P795/2</f>
        <v>67</v>
      </c>
    </row>
    <row r="796" customFormat="false" ht="18.75" hidden="false" customHeight="false" outlineLevel="0" collapsed="false">
      <c r="A796" s="9" t="s">
        <v>4493</v>
      </c>
      <c r="B796" s="10" t="s">
        <v>4494</v>
      </c>
      <c r="C796" s="9" t="s">
        <v>4495</v>
      </c>
      <c r="D796" s="10" t="s">
        <v>20</v>
      </c>
      <c r="E796" s="10" t="s">
        <v>2883</v>
      </c>
      <c r="F796" s="10" t="s">
        <v>101</v>
      </c>
      <c r="G796" s="10" t="s">
        <v>4259</v>
      </c>
      <c r="H796" s="9" t="s">
        <v>4260</v>
      </c>
      <c r="I796" s="9" t="s">
        <v>4496</v>
      </c>
      <c r="J796" s="9" t="s">
        <v>26</v>
      </c>
      <c r="K796" s="9" t="s">
        <v>60</v>
      </c>
      <c r="L796" s="11" t="s">
        <v>51</v>
      </c>
      <c r="M796" s="11" t="s">
        <v>4497</v>
      </c>
      <c r="N796" s="12" t="n">
        <v>67</v>
      </c>
      <c r="O796" s="12" t="n">
        <v>70</v>
      </c>
      <c r="P796" s="13" t="n">
        <f aca="false">N796+O796</f>
        <v>137</v>
      </c>
      <c r="Q796" s="14" t="n">
        <f aca="false">P796/2</f>
        <v>68.5</v>
      </c>
    </row>
    <row r="797" customFormat="false" ht="18.75" hidden="false" customHeight="false" outlineLevel="0" collapsed="false">
      <c r="A797" s="9" t="s">
        <v>4498</v>
      </c>
      <c r="B797" s="10" t="s">
        <v>4499</v>
      </c>
      <c r="C797" s="9" t="s">
        <v>4500</v>
      </c>
      <c r="D797" s="10" t="s">
        <v>56</v>
      </c>
      <c r="E797" s="10" t="s">
        <v>125</v>
      </c>
      <c r="F797" s="10" t="s">
        <v>110</v>
      </c>
      <c r="G797" s="10" t="s">
        <v>4259</v>
      </c>
      <c r="H797" s="9" t="s">
        <v>4260</v>
      </c>
      <c r="I797" s="9" t="s">
        <v>4501</v>
      </c>
      <c r="J797" s="9" t="s">
        <v>26</v>
      </c>
      <c r="K797" s="9" t="s">
        <v>60</v>
      </c>
      <c r="L797" s="11" t="s">
        <v>104</v>
      </c>
      <c r="M797" s="11" t="s">
        <v>4502</v>
      </c>
      <c r="N797" s="12" t="n">
        <v>66</v>
      </c>
      <c r="O797" s="12" t="n">
        <v>77</v>
      </c>
      <c r="P797" s="13" t="n">
        <f aca="false">N797+O797</f>
        <v>143</v>
      </c>
      <c r="Q797" s="14" t="n">
        <f aca="false">P797/2</f>
        <v>71.5</v>
      </c>
    </row>
    <row r="798" customFormat="false" ht="18.75" hidden="false" customHeight="false" outlineLevel="0" collapsed="false">
      <c r="A798" s="9" t="s">
        <v>4503</v>
      </c>
      <c r="B798" s="10" t="s">
        <v>4504</v>
      </c>
      <c r="C798" s="9" t="s">
        <v>4505</v>
      </c>
      <c r="D798" s="10" t="s">
        <v>56</v>
      </c>
      <c r="E798" s="10" t="s">
        <v>4506</v>
      </c>
      <c r="F798" s="10" t="s">
        <v>76</v>
      </c>
      <c r="G798" s="10" t="s">
        <v>4259</v>
      </c>
      <c r="H798" s="9" t="s">
        <v>4260</v>
      </c>
      <c r="I798" s="9" t="s">
        <v>4507</v>
      </c>
      <c r="J798" s="9" t="s">
        <v>26</v>
      </c>
      <c r="K798" s="9" t="s">
        <v>60</v>
      </c>
      <c r="L798" s="11" t="s">
        <v>301</v>
      </c>
      <c r="M798" s="11" t="s">
        <v>4508</v>
      </c>
      <c r="N798" s="12" t="n">
        <v>78</v>
      </c>
      <c r="O798" s="12" t="n">
        <v>69</v>
      </c>
      <c r="P798" s="13" t="n">
        <f aca="false">N798+O798</f>
        <v>147</v>
      </c>
      <c r="Q798" s="14" t="n">
        <f aca="false">P798/2</f>
        <v>73.5</v>
      </c>
    </row>
    <row r="799" customFormat="false" ht="18.75" hidden="false" customHeight="false" outlineLevel="0" collapsed="false">
      <c r="A799" s="9" t="s">
        <v>4509</v>
      </c>
      <c r="B799" s="10" t="s">
        <v>4510</v>
      </c>
      <c r="C799" s="9" t="s">
        <v>4511</v>
      </c>
      <c r="D799" s="10" t="s">
        <v>20</v>
      </c>
      <c r="E799" s="10" t="s">
        <v>2917</v>
      </c>
      <c r="F799" s="10" t="s">
        <v>101</v>
      </c>
      <c r="G799" s="10" t="s">
        <v>4259</v>
      </c>
      <c r="H799" s="9" t="s">
        <v>4260</v>
      </c>
      <c r="I799" s="9" t="s">
        <v>4512</v>
      </c>
      <c r="J799" s="9" t="s">
        <v>26</v>
      </c>
      <c r="K799" s="9" t="s">
        <v>61</v>
      </c>
      <c r="L799" s="11" t="s">
        <v>26</v>
      </c>
      <c r="M799" s="11" t="s">
        <v>4513</v>
      </c>
      <c r="N799" s="12" t="n">
        <v>55</v>
      </c>
      <c r="O799" s="12" t="n">
        <v>76</v>
      </c>
      <c r="P799" s="13" t="n">
        <f aca="false">N799+O799</f>
        <v>131</v>
      </c>
      <c r="Q799" s="14" t="n">
        <f aca="false">P799/2</f>
        <v>65.5</v>
      </c>
    </row>
    <row r="800" customFormat="false" ht="18.75" hidden="false" customHeight="false" outlineLevel="0" collapsed="false">
      <c r="A800" s="9" t="s">
        <v>4514</v>
      </c>
      <c r="B800" s="10" t="s">
        <v>4515</v>
      </c>
      <c r="C800" s="9" t="s">
        <v>4516</v>
      </c>
      <c r="D800" s="10" t="s">
        <v>3060</v>
      </c>
      <c r="E800" s="10" t="s">
        <v>147</v>
      </c>
      <c r="F800" s="10" t="s">
        <v>4265</v>
      </c>
      <c r="G800" s="10" t="s">
        <v>4259</v>
      </c>
      <c r="H800" s="9" t="s">
        <v>4260</v>
      </c>
      <c r="I800" s="9" t="s">
        <v>4517</v>
      </c>
      <c r="J800" s="9" t="s">
        <v>26</v>
      </c>
      <c r="K800" s="9" t="s">
        <v>61</v>
      </c>
      <c r="L800" s="11" t="s">
        <v>216</v>
      </c>
      <c r="M800" s="11" t="s">
        <v>4518</v>
      </c>
      <c r="N800" s="12" t="n">
        <v>69</v>
      </c>
      <c r="O800" s="12" t="n">
        <v>68</v>
      </c>
      <c r="P800" s="13" t="n">
        <f aca="false">N800+O800</f>
        <v>137</v>
      </c>
      <c r="Q800" s="14" t="n">
        <f aca="false">P800/2</f>
        <v>68.5</v>
      </c>
    </row>
    <row r="801" customFormat="false" ht="18.75" hidden="false" customHeight="false" outlineLevel="0" collapsed="false">
      <c r="A801" s="9" t="s">
        <v>4519</v>
      </c>
      <c r="B801" s="10" t="s">
        <v>4520</v>
      </c>
      <c r="C801" s="9" t="s">
        <v>4521</v>
      </c>
      <c r="D801" s="10" t="s">
        <v>20</v>
      </c>
      <c r="E801" s="10" t="s">
        <v>2883</v>
      </c>
      <c r="F801" s="10" t="s">
        <v>101</v>
      </c>
      <c r="G801" s="10" t="s">
        <v>4259</v>
      </c>
      <c r="H801" s="9" t="s">
        <v>4260</v>
      </c>
      <c r="I801" s="9" t="s">
        <v>4522</v>
      </c>
      <c r="J801" s="9" t="s">
        <v>26</v>
      </c>
      <c r="K801" s="9" t="s">
        <v>61</v>
      </c>
      <c r="L801" s="11" t="s">
        <v>158</v>
      </c>
      <c r="M801" s="11" t="s">
        <v>4523</v>
      </c>
      <c r="N801" s="12" t="n">
        <v>48</v>
      </c>
      <c r="O801" s="12" t="n">
        <v>64</v>
      </c>
      <c r="P801" s="13" t="n">
        <f aca="false">N801+O801</f>
        <v>112</v>
      </c>
      <c r="Q801" s="14" t="n">
        <f aca="false">P801/2</f>
        <v>56</v>
      </c>
    </row>
    <row r="802" customFormat="false" ht="18.75" hidden="false" customHeight="false" outlineLevel="0" collapsed="false">
      <c r="A802" s="9" t="s">
        <v>4524</v>
      </c>
      <c r="B802" s="10" t="s">
        <v>4525</v>
      </c>
      <c r="C802" s="9" t="s">
        <v>4526</v>
      </c>
      <c r="D802" s="10" t="s">
        <v>56</v>
      </c>
      <c r="E802" s="10" t="s">
        <v>314</v>
      </c>
      <c r="F802" s="10" t="s">
        <v>110</v>
      </c>
      <c r="G802" s="10" t="s">
        <v>4259</v>
      </c>
      <c r="H802" s="9" t="s">
        <v>4260</v>
      </c>
      <c r="I802" s="9" t="s">
        <v>4527</v>
      </c>
      <c r="J802" s="9" t="s">
        <v>26</v>
      </c>
      <c r="K802" s="9" t="s">
        <v>61</v>
      </c>
      <c r="L802" s="11" t="s">
        <v>150</v>
      </c>
      <c r="M802" s="11" t="s">
        <v>4528</v>
      </c>
      <c r="N802" s="12" t="n">
        <v>75</v>
      </c>
      <c r="O802" s="12" t="n">
        <v>79</v>
      </c>
      <c r="P802" s="13" t="n">
        <f aca="false">N802+O802</f>
        <v>154</v>
      </c>
      <c r="Q802" s="14" t="n">
        <f aca="false">P802/2</f>
        <v>77</v>
      </c>
    </row>
    <row r="803" customFormat="false" ht="18.75" hidden="false" customHeight="false" outlineLevel="0" collapsed="false">
      <c r="A803" s="9" t="s">
        <v>4529</v>
      </c>
      <c r="B803" s="10" t="s">
        <v>4530</v>
      </c>
      <c r="C803" s="9" t="s">
        <v>4531</v>
      </c>
      <c r="D803" s="10" t="s">
        <v>20</v>
      </c>
      <c r="E803" s="10" t="s">
        <v>3280</v>
      </c>
      <c r="F803" s="10" t="s">
        <v>4265</v>
      </c>
      <c r="G803" s="10" t="s">
        <v>4259</v>
      </c>
      <c r="H803" s="9" t="s">
        <v>4260</v>
      </c>
      <c r="I803" s="9" t="s">
        <v>4532</v>
      </c>
      <c r="J803" s="9" t="s">
        <v>26</v>
      </c>
      <c r="K803" s="9" t="s">
        <v>61</v>
      </c>
      <c r="L803" s="11" t="s">
        <v>86</v>
      </c>
      <c r="M803" s="11" t="s">
        <v>4533</v>
      </c>
      <c r="N803" s="12" t="n">
        <v>67</v>
      </c>
      <c r="O803" s="12" t="n">
        <v>77</v>
      </c>
      <c r="P803" s="13" t="n">
        <f aca="false">N803+O803</f>
        <v>144</v>
      </c>
      <c r="Q803" s="14" t="n">
        <f aca="false">P803/2</f>
        <v>72</v>
      </c>
    </row>
    <row r="804" customFormat="false" ht="18.75" hidden="false" customHeight="false" outlineLevel="0" collapsed="false">
      <c r="A804" s="9" t="s">
        <v>4534</v>
      </c>
      <c r="B804" s="10" t="s">
        <v>4535</v>
      </c>
      <c r="C804" s="9" t="s">
        <v>4536</v>
      </c>
      <c r="D804" s="10" t="s">
        <v>56</v>
      </c>
      <c r="E804" s="10" t="s">
        <v>749</v>
      </c>
      <c r="F804" s="10" t="s">
        <v>177</v>
      </c>
      <c r="G804" s="10" t="s">
        <v>4259</v>
      </c>
      <c r="H804" s="9" t="s">
        <v>4260</v>
      </c>
      <c r="I804" s="9" t="s">
        <v>4537</v>
      </c>
      <c r="J804" s="9" t="s">
        <v>26</v>
      </c>
      <c r="K804" s="9" t="s">
        <v>61</v>
      </c>
      <c r="L804" s="11" t="s">
        <v>17</v>
      </c>
      <c r="M804" s="11" t="s">
        <v>4538</v>
      </c>
      <c r="N804" s="12" t="n">
        <v>54</v>
      </c>
      <c r="O804" s="12" t="n">
        <v>78</v>
      </c>
      <c r="P804" s="13" t="n">
        <f aca="false">N804+O804</f>
        <v>132</v>
      </c>
      <c r="Q804" s="14" t="n">
        <f aca="false">P804/2</f>
        <v>66</v>
      </c>
    </row>
    <row r="805" customFormat="false" ht="18.75" hidden="false" customHeight="false" outlineLevel="0" collapsed="false">
      <c r="A805" s="9" t="s">
        <v>4539</v>
      </c>
      <c r="B805" s="10" t="s">
        <v>4540</v>
      </c>
      <c r="C805" s="9" t="s">
        <v>4541</v>
      </c>
      <c r="D805" s="10" t="s">
        <v>56</v>
      </c>
      <c r="E805" s="10" t="s">
        <v>4542</v>
      </c>
      <c r="F805" s="10" t="s">
        <v>177</v>
      </c>
      <c r="G805" s="10" t="s">
        <v>4259</v>
      </c>
      <c r="H805" s="9" t="s">
        <v>4260</v>
      </c>
      <c r="I805" s="9" t="s">
        <v>4543</v>
      </c>
      <c r="J805" s="9" t="s">
        <v>26</v>
      </c>
      <c r="K805" s="9" t="s">
        <v>61</v>
      </c>
      <c r="L805" s="11" t="s">
        <v>226</v>
      </c>
      <c r="M805" s="11" t="s">
        <v>4544</v>
      </c>
      <c r="N805" s="12" t="n">
        <v>61</v>
      </c>
      <c r="O805" s="12" t="n">
        <v>70</v>
      </c>
      <c r="P805" s="13" t="n">
        <f aca="false">N805+O805</f>
        <v>131</v>
      </c>
      <c r="Q805" s="14" t="n">
        <f aca="false">P805/2</f>
        <v>65.5</v>
      </c>
    </row>
    <row r="806" customFormat="false" ht="18.75" hidden="false" customHeight="false" outlineLevel="0" collapsed="false">
      <c r="A806" s="9" t="s">
        <v>4545</v>
      </c>
      <c r="B806" s="10" t="s">
        <v>4546</v>
      </c>
      <c r="C806" s="9" t="s">
        <v>4547</v>
      </c>
      <c r="D806" s="10" t="s">
        <v>56</v>
      </c>
      <c r="E806" s="10" t="s">
        <v>4548</v>
      </c>
      <c r="F806" s="10" t="s">
        <v>110</v>
      </c>
      <c r="G806" s="10" t="s">
        <v>4259</v>
      </c>
      <c r="H806" s="9" t="s">
        <v>4260</v>
      </c>
      <c r="I806" s="9" t="s">
        <v>4549</v>
      </c>
      <c r="J806" s="9" t="s">
        <v>26</v>
      </c>
      <c r="K806" s="9" t="s">
        <v>61</v>
      </c>
      <c r="L806" s="11" t="s">
        <v>103</v>
      </c>
      <c r="M806" s="11" t="s">
        <v>4550</v>
      </c>
      <c r="N806" s="12" t="n">
        <v>72</v>
      </c>
      <c r="O806" s="12" t="n">
        <v>78</v>
      </c>
      <c r="P806" s="13" t="n">
        <f aca="false">N806+O806</f>
        <v>150</v>
      </c>
      <c r="Q806" s="14" t="n">
        <f aca="false">P806/2</f>
        <v>75</v>
      </c>
    </row>
    <row r="807" customFormat="false" ht="18.75" hidden="false" customHeight="false" outlineLevel="0" collapsed="false">
      <c r="A807" s="9" t="s">
        <v>4551</v>
      </c>
      <c r="B807" s="10" t="s">
        <v>4552</v>
      </c>
      <c r="C807" s="9" t="s">
        <v>4553</v>
      </c>
      <c r="D807" s="10" t="s">
        <v>20</v>
      </c>
      <c r="E807" s="10" t="s">
        <v>4554</v>
      </c>
      <c r="F807" s="10" t="s">
        <v>101</v>
      </c>
      <c r="G807" s="10" t="s">
        <v>4259</v>
      </c>
      <c r="H807" s="9" t="s">
        <v>4260</v>
      </c>
      <c r="I807" s="9" t="s">
        <v>4555</v>
      </c>
      <c r="J807" s="9" t="s">
        <v>26</v>
      </c>
      <c r="K807" s="9" t="s">
        <v>61</v>
      </c>
      <c r="L807" s="11" t="s">
        <v>112</v>
      </c>
      <c r="M807" s="11" t="s">
        <v>4556</v>
      </c>
      <c r="N807" s="12" t="n">
        <v>71</v>
      </c>
      <c r="O807" s="12" t="n">
        <v>70</v>
      </c>
      <c r="P807" s="13" t="n">
        <f aca="false">N807+O807</f>
        <v>141</v>
      </c>
      <c r="Q807" s="14" t="n">
        <f aca="false">P807/2</f>
        <v>70.5</v>
      </c>
    </row>
    <row r="808" customFormat="false" ht="18.75" hidden="false" customHeight="false" outlineLevel="0" collapsed="false">
      <c r="A808" s="9" t="s">
        <v>4557</v>
      </c>
      <c r="B808" s="10" t="s">
        <v>4558</v>
      </c>
      <c r="C808" s="9" t="s">
        <v>4559</v>
      </c>
      <c r="D808" s="10" t="s">
        <v>56</v>
      </c>
      <c r="E808" s="10" t="s">
        <v>495</v>
      </c>
      <c r="F808" s="10" t="s">
        <v>177</v>
      </c>
      <c r="G808" s="10" t="s">
        <v>4259</v>
      </c>
      <c r="H808" s="9" t="s">
        <v>4260</v>
      </c>
      <c r="I808" s="9" t="s">
        <v>4560</v>
      </c>
      <c r="J808" s="9" t="s">
        <v>26</v>
      </c>
      <c r="K808" s="9" t="s">
        <v>61</v>
      </c>
      <c r="L808" s="11" t="s">
        <v>95</v>
      </c>
      <c r="M808" s="11" t="s">
        <v>4561</v>
      </c>
      <c r="N808" s="12" t="n">
        <v>75</v>
      </c>
      <c r="O808" s="12" t="n">
        <v>77</v>
      </c>
      <c r="P808" s="13" t="n">
        <f aca="false">N808+O808</f>
        <v>152</v>
      </c>
      <c r="Q808" s="14" t="n">
        <f aca="false">P808/2</f>
        <v>76</v>
      </c>
    </row>
    <row r="809" customFormat="false" ht="18.75" hidden="false" customHeight="false" outlineLevel="0" collapsed="false">
      <c r="A809" s="9" t="s">
        <v>4562</v>
      </c>
      <c r="B809" s="10" t="s">
        <v>4563</v>
      </c>
      <c r="C809" s="9" t="s">
        <v>4564</v>
      </c>
      <c r="D809" s="10" t="s">
        <v>56</v>
      </c>
      <c r="E809" s="10" t="s">
        <v>314</v>
      </c>
      <c r="F809" s="10" t="s">
        <v>177</v>
      </c>
      <c r="G809" s="10" t="s">
        <v>4259</v>
      </c>
      <c r="H809" s="9" t="s">
        <v>4260</v>
      </c>
      <c r="I809" s="9" t="s">
        <v>4565</v>
      </c>
      <c r="J809" s="9" t="s">
        <v>26</v>
      </c>
      <c r="K809" s="9" t="s">
        <v>216</v>
      </c>
      <c r="L809" s="11" t="s">
        <v>150</v>
      </c>
      <c r="M809" s="11" t="s">
        <v>4566</v>
      </c>
      <c r="N809" s="12" t="n">
        <v>75</v>
      </c>
      <c r="O809" s="12" t="n">
        <v>81</v>
      </c>
      <c r="P809" s="13" t="n">
        <f aca="false">N809+O809</f>
        <v>156</v>
      </c>
      <c r="Q809" s="14" t="n">
        <f aca="false">P809/2</f>
        <v>78</v>
      </c>
    </row>
    <row r="810" customFormat="false" ht="18.75" hidden="false" customHeight="false" outlineLevel="0" collapsed="false">
      <c r="A810" s="9" t="s">
        <v>4567</v>
      </c>
      <c r="B810" s="10" t="s">
        <v>4568</v>
      </c>
      <c r="C810" s="9" t="s">
        <v>4569</v>
      </c>
      <c r="D810" s="10" t="s">
        <v>56</v>
      </c>
      <c r="E810" s="10" t="s">
        <v>749</v>
      </c>
      <c r="F810" s="10" t="s">
        <v>177</v>
      </c>
      <c r="G810" s="10" t="s">
        <v>4259</v>
      </c>
      <c r="H810" s="9" t="s">
        <v>4260</v>
      </c>
      <c r="I810" s="9" t="s">
        <v>4570</v>
      </c>
      <c r="J810" s="9" t="s">
        <v>26</v>
      </c>
      <c r="K810" s="9" t="s">
        <v>216</v>
      </c>
      <c r="L810" s="11" t="s">
        <v>69</v>
      </c>
      <c r="M810" s="11" t="s">
        <v>4571</v>
      </c>
      <c r="N810" s="12" t="n">
        <v>73</v>
      </c>
      <c r="O810" s="12" t="n">
        <v>79</v>
      </c>
      <c r="P810" s="13" t="n">
        <f aca="false">N810+O810</f>
        <v>152</v>
      </c>
      <c r="Q810" s="14" t="n">
        <f aca="false">P810/2</f>
        <v>76</v>
      </c>
    </row>
    <row r="811" customFormat="false" ht="18.75" hidden="false" customHeight="false" outlineLevel="0" collapsed="false">
      <c r="A811" s="9" t="s">
        <v>4572</v>
      </c>
      <c r="B811" s="10" t="s">
        <v>4573</v>
      </c>
      <c r="C811" s="9" t="s">
        <v>4574</v>
      </c>
      <c r="D811" s="10" t="s">
        <v>56</v>
      </c>
      <c r="E811" s="10" t="s">
        <v>691</v>
      </c>
      <c r="F811" s="10" t="s">
        <v>1610</v>
      </c>
      <c r="G811" s="10" t="s">
        <v>4259</v>
      </c>
      <c r="H811" s="9" t="s">
        <v>4260</v>
      </c>
      <c r="I811" s="9" t="s">
        <v>4575</v>
      </c>
      <c r="J811" s="9" t="s">
        <v>26</v>
      </c>
      <c r="K811" s="9" t="s">
        <v>216</v>
      </c>
      <c r="L811" s="11" t="s">
        <v>43</v>
      </c>
      <c r="M811" s="11" t="s">
        <v>4576</v>
      </c>
      <c r="N811" s="12" t="n">
        <v>82</v>
      </c>
      <c r="O811" s="12" t="n">
        <v>72</v>
      </c>
      <c r="P811" s="13" t="n">
        <f aca="false">N811+O811</f>
        <v>154</v>
      </c>
      <c r="Q811" s="14" t="n">
        <f aca="false">P811/2</f>
        <v>77</v>
      </c>
    </row>
    <row r="812" customFormat="false" ht="18.75" hidden="false" customHeight="false" outlineLevel="0" collapsed="false">
      <c r="A812" s="9" t="s">
        <v>4577</v>
      </c>
      <c r="B812" s="10" t="s">
        <v>4578</v>
      </c>
      <c r="C812" s="9" t="s">
        <v>4579</v>
      </c>
      <c r="D812" s="10" t="s">
        <v>56</v>
      </c>
      <c r="E812" s="10" t="s">
        <v>998</v>
      </c>
      <c r="F812" s="10" t="s">
        <v>76</v>
      </c>
      <c r="G812" s="10" t="s">
        <v>4259</v>
      </c>
      <c r="H812" s="9" t="s">
        <v>4260</v>
      </c>
      <c r="I812" s="9" t="s">
        <v>4580</v>
      </c>
      <c r="J812" s="9" t="s">
        <v>26</v>
      </c>
      <c r="K812" s="9" t="s">
        <v>216</v>
      </c>
      <c r="L812" s="11" t="s">
        <v>87</v>
      </c>
      <c r="M812" s="11" t="s">
        <v>4581</v>
      </c>
      <c r="N812" s="12" t="n">
        <v>75</v>
      </c>
      <c r="O812" s="12" t="n">
        <v>80</v>
      </c>
      <c r="P812" s="13" t="n">
        <f aca="false">N812+O812</f>
        <v>155</v>
      </c>
      <c r="Q812" s="14" t="n">
        <f aca="false">P812/2</f>
        <v>77.5</v>
      </c>
    </row>
    <row r="813" customFormat="false" ht="18.75" hidden="false" customHeight="false" outlineLevel="0" collapsed="false">
      <c r="A813" s="9" t="s">
        <v>4582</v>
      </c>
      <c r="B813" s="10" t="s">
        <v>706</v>
      </c>
      <c r="C813" s="9" t="s">
        <v>4583</v>
      </c>
      <c r="D813" s="10" t="s">
        <v>56</v>
      </c>
      <c r="E813" s="10" t="s">
        <v>4584</v>
      </c>
      <c r="F813" s="10" t="s">
        <v>110</v>
      </c>
      <c r="G813" s="10" t="s">
        <v>4259</v>
      </c>
      <c r="H813" s="9" t="s">
        <v>4260</v>
      </c>
      <c r="I813" s="9" t="s">
        <v>4585</v>
      </c>
      <c r="J813" s="9" t="s">
        <v>26</v>
      </c>
      <c r="K813" s="9" t="s">
        <v>216</v>
      </c>
      <c r="L813" s="11" t="s">
        <v>266</v>
      </c>
      <c r="M813" s="11" t="s">
        <v>4586</v>
      </c>
      <c r="N813" s="12" t="n">
        <v>65</v>
      </c>
      <c r="O813" s="12" t="n">
        <v>66</v>
      </c>
      <c r="P813" s="13" t="n">
        <f aca="false">N813+O813</f>
        <v>131</v>
      </c>
      <c r="Q813" s="14" t="n">
        <f aca="false">P813/2</f>
        <v>65.5</v>
      </c>
    </row>
    <row r="814" customFormat="false" ht="18.75" hidden="false" customHeight="false" outlineLevel="0" collapsed="false">
      <c r="A814" s="9" t="s">
        <v>4587</v>
      </c>
      <c r="B814" s="10" t="s">
        <v>4588</v>
      </c>
      <c r="C814" s="9" t="s">
        <v>4589</v>
      </c>
      <c r="D814" s="10" t="s">
        <v>56</v>
      </c>
      <c r="E814" s="10" t="s">
        <v>314</v>
      </c>
      <c r="F814" s="10" t="s">
        <v>110</v>
      </c>
      <c r="G814" s="10" t="s">
        <v>4259</v>
      </c>
      <c r="H814" s="9" t="s">
        <v>4260</v>
      </c>
      <c r="I814" s="9" t="s">
        <v>4590</v>
      </c>
      <c r="J814" s="9" t="s">
        <v>26</v>
      </c>
      <c r="K814" s="9" t="s">
        <v>158</v>
      </c>
      <c r="L814" s="11" t="s">
        <v>87</v>
      </c>
      <c r="M814" s="11" t="s">
        <v>4591</v>
      </c>
      <c r="N814" s="12" t="n">
        <v>74</v>
      </c>
      <c r="O814" s="12" t="n">
        <v>75</v>
      </c>
      <c r="P814" s="13" t="n">
        <f aca="false">N814+O814</f>
        <v>149</v>
      </c>
      <c r="Q814" s="14" t="n">
        <f aca="false">P814/2</f>
        <v>74.5</v>
      </c>
    </row>
    <row r="815" customFormat="false" ht="18.75" hidden="false" customHeight="false" outlineLevel="0" collapsed="false">
      <c r="A815" s="9" t="s">
        <v>4592</v>
      </c>
      <c r="B815" s="10" t="s">
        <v>4593</v>
      </c>
      <c r="C815" s="9" t="s">
        <v>4594</v>
      </c>
      <c r="D815" s="10" t="s">
        <v>20</v>
      </c>
      <c r="E815" s="10" t="s">
        <v>4595</v>
      </c>
      <c r="F815" s="10" t="s">
        <v>119</v>
      </c>
      <c r="G815" s="10" t="s">
        <v>4259</v>
      </c>
      <c r="H815" s="9" t="s">
        <v>4260</v>
      </c>
      <c r="I815" s="9" t="s">
        <v>4596</v>
      </c>
      <c r="J815" s="9" t="s">
        <v>26</v>
      </c>
      <c r="K815" s="9" t="s">
        <v>158</v>
      </c>
      <c r="L815" s="11" t="s">
        <v>266</v>
      </c>
      <c r="M815" s="11" t="s">
        <v>4597</v>
      </c>
      <c r="N815" s="12" t="n">
        <v>62</v>
      </c>
      <c r="O815" s="12" t="n">
        <v>75</v>
      </c>
      <c r="P815" s="13" t="n">
        <f aca="false">N815+O815</f>
        <v>137</v>
      </c>
      <c r="Q815" s="14" t="n">
        <f aca="false">P815/2</f>
        <v>68.5</v>
      </c>
    </row>
    <row r="816" customFormat="false" ht="18.75" hidden="false" customHeight="false" outlineLevel="0" collapsed="false">
      <c r="A816" s="9" t="s">
        <v>4598</v>
      </c>
      <c r="B816" s="10" t="s">
        <v>4599</v>
      </c>
      <c r="C816" s="9" t="s">
        <v>4600</v>
      </c>
      <c r="D816" s="10" t="s">
        <v>56</v>
      </c>
      <c r="E816" s="10" t="s">
        <v>608</v>
      </c>
      <c r="F816" s="10" t="s">
        <v>177</v>
      </c>
      <c r="G816" s="10" t="s">
        <v>4259</v>
      </c>
      <c r="H816" s="9" t="s">
        <v>4260</v>
      </c>
      <c r="I816" s="9" t="s">
        <v>4601</v>
      </c>
      <c r="J816" s="9" t="s">
        <v>26</v>
      </c>
      <c r="K816" s="9" t="s">
        <v>158</v>
      </c>
      <c r="L816" s="11" t="s">
        <v>70</v>
      </c>
      <c r="M816" s="11" t="s">
        <v>4602</v>
      </c>
      <c r="N816" s="12" t="n">
        <v>75</v>
      </c>
      <c r="O816" s="12" t="n">
        <v>71</v>
      </c>
      <c r="P816" s="13" t="n">
        <f aca="false">N816+O816</f>
        <v>146</v>
      </c>
      <c r="Q816" s="14" t="n">
        <f aca="false">P816/2</f>
        <v>73</v>
      </c>
    </row>
    <row r="817" customFormat="false" ht="18.75" hidden="false" customHeight="false" outlineLevel="0" collapsed="false">
      <c r="A817" s="9" t="s">
        <v>4603</v>
      </c>
      <c r="B817" s="10" t="s">
        <v>4604</v>
      </c>
      <c r="C817" s="9" t="s">
        <v>4605</v>
      </c>
      <c r="D817" s="10" t="s">
        <v>20</v>
      </c>
      <c r="E817" s="10" t="s">
        <v>4606</v>
      </c>
      <c r="F817" s="10" t="s">
        <v>101</v>
      </c>
      <c r="G817" s="10" t="s">
        <v>4259</v>
      </c>
      <c r="H817" s="9" t="s">
        <v>4260</v>
      </c>
      <c r="I817" s="9" t="s">
        <v>4607</v>
      </c>
      <c r="J817" s="9" t="s">
        <v>26</v>
      </c>
      <c r="K817" s="9" t="s">
        <v>158</v>
      </c>
      <c r="L817" s="11" t="s">
        <v>252</v>
      </c>
      <c r="M817" s="11" t="s">
        <v>4608</v>
      </c>
      <c r="N817" s="12" t="n">
        <v>58</v>
      </c>
      <c r="O817" s="12" t="n">
        <v>63</v>
      </c>
      <c r="P817" s="13" t="n">
        <f aca="false">N817+O817</f>
        <v>121</v>
      </c>
      <c r="Q817" s="14" t="n">
        <f aca="false">P817/2</f>
        <v>60.5</v>
      </c>
    </row>
    <row r="818" customFormat="false" ht="18.75" hidden="false" customHeight="false" outlineLevel="0" collapsed="false">
      <c r="A818" s="9" t="s">
        <v>4609</v>
      </c>
      <c r="B818" s="10" t="s">
        <v>4610</v>
      </c>
      <c r="C818" s="9" t="s">
        <v>4611</v>
      </c>
      <c r="D818" s="10" t="s">
        <v>20</v>
      </c>
      <c r="E818" s="10" t="s">
        <v>277</v>
      </c>
      <c r="F818" s="10" t="s">
        <v>101</v>
      </c>
      <c r="G818" s="10" t="s">
        <v>4259</v>
      </c>
      <c r="H818" s="9" t="s">
        <v>4260</v>
      </c>
      <c r="I818" s="9" t="s">
        <v>4612</v>
      </c>
      <c r="J818" s="9" t="s">
        <v>26</v>
      </c>
      <c r="K818" s="9" t="s">
        <v>158</v>
      </c>
      <c r="L818" s="11" t="s">
        <v>86</v>
      </c>
      <c r="M818" s="11" t="s">
        <v>4613</v>
      </c>
      <c r="N818" s="12" t="n">
        <v>66</v>
      </c>
      <c r="O818" s="12" t="n">
        <v>64</v>
      </c>
      <c r="P818" s="13" t="n">
        <f aca="false">N818+O818</f>
        <v>130</v>
      </c>
      <c r="Q818" s="14" t="n">
        <f aca="false">P818/2</f>
        <v>65</v>
      </c>
    </row>
    <row r="819" customFormat="false" ht="18.75" hidden="false" customHeight="false" outlineLevel="0" collapsed="false">
      <c r="A819" s="9" t="s">
        <v>4614</v>
      </c>
      <c r="B819" s="10" t="s">
        <v>4615</v>
      </c>
      <c r="C819" s="9" t="s">
        <v>4616</v>
      </c>
      <c r="D819" s="10" t="s">
        <v>20</v>
      </c>
      <c r="E819" s="10" t="s">
        <v>314</v>
      </c>
      <c r="F819" s="10" t="s">
        <v>119</v>
      </c>
      <c r="G819" s="10" t="s">
        <v>4259</v>
      </c>
      <c r="H819" s="9" t="s">
        <v>4260</v>
      </c>
      <c r="I819" s="9" t="s">
        <v>4617</v>
      </c>
      <c r="J819" s="9" t="s">
        <v>26</v>
      </c>
      <c r="K819" s="9" t="s">
        <v>158</v>
      </c>
      <c r="L819" s="11" t="s">
        <v>17</v>
      </c>
      <c r="M819" s="11" t="s">
        <v>4618</v>
      </c>
      <c r="N819" s="12" t="n">
        <v>53</v>
      </c>
      <c r="O819" s="12" t="n">
        <v>77</v>
      </c>
      <c r="P819" s="13" t="n">
        <f aca="false">N819+O819</f>
        <v>130</v>
      </c>
      <c r="Q819" s="14" t="n">
        <f aca="false">P819/2</f>
        <v>65</v>
      </c>
    </row>
    <row r="820" customFormat="false" ht="18.75" hidden="false" customHeight="false" outlineLevel="0" collapsed="false">
      <c r="A820" s="9" t="s">
        <v>4619</v>
      </c>
      <c r="B820" s="10" t="s">
        <v>4620</v>
      </c>
      <c r="C820" s="9" t="s">
        <v>4621</v>
      </c>
      <c r="D820" s="10" t="s">
        <v>56</v>
      </c>
      <c r="E820" s="10" t="s">
        <v>608</v>
      </c>
      <c r="F820" s="10" t="s">
        <v>177</v>
      </c>
      <c r="G820" s="10" t="s">
        <v>4259</v>
      </c>
      <c r="H820" s="9" t="s">
        <v>4260</v>
      </c>
      <c r="I820" s="9" t="s">
        <v>4622</v>
      </c>
      <c r="J820" s="9" t="s">
        <v>26</v>
      </c>
      <c r="K820" s="9" t="s">
        <v>158</v>
      </c>
      <c r="L820" s="11" t="s">
        <v>301</v>
      </c>
      <c r="M820" s="11" t="s">
        <v>4623</v>
      </c>
      <c r="N820" s="12" t="n">
        <v>75</v>
      </c>
      <c r="O820" s="12" t="n">
        <v>80</v>
      </c>
      <c r="P820" s="13" t="n">
        <f aca="false">N820+O820</f>
        <v>155</v>
      </c>
      <c r="Q820" s="14" t="n">
        <f aca="false">P820/2</f>
        <v>77.5</v>
      </c>
    </row>
    <row r="821" customFormat="false" ht="18.75" hidden="false" customHeight="false" outlineLevel="0" collapsed="false">
      <c r="A821" s="9" t="s">
        <v>4624</v>
      </c>
      <c r="B821" s="10" t="s">
        <v>4625</v>
      </c>
      <c r="C821" s="9" t="s">
        <v>4626</v>
      </c>
      <c r="D821" s="10" t="s">
        <v>56</v>
      </c>
      <c r="E821" s="10" t="s">
        <v>691</v>
      </c>
      <c r="F821" s="10" t="s">
        <v>135</v>
      </c>
      <c r="G821" s="10" t="s">
        <v>4259</v>
      </c>
      <c r="H821" s="9" t="s">
        <v>4260</v>
      </c>
      <c r="I821" s="9" t="s">
        <v>4627</v>
      </c>
      <c r="J821" s="9" t="s">
        <v>26</v>
      </c>
      <c r="K821" s="9" t="s">
        <v>150</v>
      </c>
      <c r="L821" s="11" t="s">
        <v>26</v>
      </c>
      <c r="M821" s="11" t="s">
        <v>4628</v>
      </c>
      <c r="N821" s="12" t="n">
        <v>77</v>
      </c>
      <c r="O821" s="12" t="n">
        <v>84</v>
      </c>
      <c r="P821" s="13" t="n">
        <f aca="false">N821+O821</f>
        <v>161</v>
      </c>
      <c r="Q821" s="14" t="n">
        <f aca="false">P821/2</f>
        <v>80.5</v>
      </c>
    </row>
    <row r="822" customFormat="false" ht="18.75" hidden="false" customHeight="false" outlineLevel="0" collapsed="false">
      <c r="A822" s="9" t="s">
        <v>4629</v>
      </c>
      <c r="B822" s="10" t="s">
        <v>4630</v>
      </c>
      <c r="C822" s="9" t="s">
        <v>4631</v>
      </c>
      <c r="D822" s="10" t="s">
        <v>20</v>
      </c>
      <c r="E822" s="10" t="s">
        <v>277</v>
      </c>
      <c r="F822" s="10" t="s">
        <v>101</v>
      </c>
      <c r="G822" s="10" t="s">
        <v>4259</v>
      </c>
      <c r="H822" s="9" t="s">
        <v>4260</v>
      </c>
      <c r="I822" s="9" t="s">
        <v>4632</v>
      </c>
      <c r="J822" s="9" t="s">
        <v>26</v>
      </c>
      <c r="K822" s="9" t="s">
        <v>150</v>
      </c>
      <c r="L822" s="11" t="s">
        <v>34</v>
      </c>
      <c r="M822" s="11" t="s">
        <v>4633</v>
      </c>
      <c r="N822" s="12" t="n">
        <v>65</v>
      </c>
      <c r="O822" s="12" t="n">
        <v>76</v>
      </c>
      <c r="P822" s="13" t="n">
        <f aca="false">N822+O822</f>
        <v>141</v>
      </c>
      <c r="Q822" s="14" t="n">
        <f aca="false">P822/2</f>
        <v>70.5</v>
      </c>
    </row>
    <row r="823" customFormat="false" ht="18.75" hidden="false" customHeight="false" outlineLevel="0" collapsed="false">
      <c r="A823" s="9" t="s">
        <v>4634</v>
      </c>
      <c r="B823" s="10" t="s">
        <v>4635</v>
      </c>
      <c r="C823" s="9" t="s">
        <v>4636</v>
      </c>
      <c r="D823" s="10" t="s">
        <v>56</v>
      </c>
      <c r="E823" s="10" t="s">
        <v>4637</v>
      </c>
      <c r="F823" s="10" t="s">
        <v>110</v>
      </c>
      <c r="G823" s="10" t="s">
        <v>4259</v>
      </c>
      <c r="H823" s="9" t="s">
        <v>4260</v>
      </c>
      <c r="I823" s="9" t="s">
        <v>4638</v>
      </c>
      <c r="J823" s="9" t="s">
        <v>26</v>
      </c>
      <c r="K823" s="9" t="s">
        <v>150</v>
      </c>
      <c r="L823" s="11" t="s">
        <v>50</v>
      </c>
      <c r="M823" s="11" t="s">
        <v>4639</v>
      </c>
      <c r="N823" s="12" t="n">
        <v>71</v>
      </c>
      <c r="O823" s="12" t="n">
        <v>84</v>
      </c>
      <c r="P823" s="13" t="n">
        <f aca="false">N823+O823</f>
        <v>155</v>
      </c>
      <c r="Q823" s="14" t="n">
        <f aca="false">P823/2</f>
        <v>77.5</v>
      </c>
    </row>
    <row r="824" customFormat="false" ht="18.75" hidden="false" customHeight="false" outlineLevel="0" collapsed="false">
      <c r="A824" s="9" t="s">
        <v>4640</v>
      </c>
      <c r="B824" s="10" t="s">
        <v>4641</v>
      </c>
      <c r="C824" s="9" t="s">
        <v>4642</v>
      </c>
      <c r="D824" s="10" t="s">
        <v>56</v>
      </c>
      <c r="E824" s="10" t="s">
        <v>568</v>
      </c>
      <c r="F824" s="10" t="s">
        <v>2935</v>
      </c>
      <c r="G824" s="10" t="s">
        <v>4259</v>
      </c>
      <c r="H824" s="9" t="s">
        <v>4260</v>
      </c>
      <c r="I824" s="9" t="s">
        <v>4643</v>
      </c>
      <c r="J824" s="9" t="s">
        <v>26</v>
      </c>
      <c r="K824" s="9" t="s">
        <v>150</v>
      </c>
      <c r="L824" s="11" t="s">
        <v>331</v>
      </c>
      <c r="M824" s="11" t="s">
        <v>4644</v>
      </c>
      <c r="N824" s="12" t="n">
        <v>79</v>
      </c>
      <c r="O824" s="12" t="n">
        <v>75</v>
      </c>
      <c r="P824" s="13" t="n">
        <f aca="false">N824+O824</f>
        <v>154</v>
      </c>
      <c r="Q824" s="14" t="n">
        <f aca="false">P824/2</f>
        <v>77</v>
      </c>
    </row>
    <row r="825" customFormat="false" ht="18.75" hidden="false" customHeight="false" outlineLevel="0" collapsed="false">
      <c r="A825" s="9" t="s">
        <v>4645</v>
      </c>
      <c r="B825" s="10" t="s">
        <v>4646</v>
      </c>
      <c r="C825" s="9" t="s">
        <v>4647</v>
      </c>
      <c r="D825" s="10" t="s">
        <v>20</v>
      </c>
      <c r="E825" s="10" t="s">
        <v>873</v>
      </c>
      <c r="F825" s="10" t="s">
        <v>101</v>
      </c>
      <c r="G825" s="10" t="s">
        <v>4259</v>
      </c>
      <c r="H825" s="9" t="s">
        <v>4260</v>
      </c>
      <c r="I825" s="9" t="s">
        <v>4648</v>
      </c>
      <c r="J825" s="9" t="s">
        <v>26</v>
      </c>
      <c r="K825" s="9" t="s">
        <v>150</v>
      </c>
      <c r="L825" s="11" t="s">
        <v>216</v>
      </c>
      <c r="M825" s="11" t="s">
        <v>4649</v>
      </c>
      <c r="N825" s="12" t="n">
        <v>60</v>
      </c>
      <c r="O825" s="12" t="n">
        <v>71</v>
      </c>
      <c r="P825" s="13" t="n">
        <f aca="false">N825+O825</f>
        <v>131</v>
      </c>
      <c r="Q825" s="14" t="n">
        <f aca="false">P825/2</f>
        <v>65.5</v>
      </c>
    </row>
    <row r="826" customFormat="false" ht="18.75" hidden="false" customHeight="false" outlineLevel="0" collapsed="false">
      <c r="A826" s="9" t="s">
        <v>4650</v>
      </c>
      <c r="B826" s="10" t="s">
        <v>4651</v>
      </c>
      <c r="C826" s="9" t="s">
        <v>4652</v>
      </c>
      <c r="D826" s="10" t="s">
        <v>20</v>
      </c>
      <c r="E826" s="10" t="s">
        <v>3155</v>
      </c>
      <c r="F826" s="10" t="s">
        <v>119</v>
      </c>
      <c r="G826" s="10" t="s">
        <v>4259</v>
      </c>
      <c r="H826" s="9" t="s">
        <v>4260</v>
      </c>
      <c r="I826" s="9" t="s">
        <v>4653</v>
      </c>
      <c r="J826" s="9" t="s">
        <v>26</v>
      </c>
      <c r="K826" s="9" t="s">
        <v>150</v>
      </c>
      <c r="L826" s="11" t="s">
        <v>207</v>
      </c>
      <c r="M826" s="11" t="s">
        <v>4654</v>
      </c>
      <c r="N826" s="12" t="n">
        <v>70</v>
      </c>
      <c r="O826" s="12" t="n">
        <v>76</v>
      </c>
      <c r="P826" s="13" t="n">
        <f aca="false">N826+O826</f>
        <v>146</v>
      </c>
      <c r="Q826" s="14" t="n">
        <f aca="false">P826/2</f>
        <v>73</v>
      </c>
    </row>
    <row r="827" customFormat="false" ht="18.75" hidden="false" customHeight="false" outlineLevel="0" collapsed="false">
      <c r="A827" s="9" t="s">
        <v>4655</v>
      </c>
      <c r="B827" s="10" t="s">
        <v>4656</v>
      </c>
      <c r="C827" s="9" t="s">
        <v>4657</v>
      </c>
      <c r="D827" s="10" t="s">
        <v>56</v>
      </c>
      <c r="E827" s="10" t="s">
        <v>557</v>
      </c>
      <c r="F827" s="10" t="s">
        <v>1610</v>
      </c>
      <c r="G827" s="10" t="s">
        <v>4259</v>
      </c>
      <c r="H827" s="9" t="s">
        <v>4260</v>
      </c>
      <c r="I827" s="9" t="s">
        <v>4658</v>
      </c>
      <c r="J827" s="9" t="s">
        <v>26</v>
      </c>
      <c r="K827" s="9" t="s">
        <v>150</v>
      </c>
      <c r="L827" s="11" t="s">
        <v>113</v>
      </c>
      <c r="M827" s="11" t="s">
        <v>4659</v>
      </c>
      <c r="N827" s="12" t="n">
        <v>75</v>
      </c>
      <c r="O827" s="12" t="n">
        <v>73</v>
      </c>
      <c r="P827" s="13" t="n">
        <f aca="false">N827+O827</f>
        <v>148</v>
      </c>
      <c r="Q827" s="14" t="n">
        <f aca="false">P827/2</f>
        <v>74</v>
      </c>
    </row>
    <row r="828" customFormat="false" ht="18.75" hidden="false" customHeight="false" outlineLevel="0" collapsed="false">
      <c r="A828" s="9" t="s">
        <v>4660</v>
      </c>
      <c r="B828" s="10" t="s">
        <v>4661</v>
      </c>
      <c r="C828" s="9" t="s">
        <v>4662</v>
      </c>
      <c r="D828" s="10" t="s">
        <v>56</v>
      </c>
      <c r="E828" s="10" t="s">
        <v>557</v>
      </c>
      <c r="F828" s="10" t="s">
        <v>1610</v>
      </c>
      <c r="G828" s="10" t="s">
        <v>4259</v>
      </c>
      <c r="H828" s="9" t="s">
        <v>4260</v>
      </c>
      <c r="I828" s="9" t="s">
        <v>4663</v>
      </c>
      <c r="J828" s="9" t="s">
        <v>26</v>
      </c>
      <c r="K828" s="9" t="s">
        <v>150</v>
      </c>
      <c r="L828" s="11" t="s">
        <v>403</v>
      </c>
      <c r="M828" s="11" t="s">
        <v>4664</v>
      </c>
      <c r="N828" s="12" t="n">
        <v>71</v>
      </c>
      <c r="O828" s="12" t="n">
        <v>70</v>
      </c>
      <c r="P828" s="13" t="n">
        <f aca="false">N828+O828</f>
        <v>141</v>
      </c>
      <c r="Q828" s="14" t="n">
        <f aca="false">P828/2</f>
        <v>70.5</v>
      </c>
    </row>
    <row r="829" customFormat="false" ht="18.75" hidden="false" customHeight="false" outlineLevel="0" collapsed="false">
      <c r="A829" s="9" t="s">
        <v>4665</v>
      </c>
      <c r="B829" s="10" t="s">
        <v>4666</v>
      </c>
      <c r="C829" s="9" t="s">
        <v>4667</v>
      </c>
      <c r="D829" s="10" t="s">
        <v>20</v>
      </c>
      <c r="E829" s="10" t="s">
        <v>2745</v>
      </c>
      <c r="F829" s="10" t="s">
        <v>101</v>
      </c>
      <c r="G829" s="10" t="s">
        <v>4259</v>
      </c>
      <c r="H829" s="9" t="s">
        <v>4260</v>
      </c>
      <c r="I829" s="9" t="s">
        <v>4668</v>
      </c>
      <c r="J829" s="9" t="s">
        <v>26</v>
      </c>
      <c r="K829" s="9" t="s">
        <v>150</v>
      </c>
      <c r="L829" s="11" t="s">
        <v>103</v>
      </c>
      <c r="M829" s="11" t="s">
        <v>4669</v>
      </c>
      <c r="N829" s="12" t="n">
        <v>70</v>
      </c>
      <c r="O829" s="12" t="n">
        <v>65</v>
      </c>
      <c r="P829" s="13" t="n">
        <f aca="false">N829+O829</f>
        <v>135</v>
      </c>
      <c r="Q829" s="14" t="n">
        <f aca="false">P829/2</f>
        <v>67.5</v>
      </c>
    </row>
    <row r="830" customFormat="false" ht="18.75" hidden="false" customHeight="false" outlineLevel="0" collapsed="false">
      <c r="A830" s="9" t="s">
        <v>4670</v>
      </c>
      <c r="B830" s="10" t="s">
        <v>4671</v>
      </c>
      <c r="C830" s="9" t="s">
        <v>4672</v>
      </c>
      <c r="D830" s="10" t="s">
        <v>56</v>
      </c>
      <c r="E830" s="10" t="s">
        <v>1198</v>
      </c>
      <c r="F830" s="10" t="s">
        <v>177</v>
      </c>
      <c r="G830" s="10" t="s">
        <v>4259</v>
      </c>
      <c r="H830" s="9" t="s">
        <v>4260</v>
      </c>
      <c r="I830" s="9" t="s">
        <v>4673</v>
      </c>
      <c r="J830" s="9" t="s">
        <v>26</v>
      </c>
      <c r="K830" s="9" t="s">
        <v>69</v>
      </c>
      <c r="L830" s="11" t="s">
        <v>26</v>
      </c>
      <c r="M830" s="11" t="s">
        <v>4674</v>
      </c>
      <c r="N830" s="12" t="n">
        <v>67</v>
      </c>
      <c r="O830" s="12" t="n">
        <v>66</v>
      </c>
      <c r="P830" s="13" t="n">
        <f aca="false">N830+O830</f>
        <v>133</v>
      </c>
      <c r="Q830" s="14" t="n">
        <f aca="false">P830/2</f>
        <v>66.5</v>
      </c>
    </row>
    <row r="831" customFormat="false" ht="18.75" hidden="false" customHeight="false" outlineLevel="0" collapsed="false">
      <c r="A831" s="9" t="s">
        <v>4675</v>
      </c>
      <c r="B831" s="10" t="s">
        <v>4676</v>
      </c>
      <c r="C831" s="9" t="s">
        <v>4677</v>
      </c>
      <c r="D831" s="10" t="s">
        <v>56</v>
      </c>
      <c r="E831" s="10" t="s">
        <v>264</v>
      </c>
      <c r="F831" s="10" t="s">
        <v>177</v>
      </c>
      <c r="G831" s="10" t="s">
        <v>4259</v>
      </c>
      <c r="H831" s="9" t="s">
        <v>4260</v>
      </c>
      <c r="I831" s="9" t="s">
        <v>4678</v>
      </c>
      <c r="J831" s="9" t="s">
        <v>26</v>
      </c>
      <c r="K831" s="9" t="s">
        <v>69</v>
      </c>
      <c r="L831" s="11" t="s">
        <v>34</v>
      </c>
      <c r="M831" s="11" t="s">
        <v>4679</v>
      </c>
      <c r="N831" s="12" t="n">
        <v>70</v>
      </c>
      <c r="O831" s="12" t="n">
        <v>77</v>
      </c>
      <c r="P831" s="13" t="n">
        <f aca="false">N831+O831</f>
        <v>147</v>
      </c>
      <c r="Q831" s="14" t="n">
        <f aca="false">P831/2</f>
        <v>73.5</v>
      </c>
    </row>
    <row r="832" customFormat="false" ht="18.75" hidden="false" customHeight="false" outlineLevel="0" collapsed="false">
      <c r="A832" s="9" t="s">
        <v>4680</v>
      </c>
      <c r="B832" s="10" t="s">
        <v>4681</v>
      </c>
      <c r="C832" s="9" t="s">
        <v>4682</v>
      </c>
      <c r="D832" s="10" t="s">
        <v>20</v>
      </c>
      <c r="E832" s="10" t="s">
        <v>2824</v>
      </c>
      <c r="F832" s="10" t="s">
        <v>101</v>
      </c>
      <c r="G832" s="10" t="s">
        <v>4259</v>
      </c>
      <c r="H832" s="9" t="s">
        <v>4260</v>
      </c>
      <c r="I832" s="9" t="s">
        <v>4683</v>
      </c>
      <c r="J832" s="9" t="s">
        <v>26</v>
      </c>
      <c r="K832" s="9" t="s">
        <v>69</v>
      </c>
      <c r="L832" s="11" t="s">
        <v>50</v>
      </c>
      <c r="M832" s="11" t="s">
        <v>4684</v>
      </c>
      <c r="N832" s="12" t="n">
        <v>60</v>
      </c>
      <c r="O832" s="12" t="n">
        <v>58</v>
      </c>
      <c r="P832" s="13" t="n">
        <f aca="false">N832+O832</f>
        <v>118</v>
      </c>
      <c r="Q832" s="14" t="n">
        <f aca="false">P832/2</f>
        <v>59</v>
      </c>
    </row>
    <row r="833" customFormat="false" ht="18.75" hidden="false" customHeight="false" outlineLevel="0" collapsed="false">
      <c r="A833" s="9" t="s">
        <v>4685</v>
      </c>
      <c r="B833" s="10" t="s">
        <v>4686</v>
      </c>
      <c r="C833" s="9" t="s">
        <v>4687</v>
      </c>
      <c r="D833" s="10" t="s">
        <v>20</v>
      </c>
      <c r="E833" s="10" t="s">
        <v>125</v>
      </c>
      <c r="F833" s="10" t="s">
        <v>119</v>
      </c>
      <c r="G833" s="10" t="s">
        <v>4259</v>
      </c>
      <c r="H833" s="9" t="s">
        <v>4260</v>
      </c>
      <c r="I833" s="9" t="s">
        <v>4688</v>
      </c>
      <c r="J833" s="9" t="s">
        <v>26</v>
      </c>
      <c r="K833" s="9" t="s">
        <v>69</v>
      </c>
      <c r="L833" s="11" t="s">
        <v>331</v>
      </c>
      <c r="M833" s="11" t="s">
        <v>4689</v>
      </c>
      <c r="N833" s="12" t="n">
        <v>57</v>
      </c>
      <c r="O833" s="12" t="n">
        <v>55</v>
      </c>
      <c r="P833" s="13" t="n">
        <f aca="false">N833+O833</f>
        <v>112</v>
      </c>
      <c r="Q833" s="14" t="n">
        <f aca="false">P833/2</f>
        <v>56</v>
      </c>
    </row>
    <row r="834" customFormat="false" ht="18.75" hidden="false" customHeight="false" outlineLevel="0" collapsed="false">
      <c r="A834" s="9" t="s">
        <v>4690</v>
      </c>
      <c r="B834" s="10" t="s">
        <v>4691</v>
      </c>
      <c r="C834" s="9" t="s">
        <v>4692</v>
      </c>
      <c r="D834" s="10" t="s">
        <v>56</v>
      </c>
      <c r="E834" s="10" t="s">
        <v>1198</v>
      </c>
      <c r="F834" s="10" t="s">
        <v>110</v>
      </c>
      <c r="G834" s="10" t="s">
        <v>4259</v>
      </c>
      <c r="H834" s="9" t="s">
        <v>4260</v>
      </c>
      <c r="I834" s="9" t="s">
        <v>4693</v>
      </c>
      <c r="J834" s="9" t="s">
        <v>26</v>
      </c>
      <c r="K834" s="9" t="s">
        <v>69</v>
      </c>
      <c r="L834" s="11" t="s">
        <v>60</v>
      </c>
      <c r="M834" s="11" t="s">
        <v>4694</v>
      </c>
      <c r="N834" s="12" t="n">
        <v>76</v>
      </c>
      <c r="O834" s="12" t="n">
        <v>80</v>
      </c>
      <c r="P834" s="13" t="n">
        <f aca="false">N834+O834</f>
        <v>156</v>
      </c>
      <c r="Q834" s="14" t="n">
        <f aca="false">P834/2</f>
        <v>78</v>
      </c>
    </row>
    <row r="835" customFormat="false" ht="18.75" hidden="false" customHeight="false" outlineLevel="0" collapsed="false">
      <c r="A835" s="9" t="s">
        <v>4695</v>
      </c>
      <c r="B835" s="10" t="s">
        <v>4696</v>
      </c>
      <c r="C835" s="9" t="s">
        <v>4697</v>
      </c>
      <c r="D835" s="10" t="s">
        <v>56</v>
      </c>
      <c r="E835" s="10" t="s">
        <v>442</v>
      </c>
      <c r="F835" s="10" t="s">
        <v>177</v>
      </c>
      <c r="G835" s="10" t="s">
        <v>4259</v>
      </c>
      <c r="H835" s="9" t="s">
        <v>4260</v>
      </c>
      <c r="I835" s="9" t="s">
        <v>4698</v>
      </c>
      <c r="J835" s="9" t="s">
        <v>26</v>
      </c>
      <c r="K835" s="9" t="s">
        <v>69</v>
      </c>
      <c r="L835" s="11" t="s">
        <v>17</v>
      </c>
      <c r="M835" s="11" t="s">
        <v>4699</v>
      </c>
      <c r="N835" s="12" t="n">
        <v>74</v>
      </c>
      <c r="O835" s="12" t="n">
        <v>78</v>
      </c>
      <c r="P835" s="13" t="n">
        <f aca="false">N835+O835</f>
        <v>152</v>
      </c>
      <c r="Q835" s="14" t="n">
        <f aca="false">P835/2</f>
        <v>76</v>
      </c>
    </row>
    <row r="836" customFormat="false" ht="18.75" hidden="false" customHeight="false" outlineLevel="0" collapsed="false">
      <c r="A836" s="9" t="s">
        <v>4700</v>
      </c>
      <c r="B836" s="10" t="s">
        <v>4701</v>
      </c>
      <c r="C836" s="9" t="s">
        <v>4702</v>
      </c>
      <c r="D836" s="10" t="s">
        <v>20</v>
      </c>
      <c r="E836" s="10" t="s">
        <v>3280</v>
      </c>
      <c r="F836" s="10" t="s">
        <v>4265</v>
      </c>
      <c r="G836" s="10" t="s">
        <v>4259</v>
      </c>
      <c r="H836" s="9" t="s">
        <v>4260</v>
      </c>
      <c r="I836" s="9" t="s">
        <v>4703</v>
      </c>
      <c r="J836" s="9" t="s">
        <v>26</v>
      </c>
      <c r="K836" s="9" t="s">
        <v>69</v>
      </c>
      <c r="L836" s="11" t="s">
        <v>226</v>
      </c>
      <c r="M836" s="11" t="s">
        <v>4704</v>
      </c>
      <c r="N836" s="12" t="n">
        <v>74</v>
      </c>
      <c r="O836" s="12" t="n">
        <v>77</v>
      </c>
      <c r="P836" s="13" t="n">
        <f aca="false">N836+O836</f>
        <v>151</v>
      </c>
      <c r="Q836" s="14" t="n">
        <f aca="false">P836/2</f>
        <v>75.5</v>
      </c>
    </row>
    <row r="837" customFormat="false" ht="18.75" hidden="false" customHeight="false" outlineLevel="0" collapsed="false">
      <c r="A837" s="9" t="s">
        <v>4705</v>
      </c>
      <c r="B837" s="10" t="s">
        <v>4706</v>
      </c>
      <c r="C837" s="9" t="s">
        <v>4707</v>
      </c>
      <c r="D837" s="10" t="s">
        <v>56</v>
      </c>
      <c r="E837" s="10" t="s">
        <v>509</v>
      </c>
      <c r="F837" s="10" t="s">
        <v>2935</v>
      </c>
      <c r="G837" s="10" t="s">
        <v>4259</v>
      </c>
      <c r="H837" s="9" t="s">
        <v>4260</v>
      </c>
      <c r="I837" s="9" t="s">
        <v>4708</v>
      </c>
      <c r="J837" s="9" t="s">
        <v>26</v>
      </c>
      <c r="K837" s="9" t="s">
        <v>69</v>
      </c>
      <c r="L837" s="11" t="s">
        <v>207</v>
      </c>
      <c r="M837" s="11" t="s">
        <v>4709</v>
      </c>
      <c r="N837" s="12" t="n">
        <v>76</v>
      </c>
      <c r="O837" s="12" t="n">
        <v>79</v>
      </c>
      <c r="P837" s="13" t="n">
        <f aca="false">N837+O837</f>
        <v>155</v>
      </c>
      <c r="Q837" s="14" t="n">
        <f aca="false">P837/2</f>
        <v>77.5</v>
      </c>
    </row>
    <row r="838" customFormat="false" ht="18.75" hidden="false" customHeight="false" outlineLevel="0" collapsed="false">
      <c r="A838" s="9" t="s">
        <v>4710</v>
      </c>
      <c r="B838" s="10" t="s">
        <v>4711</v>
      </c>
      <c r="C838" s="9" t="s">
        <v>4712</v>
      </c>
      <c r="D838" s="10" t="s">
        <v>56</v>
      </c>
      <c r="E838" s="10" t="s">
        <v>998</v>
      </c>
      <c r="F838" s="10" t="s">
        <v>177</v>
      </c>
      <c r="G838" s="10" t="s">
        <v>4259</v>
      </c>
      <c r="H838" s="9" t="s">
        <v>4260</v>
      </c>
      <c r="I838" s="9" t="s">
        <v>4713</v>
      </c>
      <c r="J838" s="9" t="s">
        <v>26</v>
      </c>
      <c r="K838" s="9" t="s">
        <v>69</v>
      </c>
      <c r="L838" s="11" t="s">
        <v>113</v>
      </c>
      <c r="M838" s="11" t="s">
        <v>4714</v>
      </c>
      <c r="N838" s="12" t="n">
        <v>78</v>
      </c>
      <c r="O838" s="12" t="n">
        <v>76</v>
      </c>
      <c r="P838" s="13" t="n">
        <f aca="false">N838+O838</f>
        <v>154</v>
      </c>
      <c r="Q838" s="14" t="n">
        <f aca="false">P838/2</f>
        <v>77</v>
      </c>
    </row>
    <row r="839" customFormat="false" ht="18.75" hidden="false" customHeight="false" outlineLevel="0" collapsed="false">
      <c r="A839" s="9" t="s">
        <v>4715</v>
      </c>
      <c r="B839" s="10" t="s">
        <v>4716</v>
      </c>
      <c r="C839" s="9" t="s">
        <v>4717</v>
      </c>
      <c r="D839" s="10" t="s">
        <v>56</v>
      </c>
      <c r="E839" s="10" t="s">
        <v>1658</v>
      </c>
      <c r="F839" s="10" t="s">
        <v>1610</v>
      </c>
      <c r="G839" s="10" t="s">
        <v>4259</v>
      </c>
      <c r="H839" s="9" t="s">
        <v>4260</v>
      </c>
      <c r="I839" s="9" t="s">
        <v>4718</v>
      </c>
      <c r="J839" s="9" t="s">
        <v>26</v>
      </c>
      <c r="K839" s="9" t="s">
        <v>69</v>
      </c>
      <c r="L839" s="11" t="s">
        <v>78</v>
      </c>
      <c r="M839" s="11" t="s">
        <v>4719</v>
      </c>
      <c r="N839" s="12" t="n">
        <v>68</v>
      </c>
      <c r="O839" s="12" t="n">
        <v>72</v>
      </c>
      <c r="P839" s="13" t="n">
        <f aca="false">N839+O839</f>
        <v>140</v>
      </c>
      <c r="Q839" s="14" t="n">
        <f aca="false">P839/2</f>
        <v>70</v>
      </c>
    </row>
    <row r="840" customFormat="false" ht="18.75" hidden="false" customHeight="false" outlineLevel="0" collapsed="false">
      <c r="A840" s="9" t="s">
        <v>4720</v>
      </c>
      <c r="B840" s="10" t="s">
        <v>4721</v>
      </c>
      <c r="C840" s="9" t="s">
        <v>4722</v>
      </c>
      <c r="D840" s="10" t="s">
        <v>20</v>
      </c>
      <c r="E840" s="10" t="s">
        <v>3280</v>
      </c>
      <c r="F840" s="10" t="s">
        <v>4265</v>
      </c>
      <c r="G840" s="10" t="s">
        <v>4259</v>
      </c>
      <c r="H840" s="9" t="s">
        <v>4260</v>
      </c>
      <c r="I840" s="9" t="s">
        <v>4723</v>
      </c>
      <c r="J840" s="9" t="s">
        <v>26</v>
      </c>
      <c r="K840" s="9" t="s">
        <v>69</v>
      </c>
      <c r="L840" s="11" t="s">
        <v>128</v>
      </c>
      <c r="M840" s="11" t="s">
        <v>4724</v>
      </c>
      <c r="N840" s="12" t="n">
        <v>73</v>
      </c>
      <c r="O840" s="12" t="n">
        <v>80</v>
      </c>
      <c r="P840" s="13" t="n">
        <f aca="false">N840+O840</f>
        <v>153</v>
      </c>
      <c r="Q840" s="14" t="n">
        <f aca="false">P840/2</f>
        <v>76.5</v>
      </c>
    </row>
    <row r="841" customFormat="false" ht="18.75" hidden="false" customHeight="false" outlineLevel="0" collapsed="false">
      <c r="A841" s="9" t="s">
        <v>4725</v>
      </c>
      <c r="B841" s="10" t="s">
        <v>4726</v>
      </c>
      <c r="C841" s="9" t="s">
        <v>4727</v>
      </c>
      <c r="D841" s="10" t="s">
        <v>56</v>
      </c>
      <c r="E841" s="10" t="s">
        <v>541</v>
      </c>
      <c r="F841" s="10" t="s">
        <v>2935</v>
      </c>
      <c r="G841" s="10" t="s">
        <v>4259</v>
      </c>
      <c r="H841" s="9" t="s">
        <v>4260</v>
      </c>
      <c r="I841" s="9" t="s">
        <v>4728</v>
      </c>
      <c r="J841" s="9" t="s">
        <v>26</v>
      </c>
      <c r="K841" s="9" t="s">
        <v>69</v>
      </c>
      <c r="L841" s="11" t="s">
        <v>129</v>
      </c>
      <c r="M841" s="11" t="s">
        <v>4729</v>
      </c>
      <c r="N841" s="12" t="n">
        <v>66</v>
      </c>
      <c r="O841" s="12" t="n">
        <v>81</v>
      </c>
      <c r="P841" s="13" t="n">
        <f aca="false">N841+O841</f>
        <v>147</v>
      </c>
      <c r="Q841" s="14" t="n">
        <f aca="false">P841/2</f>
        <v>73.5</v>
      </c>
    </row>
    <row r="842" customFormat="false" ht="18.75" hidden="false" customHeight="false" outlineLevel="0" collapsed="false">
      <c r="A842" s="9" t="s">
        <v>4730</v>
      </c>
      <c r="B842" s="10" t="s">
        <v>4731</v>
      </c>
      <c r="C842" s="9" t="s">
        <v>4732</v>
      </c>
      <c r="D842" s="10" t="s">
        <v>56</v>
      </c>
      <c r="E842" s="10" t="s">
        <v>4733</v>
      </c>
      <c r="F842" s="10" t="s">
        <v>1610</v>
      </c>
      <c r="G842" s="10" t="s">
        <v>4259</v>
      </c>
      <c r="H842" s="9" t="s">
        <v>4260</v>
      </c>
      <c r="I842" s="9" t="s">
        <v>4734</v>
      </c>
      <c r="J842" s="9" t="s">
        <v>26</v>
      </c>
      <c r="K842" s="9" t="s">
        <v>69</v>
      </c>
      <c r="L842" s="11" t="s">
        <v>104</v>
      </c>
      <c r="M842" s="11" t="s">
        <v>4735</v>
      </c>
      <c r="N842" s="12" t="n">
        <v>0</v>
      </c>
      <c r="O842" s="12" t="n">
        <v>0</v>
      </c>
      <c r="P842" s="13" t="n">
        <f aca="false">N842+O842</f>
        <v>0</v>
      </c>
      <c r="Q842" s="14" t="n">
        <f aca="false">P842/2</f>
        <v>0</v>
      </c>
    </row>
    <row r="843" customFormat="false" ht="18.75" hidden="false" customHeight="false" outlineLevel="0" collapsed="false">
      <c r="A843" s="9" t="s">
        <v>4736</v>
      </c>
      <c r="B843" s="10" t="s">
        <v>4737</v>
      </c>
      <c r="C843" s="9" t="s">
        <v>4738</v>
      </c>
      <c r="D843" s="10" t="s">
        <v>56</v>
      </c>
      <c r="E843" s="10" t="s">
        <v>1868</v>
      </c>
      <c r="F843" s="10" t="s">
        <v>1610</v>
      </c>
      <c r="G843" s="10" t="s">
        <v>4259</v>
      </c>
      <c r="H843" s="9" t="s">
        <v>4260</v>
      </c>
      <c r="I843" s="9" t="s">
        <v>4739</v>
      </c>
      <c r="J843" s="9" t="s">
        <v>26</v>
      </c>
      <c r="K843" s="9" t="s">
        <v>69</v>
      </c>
      <c r="L843" s="11" t="s">
        <v>301</v>
      </c>
      <c r="M843" s="11" t="s">
        <v>4740</v>
      </c>
      <c r="N843" s="12" t="n">
        <v>88</v>
      </c>
      <c r="O843" s="12" t="n">
        <v>80</v>
      </c>
      <c r="P843" s="13" t="n">
        <f aca="false">N843+O843</f>
        <v>168</v>
      </c>
      <c r="Q843" s="14" t="n">
        <f aca="false">P843/2</f>
        <v>84</v>
      </c>
    </row>
    <row r="844" customFormat="false" ht="18.75" hidden="false" customHeight="false" outlineLevel="0" collapsed="false">
      <c r="A844" s="9" t="s">
        <v>4741</v>
      </c>
      <c r="B844" s="10" t="s">
        <v>4742</v>
      </c>
      <c r="C844" s="9" t="s">
        <v>4743</v>
      </c>
      <c r="D844" s="10" t="s">
        <v>56</v>
      </c>
      <c r="E844" s="10" t="s">
        <v>141</v>
      </c>
      <c r="F844" s="10" t="s">
        <v>110</v>
      </c>
      <c r="G844" s="10" t="s">
        <v>4259</v>
      </c>
      <c r="H844" s="9" t="s">
        <v>4260</v>
      </c>
      <c r="I844" s="9" t="s">
        <v>4744</v>
      </c>
      <c r="J844" s="9" t="s">
        <v>26</v>
      </c>
      <c r="K844" s="9" t="s">
        <v>43</v>
      </c>
      <c r="L844" s="11" t="s">
        <v>60</v>
      </c>
      <c r="M844" s="11" t="s">
        <v>4745</v>
      </c>
      <c r="N844" s="12" t="n">
        <v>72</v>
      </c>
      <c r="O844" s="12" t="n">
        <v>75</v>
      </c>
      <c r="P844" s="13" t="n">
        <f aca="false">N844+O844</f>
        <v>147</v>
      </c>
      <c r="Q844" s="14" t="n">
        <f aca="false">P844/2</f>
        <v>73.5</v>
      </c>
    </row>
    <row r="845" customFormat="false" ht="18.75" hidden="false" customHeight="false" outlineLevel="0" collapsed="false">
      <c r="A845" s="9" t="s">
        <v>4746</v>
      </c>
      <c r="B845" s="10" t="s">
        <v>4747</v>
      </c>
      <c r="C845" s="9" t="s">
        <v>4748</v>
      </c>
      <c r="D845" s="10" t="s">
        <v>20</v>
      </c>
      <c r="E845" s="10" t="s">
        <v>2745</v>
      </c>
      <c r="F845" s="10" t="s">
        <v>101</v>
      </c>
      <c r="G845" s="10" t="s">
        <v>4259</v>
      </c>
      <c r="H845" s="9" t="s">
        <v>4260</v>
      </c>
      <c r="I845" s="9" t="s">
        <v>4749</v>
      </c>
      <c r="J845" s="9" t="s">
        <v>26</v>
      </c>
      <c r="K845" s="9" t="s">
        <v>43</v>
      </c>
      <c r="L845" s="11" t="s">
        <v>61</v>
      </c>
      <c r="M845" s="11" t="s">
        <v>4750</v>
      </c>
      <c r="N845" s="12" t="n">
        <v>61</v>
      </c>
      <c r="O845" s="12" t="n">
        <v>62</v>
      </c>
      <c r="P845" s="13" t="n">
        <f aca="false">N845+O845</f>
        <v>123</v>
      </c>
      <c r="Q845" s="14" t="n">
        <f aca="false">P845/2</f>
        <v>61.5</v>
      </c>
    </row>
    <row r="846" customFormat="false" ht="18.75" hidden="false" customHeight="false" outlineLevel="0" collapsed="false">
      <c r="A846" s="9" t="s">
        <v>4751</v>
      </c>
      <c r="B846" s="10" t="s">
        <v>4752</v>
      </c>
      <c r="C846" s="9" t="s">
        <v>4753</v>
      </c>
      <c r="D846" s="10" t="s">
        <v>20</v>
      </c>
      <c r="E846" s="10" t="s">
        <v>2917</v>
      </c>
      <c r="F846" s="10" t="s">
        <v>101</v>
      </c>
      <c r="G846" s="10" t="s">
        <v>4259</v>
      </c>
      <c r="H846" s="9" t="s">
        <v>4260</v>
      </c>
      <c r="I846" s="9" t="s">
        <v>4754</v>
      </c>
      <c r="J846" s="9" t="s">
        <v>26</v>
      </c>
      <c r="K846" s="9" t="s">
        <v>43</v>
      </c>
      <c r="L846" s="11" t="s">
        <v>216</v>
      </c>
      <c r="M846" s="11" t="s">
        <v>4755</v>
      </c>
      <c r="N846" s="12" t="n">
        <v>67</v>
      </c>
      <c r="O846" s="12" t="n">
        <v>59</v>
      </c>
      <c r="P846" s="13" t="n">
        <f aca="false">N846+O846</f>
        <v>126</v>
      </c>
      <c r="Q846" s="14" t="n">
        <f aca="false">P846/2</f>
        <v>63</v>
      </c>
    </row>
    <row r="847" customFormat="false" ht="18.75" hidden="false" customHeight="false" outlineLevel="0" collapsed="false">
      <c r="A847" s="9" t="s">
        <v>4756</v>
      </c>
      <c r="B847" s="10" t="s">
        <v>4757</v>
      </c>
      <c r="C847" s="9" t="s">
        <v>4758</v>
      </c>
      <c r="D847" s="10" t="s">
        <v>56</v>
      </c>
      <c r="E847" s="10" t="s">
        <v>691</v>
      </c>
      <c r="F847" s="10" t="s">
        <v>110</v>
      </c>
      <c r="G847" s="10" t="s">
        <v>4259</v>
      </c>
      <c r="H847" s="9" t="s">
        <v>4260</v>
      </c>
      <c r="I847" s="9" t="s">
        <v>4759</v>
      </c>
      <c r="J847" s="9" t="s">
        <v>26</v>
      </c>
      <c r="K847" s="9" t="s">
        <v>43</v>
      </c>
      <c r="L847" s="11" t="s">
        <v>158</v>
      </c>
      <c r="M847" s="11" t="s">
        <v>4760</v>
      </c>
      <c r="N847" s="12" t="n">
        <v>68</v>
      </c>
      <c r="O847" s="12" t="n">
        <v>79</v>
      </c>
      <c r="P847" s="13" t="n">
        <f aca="false">N847+O847</f>
        <v>147</v>
      </c>
      <c r="Q847" s="14" t="n">
        <f aca="false">P847/2</f>
        <v>73.5</v>
      </c>
    </row>
    <row r="848" customFormat="false" ht="18.75" hidden="false" customHeight="false" outlineLevel="0" collapsed="false">
      <c r="A848" s="9" t="s">
        <v>4761</v>
      </c>
      <c r="B848" s="10" t="s">
        <v>4762</v>
      </c>
      <c r="C848" s="9" t="s">
        <v>4763</v>
      </c>
      <c r="D848" s="10" t="s">
        <v>56</v>
      </c>
      <c r="E848" s="10" t="s">
        <v>1658</v>
      </c>
      <c r="F848" s="10" t="s">
        <v>76</v>
      </c>
      <c r="G848" s="10" t="s">
        <v>4259</v>
      </c>
      <c r="H848" s="9" t="s">
        <v>4260</v>
      </c>
      <c r="I848" s="9" t="s">
        <v>4764</v>
      </c>
      <c r="J848" s="9" t="s">
        <v>26</v>
      </c>
      <c r="K848" s="9" t="s">
        <v>43</v>
      </c>
      <c r="L848" s="11" t="s">
        <v>150</v>
      </c>
      <c r="M848" s="11" t="s">
        <v>4765</v>
      </c>
      <c r="N848" s="12" t="n">
        <v>71</v>
      </c>
      <c r="O848" s="12" t="n">
        <v>78</v>
      </c>
      <c r="P848" s="13" t="n">
        <f aca="false">N848+O848</f>
        <v>149</v>
      </c>
      <c r="Q848" s="14" t="n">
        <f aca="false">P848/2</f>
        <v>74.5</v>
      </c>
    </row>
    <row r="849" customFormat="false" ht="18.75" hidden="false" customHeight="false" outlineLevel="0" collapsed="false">
      <c r="A849" s="9" t="s">
        <v>4766</v>
      </c>
      <c r="B849" s="10" t="s">
        <v>2750</v>
      </c>
      <c r="C849" s="9" t="s">
        <v>4767</v>
      </c>
      <c r="D849" s="10" t="s">
        <v>20</v>
      </c>
      <c r="E849" s="10" t="s">
        <v>4768</v>
      </c>
      <c r="F849" s="10" t="s">
        <v>119</v>
      </c>
      <c r="G849" s="10" t="s">
        <v>4259</v>
      </c>
      <c r="H849" s="9" t="s">
        <v>4260</v>
      </c>
      <c r="I849" s="9" t="s">
        <v>4769</v>
      </c>
      <c r="J849" s="9" t="s">
        <v>26</v>
      </c>
      <c r="K849" s="9" t="s">
        <v>43</v>
      </c>
      <c r="L849" s="11" t="s">
        <v>403</v>
      </c>
      <c r="M849" s="11" t="s">
        <v>4770</v>
      </c>
      <c r="N849" s="12" t="n">
        <v>68</v>
      </c>
      <c r="O849" s="12" t="n">
        <v>72</v>
      </c>
      <c r="P849" s="13" t="n">
        <f aca="false">N849+O849</f>
        <v>140</v>
      </c>
      <c r="Q849" s="14" t="n">
        <f aca="false">P849/2</f>
        <v>70</v>
      </c>
    </row>
    <row r="850" customFormat="false" ht="18.75" hidden="false" customHeight="false" outlineLevel="0" collapsed="false">
      <c r="A850" s="9" t="s">
        <v>4771</v>
      </c>
      <c r="B850" s="10" t="s">
        <v>4772</v>
      </c>
      <c r="C850" s="9" t="s">
        <v>4773</v>
      </c>
      <c r="D850" s="10" t="s">
        <v>56</v>
      </c>
      <c r="E850" s="10" t="s">
        <v>717</v>
      </c>
      <c r="F850" s="10" t="s">
        <v>177</v>
      </c>
      <c r="G850" s="10" t="s">
        <v>4259</v>
      </c>
      <c r="H850" s="9" t="s">
        <v>4260</v>
      </c>
      <c r="I850" s="9" t="s">
        <v>4774</v>
      </c>
      <c r="J850" s="9" t="s">
        <v>26</v>
      </c>
      <c r="K850" s="9" t="s">
        <v>43</v>
      </c>
      <c r="L850" s="11" t="s">
        <v>103</v>
      </c>
      <c r="M850" s="11" t="s">
        <v>4775</v>
      </c>
      <c r="N850" s="12" t="n">
        <v>75</v>
      </c>
      <c r="O850" s="12" t="n">
        <v>81</v>
      </c>
      <c r="P850" s="13" t="n">
        <f aca="false">N850+O850</f>
        <v>156</v>
      </c>
      <c r="Q850" s="14" t="n">
        <f aca="false">P850/2</f>
        <v>78</v>
      </c>
    </row>
    <row r="851" customFormat="false" ht="18.75" hidden="false" customHeight="false" outlineLevel="0" collapsed="false">
      <c r="A851" s="9" t="s">
        <v>4776</v>
      </c>
      <c r="B851" s="10" t="s">
        <v>4777</v>
      </c>
      <c r="C851" s="9" t="s">
        <v>4778</v>
      </c>
      <c r="D851" s="10" t="s">
        <v>56</v>
      </c>
      <c r="E851" s="10" t="s">
        <v>749</v>
      </c>
      <c r="F851" s="10" t="s">
        <v>177</v>
      </c>
      <c r="G851" s="10" t="s">
        <v>4259</v>
      </c>
      <c r="H851" s="9" t="s">
        <v>4260</v>
      </c>
      <c r="I851" s="9" t="s">
        <v>4779</v>
      </c>
      <c r="J851" s="9" t="s">
        <v>26</v>
      </c>
      <c r="K851" s="9" t="s">
        <v>43</v>
      </c>
      <c r="L851" s="11" t="s">
        <v>112</v>
      </c>
      <c r="M851" s="11" t="s">
        <v>4780</v>
      </c>
      <c r="N851" s="12" t="n">
        <v>72</v>
      </c>
      <c r="O851" s="12" t="n">
        <v>71</v>
      </c>
      <c r="P851" s="13" t="n">
        <f aca="false">N851+O851</f>
        <v>143</v>
      </c>
      <c r="Q851" s="14" t="n">
        <f aca="false">P851/2</f>
        <v>71.5</v>
      </c>
    </row>
    <row r="852" customFormat="false" ht="18.75" hidden="false" customHeight="false" outlineLevel="0" collapsed="false">
      <c r="A852" s="9" t="s">
        <v>4781</v>
      </c>
      <c r="B852" s="10" t="s">
        <v>4782</v>
      </c>
      <c r="C852" s="9" t="s">
        <v>4783</v>
      </c>
      <c r="D852" s="10" t="s">
        <v>56</v>
      </c>
      <c r="E852" s="10" t="s">
        <v>2354</v>
      </c>
      <c r="F852" s="10" t="s">
        <v>110</v>
      </c>
      <c r="G852" s="10" t="s">
        <v>4259</v>
      </c>
      <c r="H852" s="9" t="s">
        <v>4260</v>
      </c>
      <c r="I852" s="9" t="s">
        <v>4784</v>
      </c>
      <c r="J852" s="9" t="s">
        <v>26</v>
      </c>
      <c r="K852" s="9" t="s">
        <v>43</v>
      </c>
      <c r="L852" s="11" t="s">
        <v>95</v>
      </c>
      <c r="M852" s="11" t="s">
        <v>4785</v>
      </c>
      <c r="N852" s="12" t="n">
        <v>75</v>
      </c>
      <c r="O852" s="12" t="n">
        <v>73</v>
      </c>
      <c r="P852" s="13" t="n">
        <f aca="false">N852+O852</f>
        <v>148</v>
      </c>
      <c r="Q852" s="14" t="n">
        <f aca="false">P852/2</f>
        <v>74</v>
      </c>
    </row>
    <row r="853" customFormat="false" ht="18.75" hidden="false" customHeight="false" outlineLevel="0" collapsed="false">
      <c r="A853" s="9" t="s">
        <v>4786</v>
      </c>
      <c r="B853" s="10" t="s">
        <v>4787</v>
      </c>
      <c r="C853" s="9" t="s">
        <v>4788</v>
      </c>
      <c r="D853" s="10" t="s">
        <v>20</v>
      </c>
      <c r="E853" s="10" t="s">
        <v>4789</v>
      </c>
      <c r="F853" s="10" t="s">
        <v>4265</v>
      </c>
      <c r="G853" s="10" t="s">
        <v>4259</v>
      </c>
      <c r="H853" s="9" t="s">
        <v>4260</v>
      </c>
      <c r="I853" s="9" t="s">
        <v>4790</v>
      </c>
      <c r="J853" s="9" t="s">
        <v>26</v>
      </c>
      <c r="K853" s="9" t="s">
        <v>43</v>
      </c>
      <c r="L853" s="11" t="s">
        <v>128</v>
      </c>
      <c r="M853" s="11" t="s">
        <v>4791</v>
      </c>
      <c r="N853" s="12" t="n">
        <v>63</v>
      </c>
      <c r="O853" s="12" t="n">
        <v>72</v>
      </c>
      <c r="P853" s="13" t="n">
        <f aca="false">N853+O853</f>
        <v>135</v>
      </c>
      <c r="Q853" s="14" t="n">
        <f aca="false">P853/2</f>
        <v>67.5</v>
      </c>
    </row>
    <row r="854" customFormat="false" ht="18.75" hidden="false" customHeight="false" outlineLevel="0" collapsed="false">
      <c r="A854" s="9" t="s">
        <v>4792</v>
      </c>
      <c r="B854" s="10" t="s">
        <v>4793</v>
      </c>
      <c r="C854" s="9" t="s">
        <v>4794</v>
      </c>
      <c r="D854" s="10" t="s">
        <v>56</v>
      </c>
      <c r="E854" s="10" t="s">
        <v>31</v>
      </c>
      <c r="F854" s="10" t="s">
        <v>110</v>
      </c>
      <c r="G854" s="10" t="s">
        <v>4259</v>
      </c>
      <c r="H854" s="9" t="s">
        <v>4260</v>
      </c>
      <c r="I854" s="9" t="s">
        <v>4795</v>
      </c>
      <c r="J854" s="9" t="s">
        <v>26</v>
      </c>
      <c r="K854" s="9" t="s">
        <v>43</v>
      </c>
      <c r="L854" s="11" t="s">
        <v>129</v>
      </c>
      <c r="M854" s="11" t="s">
        <v>4796</v>
      </c>
      <c r="N854" s="12" t="n">
        <v>71</v>
      </c>
      <c r="O854" s="12" t="n">
        <v>76</v>
      </c>
      <c r="P854" s="13" t="n">
        <f aca="false">N854+O854</f>
        <v>147</v>
      </c>
      <c r="Q854" s="14" t="n">
        <f aca="false">P854/2</f>
        <v>73.5</v>
      </c>
    </row>
    <row r="855" customFormat="false" ht="18.75" hidden="false" customHeight="false" outlineLevel="0" collapsed="false">
      <c r="A855" s="9" t="s">
        <v>4797</v>
      </c>
      <c r="B855" s="10" t="s">
        <v>4798</v>
      </c>
      <c r="C855" s="9" t="s">
        <v>4799</v>
      </c>
      <c r="D855" s="10" t="s">
        <v>56</v>
      </c>
      <c r="E855" s="10" t="s">
        <v>495</v>
      </c>
      <c r="F855" s="10" t="s">
        <v>110</v>
      </c>
      <c r="G855" s="10" t="s">
        <v>4259</v>
      </c>
      <c r="H855" s="9" t="s">
        <v>4260</v>
      </c>
      <c r="I855" s="9" t="s">
        <v>4800</v>
      </c>
      <c r="J855" s="9" t="s">
        <v>26</v>
      </c>
      <c r="K855" s="9" t="s">
        <v>43</v>
      </c>
      <c r="L855" s="11" t="s">
        <v>51</v>
      </c>
      <c r="M855" s="11" t="s">
        <v>4801</v>
      </c>
      <c r="N855" s="12" t="n">
        <v>68</v>
      </c>
      <c r="O855" s="12" t="n">
        <v>68</v>
      </c>
      <c r="P855" s="13" t="n">
        <f aca="false">N855+O855</f>
        <v>136</v>
      </c>
      <c r="Q855" s="14" t="n">
        <f aca="false">P855/2</f>
        <v>68</v>
      </c>
    </row>
    <row r="856" customFormat="false" ht="18.75" hidden="false" customHeight="false" outlineLevel="0" collapsed="false">
      <c r="A856" s="9" t="s">
        <v>4802</v>
      </c>
      <c r="B856" s="10" t="s">
        <v>4803</v>
      </c>
      <c r="C856" s="9" t="s">
        <v>4804</v>
      </c>
      <c r="D856" s="10" t="s">
        <v>56</v>
      </c>
      <c r="E856" s="10" t="s">
        <v>391</v>
      </c>
      <c r="F856" s="10" t="s">
        <v>177</v>
      </c>
      <c r="G856" s="10" t="s">
        <v>4259</v>
      </c>
      <c r="H856" s="9" t="s">
        <v>4260</v>
      </c>
      <c r="I856" s="9" t="s">
        <v>4805</v>
      </c>
      <c r="J856" s="9" t="s">
        <v>26</v>
      </c>
      <c r="K856" s="9" t="s">
        <v>43</v>
      </c>
      <c r="L856" s="11" t="s">
        <v>104</v>
      </c>
      <c r="M856" s="11" t="s">
        <v>4806</v>
      </c>
      <c r="N856" s="12" t="n">
        <v>67</v>
      </c>
      <c r="O856" s="12" t="n">
        <v>83</v>
      </c>
      <c r="P856" s="13" t="n">
        <f aca="false">N856+O856</f>
        <v>150</v>
      </c>
      <c r="Q856" s="14" t="n">
        <f aca="false">P856/2</f>
        <v>75</v>
      </c>
    </row>
    <row r="857" customFormat="false" ht="18.75" hidden="false" customHeight="false" outlineLevel="0" collapsed="false">
      <c r="A857" s="9" t="s">
        <v>4807</v>
      </c>
      <c r="B857" s="10" t="s">
        <v>4808</v>
      </c>
      <c r="C857" s="9" t="s">
        <v>4809</v>
      </c>
      <c r="D857" s="10" t="s">
        <v>56</v>
      </c>
      <c r="E857" s="10" t="s">
        <v>998</v>
      </c>
      <c r="F857" s="10" t="s">
        <v>76</v>
      </c>
      <c r="G857" s="10" t="s">
        <v>4259</v>
      </c>
      <c r="H857" s="9" t="s">
        <v>4260</v>
      </c>
      <c r="I857" s="9" t="s">
        <v>4810</v>
      </c>
      <c r="J857" s="9" t="s">
        <v>26</v>
      </c>
      <c r="K857" s="9" t="s">
        <v>266</v>
      </c>
      <c r="L857" s="11" t="s">
        <v>61</v>
      </c>
      <c r="M857" s="11" t="s">
        <v>4811</v>
      </c>
      <c r="N857" s="12" t="n">
        <v>70</v>
      </c>
      <c r="O857" s="12" t="n">
        <v>78</v>
      </c>
      <c r="P857" s="13" t="n">
        <f aca="false">N857+O857</f>
        <v>148</v>
      </c>
      <c r="Q857" s="14" t="n">
        <f aca="false">P857/2</f>
        <v>74</v>
      </c>
    </row>
    <row r="858" customFormat="false" ht="18.75" hidden="false" customHeight="false" outlineLevel="0" collapsed="false">
      <c r="A858" s="9" t="s">
        <v>4812</v>
      </c>
      <c r="B858" s="10" t="s">
        <v>4813</v>
      </c>
      <c r="C858" s="9" t="s">
        <v>4814</v>
      </c>
      <c r="D858" s="10" t="s">
        <v>56</v>
      </c>
      <c r="E858" s="10" t="s">
        <v>691</v>
      </c>
      <c r="F858" s="10" t="s">
        <v>135</v>
      </c>
      <c r="G858" s="10" t="s">
        <v>4259</v>
      </c>
      <c r="H858" s="9" t="s">
        <v>4260</v>
      </c>
      <c r="I858" s="9" t="s">
        <v>4815</v>
      </c>
      <c r="J858" s="9" t="s">
        <v>26</v>
      </c>
      <c r="K858" s="9" t="s">
        <v>266</v>
      </c>
      <c r="L858" s="11" t="s">
        <v>216</v>
      </c>
      <c r="M858" s="11" t="s">
        <v>4816</v>
      </c>
      <c r="N858" s="12" t="n">
        <v>69</v>
      </c>
      <c r="O858" s="12" t="n">
        <v>75</v>
      </c>
      <c r="P858" s="13" t="n">
        <f aca="false">N858+O858</f>
        <v>144</v>
      </c>
      <c r="Q858" s="14" t="n">
        <f aca="false">P858/2</f>
        <v>72</v>
      </c>
    </row>
    <row r="859" customFormat="false" ht="18.75" hidden="false" customHeight="false" outlineLevel="0" collapsed="false">
      <c r="A859" s="9" t="s">
        <v>4817</v>
      </c>
      <c r="B859" s="10" t="s">
        <v>4818</v>
      </c>
      <c r="C859" s="9" t="s">
        <v>4819</v>
      </c>
      <c r="D859" s="10" t="s">
        <v>20</v>
      </c>
      <c r="E859" s="10" t="s">
        <v>4820</v>
      </c>
      <c r="F859" s="10" t="s">
        <v>119</v>
      </c>
      <c r="G859" s="10" t="s">
        <v>4259</v>
      </c>
      <c r="H859" s="9" t="s">
        <v>4260</v>
      </c>
      <c r="I859" s="9" t="s">
        <v>4821</v>
      </c>
      <c r="J859" s="9" t="s">
        <v>26</v>
      </c>
      <c r="K859" s="9" t="s">
        <v>266</v>
      </c>
      <c r="L859" s="11" t="s">
        <v>158</v>
      </c>
      <c r="M859" s="11" t="s">
        <v>4822</v>
      </c>
      <c r="N859" s="12" t="n">
        <v>73</v>
      </c>
      <c r="O859" s="12" t="n">
        <v>72</v>
      </c>
      <c r="P859" s="13" t="n">
        <f aca="false">N859+O859</f>
        <v>145</v>
      </c>
      <c r="Q859" s="14" t="n">
        <f aca="false">P859/2</f>
        <v>72.5</v>
      </c>
    </row>
    <row r="860" customFormat="false" ht="18.75" hidden="false" customHeight="false" outlineLevel="0" collapsed="false">
      <c r="A860" s="9" t="s">
        <v>4823</v>
      </c>
      <c r="B860" s="10" t="s">
        <v>4824</v>
      </c>
      <c r="C860" s="9" t="s">
        <v>4825</v>
      </c>
      <c r="D860" s="10" t="s">
        <v>20</v>
      </c>
      <c r="E860" s="10" t="s">
        <v>147</v>
      </c>
      <c r="F860" s="10" t="s">
        <v>4265</v>
      </c>
      <c r="G860" s="10" t="s">
        <v>4259</v>
      </c>
      <c r="H860" s="9" t="s">
        <v>4260</v>
      </c>
      <c r="I860" s="9" t="s">
        <v>4826</v>
      </c>
      <c r="J860" s="9" t="s">
        <v>26</v>
      </c>
      <c r="K860" s="9" t="s">
        <v>266</v>
      </c>
      <c r="L860" s="11" t="s">
        <v>150</v>
      </c>
      <c r="M860" s="11" t="s">
        <v>4827</v>
      </c>
      <c r="N860" s="12" t="n">
        <v>67</v>
      </c>
      <c r="O860" s="12" t="n">
        <v>75</v>
      </c>
      <c r="P860" s="13" t="n">
        <f aca="false">N860+O860</f>
        <v>142</v>
      </c>
      <c r="Q860" s="14" t="n">
        <f aca="false">P860/2</f>
        <v>71</v>
      </c>
    </row>
    <row r="861" customFormat="false" ht="18.75" hidden="false" customHeight="false" outlineLevel="0" collapsed="false">
      <c r="A861" s="9" t="s">
        <v>4828</v>
      </c>
      <c r="B861" s="10" t="s">
        <v>4829</v>
      </c>
      <c r="C861" s="9" t="s">
        <v>4830</v>
      </c>
      <c r="D861" s="10" t="s">
        <v>20</v>
      </c>
      <c r="E861" s="10" t="s">
        <v>4606</v>
      </c>
      <c r="F861" s="10" t="s">
        <v>101</v>
      </c>
      <c r="G861" s="10" t="s">
        <v>4259</v>
      </c>
      <c r="H861" s="9" t="s">
        <v>4260</v>
      </c>
      <c r="I861" s="9" t="s">
        <v>4831</v>
      </c>
      <c r="J861" s="9" t="s">
        <v>26</v>
      </c>
      <c r="K861" s="9" t="s">
        <v>266</v>
      </c>
      <c r="L861" s="11" t="s">
        <v>87</v>
      </c>
      <c r="M861" s="11" t="s">
        <v>4832</v>
      </c>
      <c r="N861" s="12" t="n">
        <v>73</v>
      </c>
      <c r="O861" s="12" t="n">
        <v>69</v>
      </c>
      <c r="P861" s="13" t="n">
        <f aca="false">N861+O861</f>
        <v>142</v>
      </c>
      <c r="Q861" s="14" t="n">
        <f aca="false">P861/2</f>
        <v>71</v>
      </c>
    </row>
    <row r="862" customFormat="false" ht="18.75" hidden="false" customHeight="false" outlineLevel="0" collapsed="false">
      <c r="A862" s="9" t="s">
        <v>4833</v>
      </c>
      <c r="B862" s="10" t="s">
        <v>4834</v>
      </c>
      <c r="C862" s="9" t="s">
        <v>4835</v>
      </c>
      <c r="D862" s="10" t="s">
        <v>56</v>
      </c>
      <c r="E862" s="10" t="s">
        <v>557</v>
      </c>
      <c r="F862" s="10" t="s">
        <v>177</v>
      </c>
      <c r="G862" s="10" t="s">
        <v>4259</v>
      </c>
      <c r="H862" s="9" t="s">
        <v>4260</v>
      </c>
      <c r="I862" s="9" t="s">
        <v>4836</v>
      </c>
      <c r="J862" s="9" t="s">
        <v>26</v>
      </c>
      <c r="K862" s="9" t="s">
        <v>266</v>
      </c>
      <c r="L862" s="11" t="s">
        <v>266</v>
      </c>
      <c r="M862" s="11" t="s">
        <v>4837</v>
      </c>
      <c r="N862" s="12" t="n">
        <v>74</v>
      </c>
      <c r="O862" s="12" t="n">
        <v>72</v>
      </c>
      <c r="P862" s="13" t="n">
        <f aca="false">N862+O862</f>
        <v>146</v>
      </c>
      <c r="Q862" s="14" t="n">
        <f aca="false">P862/2</f>
        <v>73</v>
      </c>
    </row>
    <row r="863" customFormat="false" ht="18.75" hidden="false" customHeight="false" outlineLevel="0" collapsed="false">
      <c r="A863" s="9" t="s">
        <v>4838</v>
      </c>
      <c r="B863" s="10" t="s">
        <v>4839</v>
      </c>
      <c r="C863" s="9" t="s">
        <v>4840</v>
      </c>
      <c r="D863" s="10" t="s">
        <v>56</v>
      </c>
      <c r="E863" s="10" t="s">
        <v>717</v>
      </c>
      <c r="F863" s="10" t="s">
        <v>177</v>
      </c>
      <c r="G863" s="10" t="s">
        <v>4259</v>
      </c>
      <c r="H863" s="9" t="s">
        <v>4260</v>
      </c>
      <c r="I863" s="9" t="s">
        <v>4841</v>
      </c>
      <c r="J863" s="9" t="s">
        <v>26</v>
      </c>
      <c r="K863" s="9" t="s">
        <v>266</v>
      </c>
      <c r="L863" s="11" t="s">
        <v>252</v>
      </c>
      <c r="M863" s="11" t="s">
        <v>4842</v>
      </c>
      <c r="N863" s="12" t="n">
        <v>83</v>
      </c>
      <c r="O863" s="12" t="n">
        <v>74</v>
      </c>
      <c r="P863" s="13" t="n">
        <f aca="false">N863+O863</f>
        <v>157</v>
      </c>
      <c r="Q863" s="14" t="n">
        <f aca="false">P863/2</f>
        <v>78.5</v>
      </c>
    </row>
    <row r="864" customFormat="false" ht="18.75" hidden="false" customHeight="false" outlineLevel="0" collapsed="false">
      <c r="A864" s="9" t="s">
        <v>4843</v>
      </c>
      <c r="B864" s="10" t="s">
        <v>4844</v>
      </c>
      <c r="C864" s="9" t="s">
        <v>4845</v>
      </c>
      <c r="D864" s="10" t="s">
        <v>20</v>
      </c>
      <c r="E864" s="10" t="s">
        <v>125</v>
      </c>
      <c r="F864" s="10" t="s">
        <v>119</v>
      </c>
      <c r="G864" s="10" t="s">
        <v>4259</v>
      </c>
      <c r="H864" s="9" t="s">
        <v>4260</v>
      </c>
      <c r="I864" s="9" t="s">
        <v>4846</v>
      </c>
      <c r="J864" s="9" t="s">
        <v>26</v>
      </c>
      <c r="K864" s="9" t="s">
        <v>266</v>
      </c>
      <c r="L864" s="11" t="s">
        <v>86</v>
      </c>
      <c r="M864" s="11" t="s">
        <v>4847</v>
      </c>
      <c r="N864" s="12" t="n">
        <v>68</v>
      </c>
      <c r="O864" s="12" t="n">
        <v>62</v>
      </c>
      <c r="P864" s="13" t="n">
        <f aca="false">N864+O864</f>
        <v>130</v>
      </c>
      <c r="Q864" s="14" t="n">
        <f aca="false">P864/2</f>
        <v>65</v>
      </c>
    </row>
    <row r="865" customFormat="false" ht="18.75" hidden="false" customHeight="false" outlineLevel="0" collapsed="false">
      <c r="A865" s="9" t="s">
        <v>4848</v>
      </c>
      <c r="B865" s="10" t="s">
        <v>4849</v>
      </c>
      <c r="C865" s="9" t="s">
        <v>4850</v>
      </c>
      <c r="D865" s="10" t="s">
        <v>56</v>
      </c>
      <c r="E865" s="10" t="s">
        <v>873</v>
      </c>
      <c r="F865" s="10" t="s">
        <v>177</v>
      </c>
      <c r="G865" s="10" t="s">
        <v>4259</v>
      </c>
      <c r="H865" s="9" t="s">
        <v>4260</v>
      </c>
      <c r="I865" s="9" t="s">
        <v>4851</v>
      </c>
      <c r="J865" s="9" t="s">
        <v>26</v>
      </c>
      <c r="K865" s="9" t="s">
        <v>266</v>
      </c>
      <c r="L865" s="11" t="s">
        <v>17</v>
      </c>
      <c r="M865" s="11" t="s">
        <v>4852</v>
      </c>
      <c r="N865" s="12" t="n">
        <v>0</v>
      </c>
      <c r="O865" s="12" t="n">
        <v>0</v>
      </c>
      <c r="P865" s="13" t="n">
        <f aca="false">N865+O865</f>
        <v>0</v>
      </c>
      <c r="Q865" s="14" t="n">
        <f aca="false">P865/2</f>
        <v>0</v>
      </c>
    </row>
    <row r="866" customFormat="false" ht="18.75" hidden="false" customHeight="false" outlineLevel="0" collapsed="false">
      <c r="A866" s="9" t="s">
        <v>4853</v>
      </c>
      <c r="B866" s="10" t="s">
        <v>4854</v>
      </c>
      <c r="C866" s="9" t="s">
        <v>4855</v>
      </c>
      <c r="D866" s="10" t="s">
        <v>56</v>
      </c>
      <c r="E866" s="10" t="s">
        <v>691</v>
      </c>
      <c r="F866" s="10" t="s">
        <v>76</v>
      </c>
      <c r="G866" s="10" t="s">
        <v>4259</v>
      </c>
      <c r="H866" s="9" t="s">
        <v>4260</v>
      </c>
      <c r="I866" s="9" t="s">
        <v>4856</v>
      </c>
      <c r="J866" s="9" t="s">
        <v>26</v>
      </c>
      <c r="K866" s="9" t="s">
        <v>266</v>
      </c>
      <c r="L866" s="11" t="s">
        <v>226</v>
      </c>
      <c r="M866" s="11" t="s">
        <v>4857</v>
      </c>
      <c r="N866" s="12" t="n">
        <v>79</v>
      </c>
      <c r="O866" s="12" t="n">
        <v>75</v>
      </c>
      <c r="P866" s="13" t="n">
        <f aca="false">N866+O866</f>
        <v>154</v>
      </c>
      <c r="Q866" s="14" t="n">
        <f aca="false">P866/2</f>
        <v>77</v>
      </c>
    </row>
    <row r="867" customFormat="false" ht="18.75" hidden="false" customHeight="false" outlineLevel="0" collapsed="false">
      <c r="A867" s="9" t="s">
        <v>4858</v>
      </c>
      <c r="B867" s="10" t="s">
        <v>4859</v>
      </c>
      <c r="C867" s="9" t="s">
        <v>4860</v>
      </c>
      <c r="D867" s="10" t="s">
        <v>56</v>
      </c>
      <c r="E867" s="10" t="s">
        <v>125</v>
      </c>
      <c r="F867" s="10" t="s">
        <v>110</v>
      </c>
      <c r="G867" s="10" t="s">
        <v>4259</v>
      </c>
      <c r="H867" s="9" t="s">
        <v>4260</v>
      </c>
      <c r="I867" s="9" t="s">
        <v>4861</v>
      </c>
      <c r="J867" s="9" t="s">
        <v>26</v>
      </c>
      <c r="K867" s="9" t="s">
        <v>266</v>
      </c>
      <c r="L867" s="11" t="s">
        <v>207</v>
      </c>
      <c r="M867" s="11" t="s">
        <v>4862</v>
      </c>
      <c r="N867" s="12" t="n">
        <v>79</v>
      </c>
      <c r="O867" s="12" t="n">
        <v>84</v>
      </c>
      <c r="P867" s="13" t="n">
        <f aca="false">N867+O867</f>
        <v>163</v>
      </c>
      <c r="Q867" s="14" t="n">
        <f aca="false">P867/2</f>
        <v>81.5</v>
      </c>
    </row>
    <row r="868" customFormat="false" ht="18.75" hidden="false" customHeight="false" outlineLevel="0" collapsed="false">
      <c r="A868" s="9" t="s">
        <v>4863</v>
      </c>
      <c r="B868" s="10" t="s">
        <v>4864</v>
      </c>
      <c r="C868" s="9" t="s">
        <v>4865</v>
      </c>
      <c r="D868" s="10" t="s">
        <v>56</v>
      </c>
      <c r="E868" s="10" t="s">
        <v>305</v>
      </c>
      <c r="F868" s="10" t="s">
        <v>1610</v>
      </c>
      <c r="G868" s="10" t="s">
        <v>4259</v>
      </c>
      <c r="H868" s="9" t="s">
        <v>4260</v>
      </c>
      <c r="I868" s="9" t="s">
        <v>4866</v>
      </c>
      <c r="J868" s="9" t="s">
        <v>26</v>
      </c>
      <c r="K868" s="9" t="s">
        <v>266</v>
      </c>
      <c r="L868" s="11" t="s">
        <v>113</v>
      </c>
      <c r="M868" s="11" t="s">
        <v>4867</v>
      </c>
      <c r="N868" s="12" t="n">
        <v>76</v>
      </c>
      <c r="O868" s="12" t="n">
        <v>75</v>
      </c>
      <c r="P868" s="13" t="n">
        <f aca="false">N868+O868</f>
        <v>151</v>
      </c>
      <c r="Q868" s="14" t="n">
        <f aca="false">P868/2</f>
        <v>75.5</v>
      </c>
    </row>
    <row r="869" customFormat="false" ht="18.75" hidden="false" customHeight="false" outlineLevel="0" collapsed="false">
      <c r="A869" s="9" t="s">
        <v>4868</v>
      </c>
      <c r="B869" s="10" t="s">
        <v>2932</v>
      </c>
      <c r="C869" s="9" t="s">
        <v>4869</v>
      </c>
      <c r="D869" s="10" t="s">
        <v>20</v>
      </c>
      <c r="E869" s="10" t="s">
        <v>4870</v>
      </c>
      <c r="F869" s="10" t="s">
        <v>119</v>
      </c>
      <c r="G869" s="10" t="s">
        <v>4259</v>
      </c>
      <c r="H869" s="9" t="s">
        <v>4260</v>
      </c>
      <c r="I869" s="9" t="s">
        <v>4871</v>
      </c>
      <c r="J869" s="9" t="s">
        <v>26</v>
      </c>
      <c r="K869" s="9" t="s">
        <v>266</v>
      </c>
      <c r="L869" s="11" t="s">
        <v>403</v>
      </c>
      <c r="M869" s="11" t="s">
        <v>4872</v>
      </c>
      <c r="N869" s="12" t="n">
        <v>65</v>
      </c>
      <c r="O869" s="12" t="n">
        <v>69</v>
      </c>
      <c r="P869" s="13" t="n">
        <f aca="false">N869+O869</f>
        <v>134</v>
      </c>
      <c r="Q869" s="14" t="n">
        <f aca="false">P869/2</f>
        <v>67</v>
      </c>
    </row>
    <row r="870" customFormat="false" ht="18.75" hidden="false" customHeight="false" outlineLevel="0" collapsed="false">
      <c r="A870" s="9" t="s">
        <v>4873</v>
      </c>
      <c r="B870" s="10" t="s">
        <v>4874</v>
      </c>
      <c r="C870" s="9" t="s">
        <v>4875</v>
      </c>
      <c r="D870" s="10" t="s">
        <v>56</v>
      </c>
      <c r="E870" s="10" t="s">
        <v>314</v>
      </c>
      <c r="F870" s="10" t="s">
        <v>110</v>
      </c>
      <c r="G870" s="10" t="s">
        <v>4259</v>
      </c>
      <c r="H870" s="9" t="s">
        <v>4260</v>
      </c>
      <c r="I870" s="9" t="s">
        <v>4876</v>
      </c>
      <c r="J870" s="9" t="s">
        <v>26</v>
      </c>
      <c r="K870" s="9" t="s">
        <v>266</v>
      </c>
      <c r="L870" s="11" t="s">
        <v>103</v>
      </c>
      <c r="M870" s="11" t="s">
        <v>4877</v>
      </c>
      <c r="N870" s="12" t="n">
        <v>72</v>
      </c>
      <c r="O870" s="12" t="n">
        <v>76</v>
      </c>
      <c r="P870" s="13" t="n">
        <f aca="false">N870+O870</f>
        <v>148</v>
      </c>
      <c r="Q870" s="14" t="n">
        <f aca="false">P870/2</f>
        <v>74</v>
      </c>
    </row>
    <row r="871" customFormat="false" ht="18.75" hidden="false" customHeight="false" outlineLevel="0" collapsed="false">
      <c r="A871" s="9" t="s">
        <v>4878</v>
      </c>
      <c r="B871" s="10" t="s">
        <v>4879</v>
      </c>
      <c r="C871" s="9" t="s">
        <v>4880</v>
      </c>
      <c r="D871" s="10" t="s">
        <v>56</v>
      </c>
      <c r="E871" s="10" t="s">
        <v>619</v>
      </c>
      <c r="F871" s="10" t="s">
        <v>1610</v>
      </c>
      <c r="G871" s="10" t="s">
        <v>4259</v>
      </c>
      <c r="H871" s="9" t="s">
        <v>4260</v>
      </c>
      <c r="I871" s="9" t="s">
        <v>4881</v>
      </c>
      <c r="J871" s="9" t="s">
        <v>26</v>
      </c>
      <c r="K871" s="9" t="s">
        <v>266</v>
      </c>
      <c r="L871" s="11" t="s">
        <v>112</v>
      </c>
      <c r="M871" s="11" t="s">
        <v>4882</v>
      </c>
      <c r="N871" s="12" t="n">
        <v>82</v>
      </c>
      <c r="O871" s="12" t="n">
        <v>77</v>
      </c>
      <c r="P871" s="13" t="n">
        <f aca="false">N871+O871</f>
        <v>159</v>
      </c>
      <c r="Q871" s="14" t="n">
        <f aca="false">P871/2</f>
        <v>79.5</v>
      </c>
    </row>
    <row r="872" customFormat="false" ht="18.75" hidden="false" customHeight="false" outlineLevel="0" collapsed="false">
      <c r="A872" s="9" t="s">
        <v>4883</v>
      </c>
      <c r="B872" s="10" t="s">
        <v>4884</v>
      </c>
      <c r="C872" s="9" t="s">
        <v>4885</v>
      </c>
      <c r="D872" s="10" t="s">
        <v>56</v>
      </c>
      <c r="E872" s="10" t="s">
        <v>4886</v>
      </c>
      <c r="F872" s="10" t="s">
        <v>177</v>
      </c>
      <c r="G872" s="10" t="s">
        <v>4259</v>
      </c>
      <c r="H872" s="9" t="s">
        <v>4260</v>
      </c>
      <c r="I872" s="9" t="s">
        <v>4887</v>
      </c>
      <c r="J872" s="9" t="s">
        <v>26</v>
      </c>
      <c r="K872" s="9" t="s">
        <v>266</v>
      </c>
      <c r="L872" s="11" t="s">
        <v>95</v>
      </c>
      <c r="M872" s="11" t="s">
        <v>4888</v>
      </c>
      <c r="N872" s="12" t="n">
        <v>0</v>
      </c>
      <c r="O872" s="12" t="n">
        <v>0</v>
      </c>
      <c r="P872" s="13" t="n">
        <f aca="false">N872+O872</f>
        <v>0</v>
      </c>
      <c r="Q872" s="14" t="n">
        <f aca="false">P872/2</f>
        <v>0</v>
      </c>
    </row>
    <row r="873" customFormat="false" ht="18.75" hidden="false" customHeight="false" outlineLevel="0" collapsed="false">
      <c r="A873" s="9" t="s">
        <v>4889</v>
      </c>
      <c r="B873" s="10" t="s">
        <v>4890</v>
      </c>
      <c r="C873" s="9" t="s">
        <v>4891</v>
      </c>
      <c r="D873" s="10" t="s">
        <v>20</v>
      </c>
      <c r="E873" s="10" t="s">
        <v>3066</v>
      </c>
      <c r="F873" s="10" t="s">
        <v>4265</v>
      </c>
      <c r="G873" s="10" t="s">
        <v>4259</v>
      </c>
      <c r="H873" s="9" t="s">
        <v>4260</v>
      </c>
      <c r="I873" s="9" t="s">
        <v>4892</v>
      </c>
      <c r="J873" s="9" t="s">
        <v>26</v>
      </c>
      <c r="K873" s="9" t="s">
        <v>70</v>
      </c>
      <c r="L873" s="11" t="s">
        <v>226</v>
      </c>
      <c r="M873" s="11" t="s">
        <v>4893</v>
      </c>
      <c r="N873" s="12" t="n">
        <v>80</v>
      </c>
      <c r="O873" s="12" t="n">
        <v>71</v>
      </c>
      <c r="P873" s="13" t="n">
        <f aca="false">N873+O873</f>
        <v>151</v>
      </c>
      <c r="Q873" s="23" t="n">
        <v>77.5</v>
      </c>
    </row>
    <row r="874" customFormat="false" ht="18.75" hidden="false" customHeight="false" outlineLevel="0" collapsed="false">
      <c r="A874" s="9" t="s">
        <v>4894</v>
      </c>
      <c r="B874" s="10" t="s">
        <v>4895</v>
      </c>
      <c r="C874" s="9" t="s">
        <v>4896</v>
      </c>
      <c r="D874" s="10" t="s">
        <v>20</v>
      </c>
      <c r="E874" s="10" t="s">
        <v>3113</v>
      </c>
      <c r="F874" s="10" t="s">
        <v>119</v>
      </c>
      <c r="G874" s="10" t="s">
        <v>4259</v>
      </c>
      <c r="H874" s="9" t="s">
        <v>4260</v>
      </c>
      <c r="I874" s="9" t="s">
        <v>4897</v>
      </c>
      <c r="J874" s="9" t="s">
        <v>26</v>
      </c>
      <c r="K874" s="9" t="s">
        <v>70</v>
      </c>
      <c r="L874" s="11" t="s">
        <v>207</v>
      </c>
      <c r="M874" s="11" t="s">
        <v>4898</v>
      </c>
      <c r="N874" s="12" t="n">
        <v>79</v>
      </c>
      <c r="O874" s="12" t="n">
        <v>71</v>
      </c>
      <c r="P874" s="13" t="n">
        <f aca="false">N874+O874</f>
        <v>150</v>
      </c>
      <c r="Q874" s="14" t="n">
        <f aca="false">P874/2</f>
        <v>75</v>
      </c>
    </row>
    <row r="875" customFormat="false" ht="18.75" hidden="false" customHeight="false" outlineLevel="0" collapsed="false">
      <c r="A875" s="9" t="s">
        <v>4899</v>
      </c>
      <c r="B875" s="10" t="s">
        <v>4900</v>
      </c>
      <c r="C875" s="9" t="s">
        <v>4901</v>
      </c>
      <c r="D875" s="10" t="s">
        <v>56</v>
      </c>
      <c r="E875" s="10" t="s">
        <v>495</v>
      </c>
      <c r="F875" s="10" t="s">
        <v>1610</v>
      </c>
      <c r="G875" s="10" t="s">
        <v>4259</v>
      </c>
      <c r="H875" s="9" t="s">
        <v>4260</v>
      </c>
      <c r="I875" s="9" t="s">
        <v>4902</v>
      </c>
      <c r="J875" s="9" t="s">
        <v>26</v>
      </c>
      <c r="K875" s="9" t="s">
        <v>70</v>
      </c>
      <c r="L875" s="11" t="s">
        <v>113</v>
      </c>
      <c r="M875" s="11" t="s">
        <v>4903</v>
      </c>
      <c r="N875" s="12" t="n">
        <v>83</v>
      </c>
      <c r="O875" s="12" t="n">
        <v>78</v>
      </c>
      <c r="P875" s="13" t="n">
        <f aca="false">N875+O875</f>
        <v>161</v>
      </c>
      <c r="Q875" s="14" t="n">
        <f aca="false">P875/2</f>
        <v>80.5</v>
      </c>
    </row>
    <row r="876" customFormat="false" ht="18.75" hidden="false" customHeight="false" outlineLevel="0" collapsed="false">
      <c r="A876" s="9" t="s">
        <v>4904</v>
      </c>
      <c r="B876" s="10" t="s">
        <v>4905</v>
      </c>
      <c r="C876" s="9" t="s">
        <v>4906</v>
      </c>
      <c r="D876" s="10" t="s">
        <v>56</v>
      </c>
      <c r="E876" s="10" t="s">
        <v>749</v>
      </c>
      <c r="F876" s="10" t="s">
        <v>177</v>
      </c>
      <c r="G876" s="10" t="s">
        <v>4259</v>
      </c>
      <c r="H876" s="9" t="s">
        <v>4260</v>
      </c>
      <c r="I876" s="9" t="s">
        <v>4907</v>
      </c>
      <c r="J876" s="9" t="s">
        <v>26</v>
      </c>
      <c r="K876" s="9" t="s">
        <v>70</v>
      </c>
      <c r="L876" s="11" t="s">
        <v>403</v>
      </c>
      <c r="M876" s="11" t="s">
        <v>4908</v>
      </c>
      <c r="N876" s="12" t="n">
        <v>70</v>
      </c>
      <c r="O876" s="12" t="n">
        <v>79</v>
      </c>
      <c r="P876" s="13" t="n">
        <f aca="false">N876+O876</f>
        <v>149</v>
      </c>
      <c r="Q876" s="14" t="n">
        <f aca="false">P876/2</f>
        <v>74.5</v>
      </c>
    </row>
    <row r="877" customFormat="false" ht="18.75" hidden="false" customHeight="false" outlineLevel="0" collapsed="false">
      <c r="A877" s="9" t="s">
        <v>4909</v>
      </c>
      <c r="B877" s="10" t="s">
        <v>4910</v>
      </c>
      <c r="C877" s="9" t="s">
        <v>4911</v>
      </c>
      <c r="D877" s="10" t="s">
        <v>20</v>
      </c>
      <c r="E877" s="10" t="s">
        <v>2883</v>
      </c>
      <c r="F877" s="10" t="s">
        <v>101</v>
      </c>
      <c r="G877" s="10" t="s">
        <v>4259</v>
      </c>
      <c r="H877" s="9" t="s">
        <v>4260</v>
      </c>
      <c r="I877" s="9" t="s">
        <v>4912</v>
      </c>
      <c r="J877" s="9" t="s">
        <v>26</v>
      </c>
      <c r="K877" s="9" t="s">
        <v>70</v>
      </c>
      <c r="L877" s="11" t="s">
        <v>103</v>
      </c>
      <c r="M877" s="11" t="s">
        <v>4913</v>
      </c>
      <c r="N877" s="12" t="n">
        <v>0</v>
      </c>
      <c r="O877" s="12" t="n">
        <v>0</v>
      </c>
      <c r="P877" s="13" t="n">
        <f aca="false">N877+O877</f>
        <v>0</v>
      </c>
      <c r="Q877" s="14" t="n">
        <f aca="false">P877/2</f>
        <v>0</v>
      </c>
    </row>
    <row r="878" customFormat="false" ht="18.75" hidden="false" customHeight="false" outlineLevel="0" collapsed="false">
      <c r="A878" s="9" t="s">
        <v>4914</v>
      </c>
      <c r="B878" s="10" t="s">
        <v>4915</v>
      </c>
      <c r="C878" s="9" t="s">
        <v>4916</v>
      </c>
      <c r="D878" s="10" t="s">
        <v>56</v>
      </c>
      <c r="E878" s="10" t="s">
        <v>3856</v>
      </c>
      <c r="F878" s="10" t="s">
        <v>1610</v>
      </c>
      <c r="G878" s="10" t="s">
        <v>4259</v>
      </c>
      <c r="H878" s="9" t="s">
        <v>4260</v>
      </c>
      <c r="I878" s="9" t="s">
        <v>4917</v>
      </c>
      <c r="J878" s="9" t="s">
        <v>26</v>
      </c>
      <c r="K878" s="9" t="s">
        <v>70</v>
      </c>
      <c r="L878" s="11" t="s">
        <v>112</v>
      </c>
      <c r="M878" s="11" t="s">
        <v>4918</v>
      </c>
      <c r="N878" s="12" t="n">
        <v>77</v>
      </c>
      <c r="O878" s="12" t="n">
        <v>76</v>
      </c>
      <c r="P878" s="13" t="n">
        <f aca="false">N878+O878</f>
        <v>153</v>
      </c>
      <c r="Q878" s="14" t="n">
        <f aca="false">P878/2</f>
        <v>76.5</v>
      </c>
    </row>
    <row r="879" customFormat="false" ht="18.75" hidden="false" customHeight="false" outlineLevel="0" collapsed="false">
      <c r="A879" s="9" t="s">
        <v>4919</v>
      </c>
      <c r="B879" s="10" t="s">
        <v>4920</v>
      </c>
      <c r="C879" s="9" t="s">
        <v>4921</v>
      </c>
      <c r="D879" s="10" t="s">
        <v>20</v>
      </c>
      <c r="E879" s="10" t="s">
        <v>3066</v>
      </c>
      <c r="F879" s="10" t="s">
        <v>119</v>
      </c>
      <c r="G879" s="10" t="s">
        <v>4259</v>
      </c>
      <c r="H879" s="9" t="s">
        <v>4260</v>
      </c>
      <c r="I879" s="9" t="s">
        <v>4922</v>
      </c>
      <c r="J879" s="9" t="s">
        <v>26</v>
      </c>
      <c r="K879" s="9" t="s">
        <v>70</v>
      </c>
      <c r="L879" s="11" t="s">
        <v>95</v>
      </c>
      <c r="M879" s="11" t="s">
        <v>4923</v>
      </c>
      <c r="N879" s="12" t="n">
        <v>72</v>
      </c>
      <c r="O879" s="12" t="n">
        <v>74</v>
      </c>
      <c r="P879" s="13" t="n">
        <f aca="false">N879+O879</f>
        <v>146</v>
      </c>
      <c r="Q879" s="14" t="n">
        <f aca="false">P879/2</f>
        <v>73</v>
      </c>
    </row>
    <row r="880" customFormat="false" ht="18.75" hidden="false" customHeight="false" outlineLevel="0" collapsed="false">
      <c r="A880" s="9" t="s">
        <v>4924</v>
      </c>
      <c r="B880" s="10" t="s">
        <v>2867</v>
      </c>
      <c r="C880" s="9" t="s">
        <v>4925</v>
      </c>
      <c r="D880" s="10" t="s">
        <v>20</v>
      </c>
      <c r="E880" s="10" t="s">
        <v>4381</v>
      </c>
      <c r="F880" s="10" t="s">
        <v>101</v>
      </c>
      <c r="G880" s="10" t="s">
        <v>4259</v>
      </c>
      <c r="H880" s="9" t="s">
        <v>4260</v>
      </c>
      <c r="I880" s="9" t="s">
        <v>4926</v>
      </c>
      <c r="J880" s="9" t="s">
        <v>26</v>
      </c>
      <c r="K880" s="9" t="s">
        <v>70</v>
      </c>
      <c r="L880" s="11" t="s">
        <v>78</v>
      </c>
      <c r="M880" s="11" t="s">
        <v>4927</v>
      </c>
      <c r="N880" s="12" t="n">
        <v>0</v>
      </c>
      <c r="O880" s="12" t="n">
        <v>0</v>
      </c>
      <c r="P880" s="13" t="n">
        <f aca="false">N880+O880</f>
        <v>0</v>
      </c>
      <c r="Q880" s="14" t="n">
        <f aca="false">P880/2</f>
        <v>0</v>
      </c>
    </row>
    <row r="881" customFormat="false" ht="18.75" hidden="false" customHeight="false" outlineLevel="0" collapsed="false">
      <c r="A881" s="9" t="s">
        <v>4928</v>
      </c>
      <c r="B881" s="10" t="s">
        <v>4929</v>
      </c>
      <c r="C881" s="9" t="s">
        <v>4930</v>
      </c>
      <c r="D881" s="10" t="s">
        <v>56</v>
      </c>
      <c r="E881" s="10" t="s">
        <v>4931</v>
      </c>
      <c r="F881" s="10" t="s">
        <v>110</v>
      </c>
      <c r="G881" s="10" t="s">
        <v>4259</v>
      </c>
      <c r="H881" s="9" t="s">
        <v>4260</v>
      </c>
      <c r="I881" s="9" t="s">
        <v>4932</v>
      </c>
      <c r="J881" s="9" t="s">
        <v>26</v>
      </c>
      <c r="K881" s="9" t="s">
        <v>70</v>
      </c>
      <c r="L881" s="11" t="s">
        <v>128</v>
      </c>
      <c r="M881" s="11" t="s">
        <v>4933</v>
      </c>
      <c r="N881" s="12" t="n">
        <v>45</v>
      </c>
      <c r="O881" s="12" t="n">
        <v>67</v>
      </c>
      <c r="P881" s="13" t="n">
        <f aca="false">N881+O881</f>
        <v>112</v>
      </c>
      <c r="Q881" s="14" t="n">
        <f aca="false">P881/2</f>
        <v>56</v>
      </c>
    </row>
    <row r="882" customFormat="false" ht="18.75" hidden="false" customHeight="false" outlineLevel="0" collapsed="false">
      <c r="A882" s="9" t="s">
        <v>4934</v>
      </c>
      <c r="B882" s="10" t="s">
        <v>4935</v>
      </c>
      <c r="C882" s="9" t="s">
        <v>4936</v>
      </c>
      <c r="D882" s="10" t="s">
        <v>56</v>
      </c>
      <c r="E882" s="10" t="s">
        <v>691</v>
      </c>
      <c r="F882" s="10" t="s">
        <v>76</v>
      </c>
      <c r="G882" s="10" t="s">
        <v>4259</v>
      </c>
      <c r="H882" s="9" t="s">
        <v>4260</v>
      </c>
      <c r="I882" s="9" t="s">
        <v>4937</v>
      </c>
      <c r="J882" s="9" t="s">
        <v>26</v>
      </c>
      <c r="K882" s="9" t="s">
        <v>70</v>
      </c>
      <c r="L882" s="11" t="s">
        <v>129</v>
      </c>
      <c r="M882" s="11" t="s">
        <v>4938</v>
      </c>
      <c r="N882" s="12" t="n">
        <v>79</v>
      </c>
      <c r="O882" s="12" t="n">
        <v>75</v>
      </c>
      <c r="P882" s="13" t="n">
        <f aca="false">N882+O882</f>
        <v>154</v>
      </c>
      <c r="Q882" s="14" t="n">
        <f aca="false">P882/2</f>
        <v>77</v>
      </c>
    </row>
    <row r="883" customFormat="false" ht="18.75" hidden="false" customHeight="false" outlineLevel="0" collapsed="false">
      <c r="A883" s="9" t="s">
        <v>4939</v>
      </c>
      <c r="B883" s="10" t="s">
        <v>4940</v>
      </c>
      <c r="C883" s="9" t="s">
        <v>4941</v>
      </c>
      <c r="D883" s="10" t="s">
        <v>20</v>
      </c>
      <c r="E883" s="10" t="s">
        <v>147</v>
      </c>
      <c r="F883" s="10" t="s">
        <v>4265</v>
      </c>
      <c r="G883" s="10" t="s">
        <v>4259</v>
      </c>
      <c r="H883" s="9" t="s">
        <v>4260</v>
      </c>
      <c r="I883" s="9" t="s">
        <v>4942</v>
      </c>
      <c r="J883" s="9" t="s">
        <v>26</v>
      </c>
      <c r="K883" s="9" t="s">
        <v>252</v>
      </c>
      <c r="L883" s="11" t="s">
        <v>104</v>
      </c>
      <c r="M883" s="11" t="s">
        <v>4943</v>
      </c>
      <c r="N883" s="12" t="n">
        <v>56</v>
      </c>
      <c r="O883" s="12" t="n">
        <v>67</v>
      </c>
      <c r="P883" s="13" t="n">
        <f aca="false">N883+O883</f>
        <v>123</v>
      </c>
      <c r="Q883" s="14" t="n">
        <f aca="false">P883/2</f>
        <v>61.5</v>
      </c>
    </row>
    <row r="884" customFormat="false" ht="18.75" hidden="false" customHeight="false" outlineLevel="0" collapsed="false">
      <c r="A884" s="9" t="s">
        <v>4944</v>
      </c>
      <c r="B884" s="10" t="s">
        <v>4945</v>
      </c>
      <c r="C884" s="9" t="s">
        <v>4946</v>
      </c>
      <c r="D884" s="10" t="s">
        <v>56</v>
      </c>
      <c r="E884" s="10" t="s">
        <v>305</v>
      </c>
      <c r="F884" s="10" t="s">
        <v>2935</v>
      </c>
      <c r="G884" s="10" t="s">
        <v>4259</v>
      </c>
      <c r="H884" s="9" t="s">
        <v>4260</v>
      </c>
      <c r="I884" s="9" t="s">
        <v>4947</v>
      </c>
      <c r="J884" s="9" t="s">
        <v>26</v>
      </c>
      <c r="K884" s="9" t="s">
        <v>86</v>
      </c>
      <c r="L884" s="11" t="s">
        <v>26</v>
      </c>
      <c r="M884" s="11" t="s">
        <v>4948</v>
      </c>
      <c r="N884" s="12" t="n">
        <v>74</v>
      </c>
      <c r="O884" s="12" t="n">
        <v>67</v>
      </c>
      <c r="P884" s="13" t="n">
        <f aca="false">N884+O884</f>
        <v>141</v>
      </c>
      <c r="Q884" s="14" t="n">
        <f aca="false">P884/2</f>
        <v>70.5</v>
      </c>
    </row>
    <row r="885" customFormat="false" ht="18.75" hidden="false" customHeight="false" outlineLevel="0" collapsed="false">
      <c r="A885" s="9" t="s">
        <v>4949</v>
      </c>
      <c r="B885" s="10" t="s">
        <v>4950</v>
      </c>
      <c r="C885" s="9" t="s">
        <v>4951</v>
      </c>
      <c r="D885" s="10" t="s">
        <v>20</v>
      </c>
      <c r="E885" s="10" t="s">
        <v>277</v>
      </c>
      <c r="F885" s="10" t="s">
        <v>101</v>
      </c>
      <c r="G885" s="10" t="s">
        <v>4259</v>
      </c>
      <c r="H885" s="9" t="s">
        <v>4260</v>
      </c>
      <c r="I885" s="9" t="s">
        <v>4952</v>
      </c>
      <c r="J885" s="9" t="s">
        <v>26</v>
      </c>
      <c r="K885" s="9" t="s">
        <v>86</v>
      </c>
      <c r="L885" s="11" t="s">
        <v>150</v>
      </c>
      <c r="M885" s="11" t="s">
        <v>4953</v>
      </c>
      <c r="N885" s="12" t="n">
        <v>54</v>
      </c>
      <c r="O885" s="12" t="n">
        <v>64</v>
      </c>
      <c r="P885" s="13" t="n">
        <f aca="false">N885+O885</f>
        <v>118</v>
      </c>
      <c r="Q885" s="14" t="n">
        <f aca="false">P885/2</f>
        <v>59</v>
      </c>
    </row>
    <row r="886" customFormat="false" ht="18.75" hidden="false" customHeight="false" outlineLevel="0" collapsed="false">
      <c r="A886" s="9" t="s">
        <v>4954</v>
      </c>
      <c r="B886" s="10" t="s">
        <v>4955</v>
      </c>
      <c r="C886" s="9" t="s">
        <v>4956</v>
      </c>
      <c r="D886" s="10" t="s">
        <v>56</v>
      </c>
      <c r="E886" s="10" t="s">
        <v>717</v>
      </c>
      <c r="F886" s="10" t="s">
        <v>110</v>
      </c>
      <c r="G886" s="10" t="s">
        <v>4259</v>
      </c>
      <c r="H886" s="9" t="s">
        <v>4260</v>
      </c>
      <c r="I886" s="9" t="s">
        <v>4957</v>
      </c>
      <c r="J886" s="9" t="s">
        <v>26</v>
      </c>
      <c r="K886" s="9" t="s">
        <v>86</v>
      </c>
      <c r="L886" s="11" t="s">
        <v>69</v>
      </c>
      <c r="M886" s="11" t="s">
        <v>4958</v>
      </c>
      <c r="N886" s="12" t="n">
        <v>79</v>
      </c>
      <c r="O886" s="12" t="n">
        <v>74</v>
      </c>
      <c r="P886" s="13" t="n">
        <f aca="false">N886+O886</f>
        <v>153</v>
      </c>
      <c r="Q886" s="14" t="n">
        <f aca="false">P886/2</f>
        <v>76.5</v>
      </c>
    </row>
    <row r="887" customFormat="false" ht="18.75" hidden="false" customHeight="false" outlineLevel="0" collapsed="false">
      <c r="A887" s="9" t="s">
        <v>4959</v>
      </c>
      <c r="B887" s="10" t="s">
        <v>4960</v>
      </c>
      <c r="C887" s="9" t="s">
        <v>4961</v>
      </c>
      <c r="D887" s="10" t="s">
        <v>20</v>
      </c>
      <c r="E887" s="10" t="s">
        <v>463</v>
      </c>
      <c r="F887" s="10" t="s">
        <v>119</v>
      </c>
      <c r="G887" s="10" t="s">
        <v>4259</v>
      </c>
      <c r="H887" s="9" t="s">
        <v>4260</v>
      </c>
      <c r="I887" s="9" t="s">
        <v>4962</v>
      </c>
      <c r="J887" s="9" t="s">
        <v>26</v>
      </c>
      <c r="K887" s="9" t="s">
        <v>86</v>
      </c>
      <c r="L887" s="11" t="s">
        <v>43</v>
      </c>
      <c r="M887" s="11" t="s">
        <v>4963</v>
      </c>
      <c r="N887" s="12" t="n">
        <v>47</v>
      </c>
      <c r="O887" s="12" t="n">
        <v>57</v>
      </c>
      <c r="P887" s="13" t="n">
        <f aca="false">N887+O887</f>
        <v>104</v>
      </c>
      <c r="Q887" s="14" t="n">
        <f aca="false">P887/2</f>
        <v>52</v>
      </c>
    </row>
    <row r="888" customFormat="false" ht="18.75" hidden="false" customHeight="false" outlineLevel="0" collapsed="false">
      <c r="A888" s="9" t="s">
        <v>4964</v>
      </c>
      <c r="B888" s="10" t="s">
        <v>4965</v>
      </c>
      <c r="C888" s="9" t="s">
        <v>4966</v>
      </c>
      <c r="D888" s="10" t="s">
        <v>56</v>
      </c>
      <c r="E888" s="10" t="s">
        <v>4967</v>
      </c>
      <c r="F888" s="10" t="s">
        <v>110</v>
      </c>
      <c r="G888" s="10" t="s">
        <v>4259</v>
      </c>
      <c r="H888" s="9" t="s">
        <v>4260</v>
      </c>
      <c r="I888" s="9" t="s">
        <v>4968</v>
      </c>
      <c r="J888" s="9" t="s">
        <v>26</v>
      </c>
      <c r="K888" s="9" t="s">
        <v>86</v>
      </c>
      <c r="L888" s="11" t="s">
        <v>266</v>
      </c>
      <c r="M888" s="11" t="s">
        <v>4969</v>
      </c>
      <c r="N888" s="12" t="n">
        <v>75</v>
      </c>
      <c r="O888" s="12" t="n">
        <v>70</v>
      </c>
      <c r="P888" s="13" t="n">
        <f aca="false">N888+O888</f>
        <v>145</v>
      </c>
      <c r="Q888" s="14" t="n">
        <f aca="false">P888/2</f>
        <v>72.5</v>
      </c>
    </row>
    <row r="889" customFormat="false" ht="18.75" hidden="false" customHeight="false" outlineLevel="0" collapsed="false">
      <c r="A889" s="9" t="s">
        <v>4970</v>
      </c>
      <c r="B889" s="10" t="s">
        <v>4971</v>
      </c>
      <c r="C889" s="9" t="s">
        <v>4972</v>
      </c>
      <c r="D889" s="10" t="s">
        <v>56</v>
      </c>
      <c r="E889" s="10" t="s">
        <v>691</v>
      </c>
      <c r="F889" s="10" t="s">
        <v>76</v>
      </c>
      <c r="G889" s="10" t="s">
        <v>4259</v>
      </c>
      <c r="H889" s="9" t="s">
        <v>4260</v>
      </c>
      <c r="I889" s="9" t="s">
        <v>4973</v>
      </c>
      <c r="J889" s="9" t="s">
        <v>26</v>
      </c>
      <c r="K889" s="9" t="s">
        <v>86</v>
      </c>
      <c r="L889" s="11" t="s">
        <v>78</v>
      </c>
      <c r="M889" s="11" t="s">
        <v>4974</v>
      </c>
      <c r="N889" s="12" t="n">
        <v>77</v>
      </c>
      <c r="O889" s="12" t="n">
        <v>72</v>
      </c>
      <c r="P889" s="13" t="n">
        <f aca="false">N889+O889</f>
        <v>149</v>
      </c>
      <c r="Q889" s="14" t="n">
        <f aca="false">P889/2</f>
        <v>74.5</v>
      </c>
    </row>
    <row r="890" customFormat="false" ht="18.75" hidden="false" customHeight="false" outlineLevel="0" collapsed="false">
      <c r="A890" s="9" t="s">
        <v>4975</v>
      </c>
      <c r="B890" s="10" t="s">
        <v>4976</v>
      </c>
      <c r="C890" s="9" t="s">
        <v>4977</v>
      </c>
      <c r="D890" s="10" t="s">
        <v>20</v>
      </c>
      <c r="E890" s="10" t="s">
        <v>3126</v>
      </c>
      <c r="F890" s="10" t="s">
        <v>101</v>
      </c>
      <c r="G890" s="10" t="s">
        <v>4259</v>
      </c>
      <c r="H890" s="9" t="s">
        <v>4260</v>
      </c>
      <c r="I890" s="9" t="s">
        <v>4978</v>
      </c>
      <c r="J890" s="9" t="s">
        <v>26</v>
      </c>
      <c r="K890" s="9" t="s">
        <v>86</v>
      </c>
      <c r="L890" s="11" t="s">
        <v>301</v>
      </c>
      <c r="M890" s="11" t="s">
        <v>4979</v>
      </c>
      <c r="N890" s="12" t="n">
        <v>48</v>
      </c>
      <c r="O890" s="12" t="n">
        <v>68</v>
      </c>
      <c r="P890" s="13" t="n">
        <f aca="false">N890+O890</f>
        <v>116</v>
      </c>
      <c r="Q890" s="14" t="n">
        <f aca="false">P890/2</f>
        <v>58</v>
      </c>
    </row>
    <row r="891" customFormat="false" ht="18.75" hidden="false" customHeight="false" outlineLevel="0" collapsed="false">
      <c r="A891" s="9" t="s">
        <v>4980</v>
      </c>
      <c r="B891" s="10" t="s">
        <v>4981</v>
      </c>
      <c r="C891" s="9" t="s">
        <v>4982</v>
      </c>
      <c r="D891" s="10" t="s">
        <v>20</v>
      </c>
      <c r="E891" s="10" t="s">
        <v>4983</v>
      </c>
      <c r="F891" s="10" t="s">
        <v>119</v>
      </c>
      <c r="G891" s="10" t="s">
        <v>4259</v>
      </c>
      <c r="H891" s="9" t="s">
        <v>4260</v>
      </c>
      <c r="I891" s="9" t="s">
        <v>4984</v>
      </c>
      <c r="J891" s="9" t="s">
        <v>26</v>
      </c>
      <c r="K891" s="9" t="s">
        <v>17</v>
      </c>
      <c r="L891" s="11" t="s">
        <v>26</v>
      </c>
      <c r="M891" s="11" t="s">
        <v>4985</v>
      </c>
      <c r="N891" s="12" t="n">
        <v>65</v>
      </c>
      <c r="O891" s="12" t="n">
        <v>71</v>
      </c>
      <c r="P891" s="13" t="n">
        <f aca="false">N891+O891</f>
        <v>136</v>
      </c>
      <c r="Q891" s="14" t="n">
        <f aca="false">P891/2</f>
        <v>68</v>
      </c>
    </row>
    <row r="892" customFormat="false" ht="18.75" hidden="false" customHeight="false" outlineLevel="0" collapsed="false">
      <c r="A892" s="9" t="s">
        <v>4986</v>
      </c>
      <c r="B892" s="10" t="s">
        <v>4987</v>
      </c>
      <c r="C892" s="9" t="s">
        <v>4988</v>
      </c>
      <c r="D892" s="10" t="s">
        <v>3060</v>
      </c>
      <c r="E892" s="10" t="s">
        <v>3280</v>
      </c>
      <c r="F892" s="10" t="s">
        <v>119</v>
      </c>
      <c r="G892" s="10" t="s">
        <v>4259</v>
      </c>
      <c r="H892" s="9" t="s">
        <v>4260</v>
      </c>
      <c r="I892" s="9" t="s">
        <v>4989</v>
      </c>
      <c r="J892" s="9" t="s">
        <v>26</v>
      </c>
      <c r="K892" s="9" t="s">
        <v>17</v>
      </c>
      <c r="L892" s="11" t="s">
        <v>34</v>
      </c>
      <c r="M892" s="11" t="s">
        <v>4990</v>
      </c>
      <c r="N892" s="12" t="n">
        <v>67</v>
      </c>
      <c r="O892" s="12" t="n">
        <v>82</v>
      </c>
      <c r="P892" s="13" t="n">
        <f aca="false">N892+O892</f>
        <v>149</v>
      </c>
      <c r="Q892" s="14" t="n">
        <f aca="false">P892/2</f>
        <v>74.5</v>
      </c>
    </row>
    <row r="893" customFormat="false" ht="18.75" hidden="false" customHeight="false" outlineLevel="0" collapsed="false">
      <c r="A893" s="9" t="s">
        <v>4991</v>
      </c>
      <c r="B893" s="10" t="s">
        <v>4992</v>
      </c>
      <c r="C893" s="9" t="s">
        <v>4993</v>
      </c>
      <c r="D893" s="10" t="s">
        <v>56</v>
      </c>
      <c r="E893" s="10" t="s">
        <v>221</v>
      </c>
      <c r="F893" s="10" t="s">
        <v>177</v>
      </c>
      <c r="G893" s="10" t="s">
        <v>4259</v>
      </c>
      <c r="H893" s="9" t="s">
        <v>4260</v>
      </c>
      <c r="I893" s="9" t="s">
        <v>4994</v>
      </c>
      <c r="J893" s="9" t="s">
        <v>26</v>
      </c>
      <c r="K893" s="9" t="s">
        <v>17</v>
      </c>
      <c r="L893" s="11" t="s">
        <v>50</v>
      </c>
      <c r="M893" s="11" t="s">
        <v>4995</v>
      </c>
      <c r="N893" s="12" t="n">
        <v>68</v>
      </c>
      <c r="O893" s="12" t="n">
        <v>75</v>
      </c>
      <c r="P893" s="13" t="n">
        <f aca="false">N893+O893</f>
        <v>143</v>
      </c>
      <c r="Q893" s="14" t="n">
        <f aca="false">P893/2</f>
        <v>71.5</v>
      </c>
    </row>
    <row r="894" customFormat="false" ht="18.75" hidden="false" customHeight="false" outlineLevel="0" collapsed="false">
      <c r="A894" s="9" t="s">
        <v>4996</v>
      </c>
      <c r="B894" s="10" t="s">
        <v>4997</v>
      </c>
      <c r="C894" s="9" t="s">
        <v>4998</v>
      </c>
      <c r="D894" s="10" t="s">
        <v>56</v>
      </c>
      <c r="E894" s="10" t="s">
        <v>358</v>
      </c>
      <c r="F894" s="10" t="s">
        <v>110</v>
      </c>
      <c r="G894" s="10" t="s">
        <v>4259</v>
      </c>
      <c r="H894" s="9" t="s">
        <v>4260</v>
      </c>
      <c r="I894" s="9" t="s">
        <v>4999</v>
      </c>
      <c r="J894" s="9" t="s">
        <v>26</v>
      </c>
      <c r="K894" s="9" t="s">
        <v>17</v>
      </c>
      <c r="L894" s="11" t="s">
        <v>331</v>
      </c>
      <c r="M894" s="11" t="s">
        <v>5000</v>
      </c>
      <c r="N894" s="12" t="n">
        <v>79</v>
      </c>
      <c r="O894" s="12" t="n">
        <v>80</v>
      </c>
      <c r="P894" s="13" t="n">
        <f aca="false">N894+O894</f>
        <v>159</v>
      </c>
      <c r="Q894" s="14" t="n">
        <f aca="false">P894/2</f>
        <v>79.5</v>
      </c>
    </row>
    <row r="895" customFormat="false" ht="18.75" hidden="false" customHeight="false" outlineLevel="0" collapsed="false">
      <c r="A895" s="9" t="s">
        <v>5001</v>
      </c>
      <c r="B895" s="10" t="s">
        <v>5002</v>
      </c>
      <c r="C895" s="9" t="s">
        <v>5003</v>
      </c>
      <c r="D895" s="10" t="s">
        <v>56</v>
      </c>
      <c r="E895" s="10" t="s">
        <v>789</v>
      </c>
      <c r="F895" s="10" t="s">
        <v>110</v>
      </c>
      <c r="G895" s="10" t="s">
        <v>4259</v>
      </c>
      <c r="H895" s="9" t="s">
        <v>4260</v>
      </c>
      <c r="I895" s="9" t="s">
        <v>5004</v>
      </c>
      <c r="J895" s="9" t="s">
        <v>26</v>
      </c>
      <c r="K895" s="9" t="s">
        <v>17</v>
      </c>
      <c r="L895" s="11" t="s">
        <v>60</v>
      </c>
      <c r="M895" s="11" t="s">
        <v>5005</v>
      </c>
      <c r="N895" s="12" t="n">
        <v>79</v>
      </c>
      <c r="O895" s="12" t="n">
        <v>68</v>
      </c>
      <c r="P895" s="13" t="n">
        <f aca="false">N895+O895</f>
        <v>147</v>
      </c>
      <c r="Q895" s="14" t="n">
        <f aca="false">P895/2</f>
        <v>73.5</v>
      </c>
    </row>
    <row r="896" customFormat="false" ht="18.75" hidden="false" customHeight="false" outlineLevel="0" collapsed="false">
      <c r="A896" s="9" t="s">
        <v>5006</v>
      </c>
      <c r="B896" s="10" t="s">
        <v>5007</v>
      </c>
      <c r="C896" s="9" t="s">
        <v>5008</v>
      </c>
      <c r="D896" s="10" t="s">
        <v>20</v>
      </c>
      <c r="E896" s="10" t="s">
        <v>3280</v>
      </c>
      <c r="F896" s="10" t="s">
        <v>119</v>
      </c>
      <c r="G896" s="10" t="s">
        <v>4259</v>
      </c>
      <c r="H896" s="9" t="s">
        <v>4260</v>
      </c>
      <c r="I896" s="9" t="s">
        <v>5009</v>
      </c>
      <c r="J896" s="9" t="s">
        <v>26</v>
      </c>
      <c r="K896" s="9" t="s">
        <v>17</v>
      </c>
      <c r="L896" s="11" t="s">
        <v>252</v>
      </c>
      <c r="M896" s="11" t="s">
        <v>5010</v>
      </c>
      <c r="N896" s="12" t="n">
        <v>78</v>
      </c>
      <c r="O896" s="12" t="n">
        <v>76</v>
      </c>
      <c r="P896" s="13" t="n">
        <f aca="false">N896+O896</f>
        <v>154</v>
      </c>
      <c r="Q896" s="14" t="n">
        <f aca="false">P896/2</f>
        <v>77</v>
      </c>
    </row>
    <row r="897" customFormat="false" ht="18.75" hidden="false" customHeight="false" outlineLevel="0" collapsed="false">
      <c r="A897" s="9" t="s">
        <v>5011</v>
      </c>
      <c r="B897" s="10" t="s">
        <v>5012</v>
      </c>
      <c r="C897" s="9" t="s">
        <v>5013</v>
      </c>
      <c r="D897" s="10" t="s">
        <v>3060</v>
      </c>
      <c r="E897" s="10" t="s">
        <v>4606</v>
      </c>
      <c r="F897" s="10" t="s">
        <v>101</v>
      </c>
      <c r="G897" s="10" t="s">
        <v>4259</v>
      </c>
      <c r="H897" s="9" t="s">
        <v>4260</v>
      </c>
      <c r="I897" s="9" t="s">
        <v>5014</v>
      </c>
      <c r="J897" s="9" t="s">
        <v>26</v>
      </c>
      <c r="K897" s="9" t="s">
        <v>17</v>
      </c>
      <c r="L897" s="11" t="s">
        <v>207</v>
      </c>
      <c r="M897" s="11" t="s">
        <v>5015</v>
      </c>
      <c r="N897" s="12" t="n">
        <v>62</v>
      </c>
      <c r="O897" s="12" t="n">
        <v>72</v>
      </c>
      <c r="P897" s="13" t="n">
        <f aca="false">N897+O897</f>
        <v>134</v>
      </c>
      <c r="Q897" s="14" t="n">
        <f aca="false">P897/2</f>
        <v>67</v>
      </c>
    </row>
    <row r="898" customFormat="false" ht="18.75" hidden="false" customHeight="false" outlineLevel="0" collapsed="false">
      <c r="A898" s="9" t="s">
        <v>5016</v>
      </c>
      <c r="B898" s="10" t="s">
        <v>5017</v>
      </c>
      <c r="C898" s="9" t="s">
        <v>5018</v>
      </c>
      <c r="D898" s="10" t="s">
        <v>56</v>
      </c>
      <c r="E898" s="10" t="s">
        <v>807</v>
      </c>
      <c r="F898" s="10" t="s">
        <v>1610</v>
      </c>
      <c r="G898" s="10" t="s">
        <v>4259</v>
      </c>
      <c r="H898" s="9" t="s">
        <v>4260</v>
      </c>
      <c r="I898" s="9" t="s">
        <v>5019</v>
      </c>
      <c r="J898" s="9" t="s">
        <v>26</v>
      </c>
      <c r="K898" s="9" t="s">
        <v>17</v>
      </c>
      <c r="L898" s="11" t="s">
        <v>113</v>
      </c>
      <c r="M898" s="11" t="s">
        <v>5020</v>
      </c>
      <c r="N898" s="12" t="n">
        <v>78</v>
      </c>
      <c r="O898" s="12" t="n">
        <v>79</v>
      </c>
      <c r="P898" s="13" t="n">
        <f aca="false">N898+O898</f>
        <v>157</v>
      </c>
      <c r="Q898" s="14" t="n">
        <f aca="false">P898/2</f>
        <v>78.5</v>
      </c>
    </row>
    <row r="899" customFormat="false" ht="18.75" hidden="false" customHeight="false" outlineLevel="0" collapsed="false">
      <c r="A899" s="9" t="s">
        <v>5021</v>
      </c>
      <c r="B899" s="10" t="s">
        <v>5022</v>
      </c>
      <c r="C899" s="9" t="s">
        <v>5023</v>
      </c>
      <c r="D899" s="10" t="s">
        <v>56</v>
      </c>
      <c r="E899" s="10" t="s">
        <v>691</v>
      </c>
      <c r="F899" s="10" t="s">
        <v>1610</v>
      </c>
      <c r="G899" s="10" t="s">
        <v>4259</v>
      </c>
      <c r="H899" s="9" t="s">
        <v>4260</v>
      </c>
      <c r="I899" s="9" t="s">
        <v>5024</v>
      </c>
      <c r="J899" s="9" t="s">
        <v>26</v>
      </c>
      <c r="K899" s="9" t="s">
        <v>17</v>
      </c>
      <c r="L899" s="11" t="s">
        <v>403</v>
      </c>
      <c r="M899" s="11" t="s">
        <v>5025</v>
      </c>
      <c r="N899" s="12" t="n">
        <v>86</v>
      </c>
      <c r="O899" s="12" t="n">
        <v>79</v>
      </c>
      <c r="P899" s="13" t="n">
        <f aca="false">N899+O899</f>
        <v>165</v>
      </c>
      <c r="Q899" s="14" t="n">
        <f aca="false">P899/2</f>
        <v>82.5</v>
      </c>
    </row>
    <row r="900" customFormat="false" ht="18.75" hidden="false" customHeight="false" outlineLevel="0" collapsed="false">
      <c r="A900" s="9" t="s">
        <v>5026</v>
      </c>
      <c r="B900" s="10" t="s">
        <v>5027</v>
      </c>
      <c r="C900" s="9" t="s">
        <v>5028</v>
      </c>
      <c r="D900" s="10" t="s">
        <v>56</v>
      </c>
      <c r="E900" s="10" t="s">
        <v>541</v>
      </c>
      <c r="F900" s="10" t="s">
        <v>2935</v>
      </c>
      <c r="G900" s="10" t="s">
        <v>4259</v>
      </c>
      <c r="H900" s="9" t="s">
        <v>4260</v>
      </c>
      <c r="I900" s="9" t="s">
        <v>5029</v>
      </c>
      <c r="J900" s="9" t="s">
        <v>26</v>
      </c>
      <c r="K900" s="9" t="s">
        <v>17</v>
      </c>
      <c r="L900" s="11" t="s">
        <v>103</v>
      </c>
      <c r="M900" s="11" t="s">
        <v>5030</v>
      </c>
      <c r="N900" s="12" t="n">
        <v>71</v>
      </c>
      <c r="O900" s="12" t="n">
        <v>76</v>
      </c>
      <c r="P900" s="13" t="n">
        <f aca="false">N900+O900</f>
        <v>147</v>
      </c>
      <c r="Q900" s="14" t="n">
        <f aca="false">P900/2</f>
        <v>73.5</v>
      </c>
    </row>
    <row r="901" customFormat="false" ht="18.75" hidden="false" customHeight="false" outlineLevel="0" collapsed="false">
      <c r="A901" s="9" t="s">
        <v>5031</v>
      </c>
      <c r="B901" s="10" t="s">
        <v>5032</v>
      </c>
      <c r="C901" s="9" t="s">
        <v>5033</v>
      </c>
      <c r="D901" s="10" t="s">
        <v>56</v>
      </c>
      <c r="E901" s="10" t="s">
        <v>495</v>
      </c>
      <c r="F901" s="10" t="s">
        <v>177</v>
      </c>
      <c r="G901" s="10" t="s">
        <v>4259</v>
      </c>
      <c r="H901" s="9" t="s">
        <v>4260</v>
      </c>
      <c r="I901" s="9" t="s">
        <v>5034</v>
      </c>
      <c r="J901" s="9" t="s">
        <v>26</v>
      </c>
      <c r="K901" s="9" t="s">
        <v>17</v>
      </c>
      <c r="L901" s="11" t="s">
        <v>112</v>
      </c>
      <c r="M901" s="11" t="s">
        <v>5035</v>
      </c>
      <c r="N901" s="12" t="n">
        <v>74</v>
      </c>
      <c r="O901" s="12" t="n">
        <v>74</v>
      </c>
      <c r="P901" s="13" t="n">
        <f aca="false">N901+O901</f>
        <v>148</v>
      </c>
      <c r="Q901" s="14" t="n">
        <f aca="false">P901/2</f>
        <v>74</v>
      </c>
    </row>
    <row r="902" customFormat="false" ht="18.75" hidden="false" customHeight="false" outlineLevel="0" collapsed="false">
      <c r="A902" s="9" t="s">
        <v>5036</v>
      </c>
      <c r="B902" s="10" t="s">
        <v>5037</v>
      </c>
      <c r="C902" s="9" t="s">
        <v>5038</v>
      </c>
      <c r="D902" s="10" t="s">
        <v>56</v>
      </c>
      <c r="E902" s="10" t="s">
        <v>568</v>
      </c>
      <c r="F902" s="10" t="s">
        <v>2935</v>
      </c>
      <c r="G902" s="10" t="s">
        <v>4259</v>
      </c>
      <c r="H902" s="9" t="s">
        <v>4260</v>
      </c>
      <c r="I902" s="9" t="s">
        <v>5039</v>
      </c>
      <c r="J902" s="9" t="s">
        <v>26</v>
      </c>
      <c r="K902" s="9" t="s">
        <v>17</v>
      </c>
      <c r="L902" s="11" t="s">
        <v>95</v>
      </c>
      <c r="M902" s="11" t="s">
        <v>5040</v>
      </c>
      <c r="N902" s="12" t="n">
        <v>78</v>
      </c>
      <c r="O902" s="12" t="n">
        <v>78</v>
      </c>
      <c r="P902" s="13" t="n">
        <f aca="false">N902+O902</f>
        <v>156</v>
      </c>
      <c r="Q902" s="14" t="n">
        <f aca="false">P902/2</f>
        <v>78</v>
      </c>
    </row>
    <row r="903" customFormat="false" ht="18.75" hidden="false" customHeight="false" outlineLevel="0" collapsed="false">
      <c r="A903" s="9" t="s">
        <v>5041</v>
      </c>
      <c r="B903" s="10" t="s">
        <v>5042</v>
      </c>
      <c r="C903" s="9" t="s">
        <v>5043</v>
      </c>
      <c r="D903" s="10" t="s">
        <v>56</v>
      </c>
      <c r="E903" s="10" t="s">
        <v>691</v>
      </c>
      <c r="F903" s="10" t="s">
        <v>177</v>
      </c>
      <c r="G903" s="10" t="s">
        <v>4259</v>
      </c>
      <c r="H903" s="9" t="s">
        <v>4260</v>
      </c>
      <c r="I903" s="9" t="s">
        <v>5044</v>
      </c>
      <c r="J903" s="9" t="s">
        <v>26</v>
      </c>
      <c r="K903" s="9" t="s">
        <v>17</v>
      </c>
      <c r="L903" s="11" t="s">
        <v>78</v>
      </c>
      <c r="M903" s="11" t="s">
        <v>5045</v>
      </c>
      <c r="N903" s="12" t="n">
        <v>74</v>
      </c>
      <c r="O903" s="12" t="n">
        <v>81</v>
      </c>
      <c r="P903" s="13" t="n">
        <f aca="false">N903+O903</f>
        <v>155</v>
      </c>
      <c r="Q903" s="14" t="n">
        <f aca="false">P903/2</f>
        <v>77.5</v>
      </c>
    </row>
    <row r="904" customFormat="false" ht="18.75" hidden="false" customHeight="false" outlineLevel="0" collapsed="false">
      <c r="A904" s="9" t="s">
        <v>5046</v>
      </c>
      <c r="B904" s="10" t="s">
        <v>5047</v>
      </c>
      <c r="C904" s="9" t="s">
        <v>5048</v>
      </c>
      <c r="D904" s="10" t="s">
        <v>56</v>
      </c>
      <c r="E904" s="10" t="s">
        <v>579</v>
      </c>
      <c r="F904" s="10" t="s">
        <v>1610</v>
      </c>
      <c r="G904" s="10" t="s">
        <v>4259</v>
      </c>
      <c r="H904" s="9" t="s">
        <v>4260</v>
      </c>
      <c r="I904" s="9" t="s">
        <v>5049</v>
      </c>
      <c r="J904" s="9" t="s">
        <v>26</v>
      </c>
      <c r="K904" s="9" t="s">
        <v>226</v>
      </c>
      <c r="L904" s="11" t="s">
        <v>150</v>
      </c>
      <c r="M904" s="11" t="s">
        <v>5050</v>
      </c>
      <c r="N904" s="12" t="n">
        <v>75</v>
      </c>
      <c r="O904" s="12" t="n">
        <v>71</v>
      </c>
      <c r="P904" s="13" t="n">
        <f aca="false">N904+O904</f>
        <v>146</v>
      </c>
      <c r="Q904" s="14" t="n">
        <f aca="false">P904/2</f>
        <v>73</v>
      </c>
    </row>
    <row r="905" customFormat="false" ht="18.75" hidden="false" customHeight="false" outlineLevel="0" collapsed="false">
      <c r="A905" s="9" t="s">
        <v>5051</v>
      </c>
      <c r="B905" s="10" t="s">
        <v>5052</v>
      </c>
      <c r="C905" s="9" t="s">
        <v>5053</v>
      </c>
      <c r="D905" s="10" t="s">
        <v>56</v>
      </c>
      <c r="E905" s="10" t="s">
        <v>557</v>
      </c>
      <c r="F905" s="10" t="s">
        <v>110</v>
      </c>
      <c r="G905" s="10" t="s">
        <v>4259</v>
      </c>
      <c r="H905" s="9" t="s">
        <v>4260</v>
      </c>
      <c r="I905" s="9" t="s">
        <v>5054</v>
      </c>
      <c r="J905" s="9" t="s">
        <v>26</v>
      </c>
      <c r="K905" s="9" t="s">
        <v>226</v>
      </c>
      <c r="L905" s="11" t="s">
        <v>87</v>
      </c>
      <c r="M905" s="11" t="s">
        <v>5055</v>
      </c>
      <c r="N905" s="12" t="n">
        <v>75</v>
      </c>
      <c r="O905" s="12" t="n">
        <v>70</v>
      </c>
      <c r="P905" s="13" t="n">
        <f aca="false">N905+O905</f>
        <v>145</v>
      </c>
      <c r="Q905" s="14" t="n">
        <f aca="false">P905/2</f>
        <v>72.5</v>
      </c>
    </row>
    <row r="906" customFormat="false" ht="18.75" hidden="false" customHeight="false" outlineLevel="0" collapsed="false">
      <c r="A906" s="9" t="s">
        <v>5056</v>
      </c>
      <c r="B906" s="10" t="s">
        <v>5057</v>
      </c>
      <c r="C906" s="9" t="s">
        <v>5058</v>
      </c>
      <c r="D906" s="10" t="s">
        <v>56</v>
      </c>
      <c r="E906" s="10" t="s">
        <v>5059</v>
      </c>
      <c r="F906" s="10" t="s">
        <v>110</v>
      </c>
      <c r="G906" s="10" t="s">
        <v>4259</v>
      </c>
      <c r="H906" s="9" t="s">
        <v>4260</v>
      </c>
      <c r="I906" s="9" t="s">
        <v>5060</v>
      </c>
      <c r="J906" s="9" t="s">
        <v>26</v>
      </c>
      <c r="K906" s="9" t="s">
        <v>226</v>
      </c>
      <c r="L906" s="11" t="s">
        <v>266</v>
      </c>
      <c r="M906" s="11" t="s">
        <v>5061</v>
      </c>
      <c r="N906" s="12" t="n">
        <v>83</v>
      </c>
      <c r="O906" s="12" t="n">
        <v>75</v>
      </c>
      <c r="P906" s="13" t="n">
        <f aca="false">N906+O906</f>
        <v>158</v>
      </c>
      <c r="Q906" s="14" t="n">
        <f aca="false">P906/2</f>
        <v>79</v>
      </c>
    </row>
    <row r="907" customFormat="false" ht="18.75" hidden="false" customHeight="false" outlineLevel="0" collapsed="false">
      <c r="A907" s="9" t="s">
        <v>5062</v>
      </c>
      <c r="B907" s="10" t="s">
        <v>5063</v>
      </c>
      <c r="C907" s="9" t="s">
        <v>5064</v>
      </c>
      <c r="D907" s="10" t="s">
        <v>20</v>
      </c>
      <c r="E907" s="10" t="s">
        <v>3030</v>
      </c>
      <c r="F907" s="10" t="s">
        <v>101</v>
      </c>
      <c r="G907" s="10" t="s">
        <v>4259</v>
      </c>
      <c r="H907" s="9" t="s">
        <v>4260</v>
      </c>
      <c r="I907" s="9" t="s">
        <v>5065</v>
      </c>
      <c r="J907" s="9" t="s">
        <v>26</v>
      </c>
      <c r="K907" s="9" t="s">
        <v>226</v>
      </c>
      <c r="L907" s="11" t="s">
        <v>70</v>
      </c>
      <c r="M907" s="11" t="s">
        <v>5066</v>
      </c>
      <c r="N907" s="12" t="n">
        <v>61</v>
      </c>
      <c r="O907" s="12" t="n">
        <v>70</v>
      </c>
      <c r="P907" s="13" t="n">
        <f aca="false">N907+O907</f>
        <v>131</v>
      </c>
      <c r="Q907" s="14" t="n">
        <f aca="false">P907/2</f>
        <v>65.5</v>
      </c>
    </row>
    <row r="908" customFormat="false" ht="18.75" hidden="false" customHeight="false" outlineLevel="0" collapsed="false">
      <c r="A908" s="9" t="s">
        <v>5067</v>
      </c>
      <c r="B908" s="10" t="s">
        <v>5068</v>
      </c>
      <c r="C908" s="9" t="s">
        <v>5069</v>
      </c>
      <c r="D908" s="10" t="s">
        <v>56</v>
      </c>
      <c r="E908" s="10" t="s">
        <v>408</v>
      </c>
      <c r="F908" s="10" t="s">
        <v>177</v>
      </c>
      <c r="G908" s="10" t="s">
        <v>4259</v>
      </c>
      <c r="H908" s="9" t="s">
        <v>4260</v>
      </c>
      <c r="I908" s="9" t="s">
        <v>5070</v>
      </c>
      <c r="J908" s="9" t="s">
        <v>26</v>
      </c>
      <c r="K908" s="9" t="s">
        <v>226</v>
      </c>
      <c r="L908" s="11" t="s">
        <v>252</v>
      </c>
      <c r="M908" s="11" t="s">
        <v>5071</v>
      </c>
      <c r="N908" s="12" t="n">
        <v>0</v>
      </c>
      <c r="O908" s="12" t="n">
        <v>0</v>
      </c>
      <c r="P908" s="13" t="n">
        <f aca="false">N908+O908</f>
        <v>0</v>
      </c>
      <c r="Q908" s="14" t="n">
        <f aca="false">P908/2</f>
        <v>0</v>
      </c>
    </row>
    <row r="909" customFormat="false" ht="18.75" hidden="false" customHeight="false" outlineLevel="0" collapsed="false">
      <c r="A909" s="9" t="s">
        <v>5072</v>
      </c>
      <c r="B909" s="10" t="s">
        <v>5073</v>
      </c>
      <c r="C909" s="9" t="s">
        <v>5074</v>
      </c>
      <c r="D909" s="10" t="s">
        <v>20</v>
      </c>
      <c r="E909" s="10" t="s">
        <v>2883</v>
      </c>
      <c r="F909" s="10" t="s">
        <v>101</v>
      </c>
      <c r="G909" s="10" t="s">
        <v>4259</v>
      </c>
      <c r="H909" s="9" t="s">
        <v>4260</v>
      </c>
      <c r="I909" s="9" t="s">
        <v>5075</v>
      </c>
      <c r="J909" s="9" t="s">
        <v>26</v>
      </c>
      <c r="K909" s="9" t="s">
        <v>226</v>
      </c>
      <c r="L909" s="11" t="s">
        <v>86</v>
      </c>
      <c r="M909" s="11" t="s">
        <v>5076</v>
      </c>
      <c r="N909" s="12" t="n">
        <v>59</v>
      </c>
      <c r="O909" s="12" t="n">
        <v>77</v>
      </c>
      <c r="P909" s="13" t="n">
        <f aca="false">N909+O909</f>
        <v>136</v>
      </c>
      <c r="Q909" s="14" t="n">
        <f aca="false">P909/2</f>
        <v>68</v>
      </c>
    </row>
    <row r="910" customFormat="false" ht="18.75" hidden="false" customHeight="false" outlineLevel="0" collapsed="false">
      <c r="A910" s="9" t="s">
        <v>5077</v>
      </c>
      <c r="B910" s="10" t="s">
        <v>5078</v>
      </c>
      <c r="C910" s="9" t="s">
        <v>5079</v>
      </c>
      <c r="D910" s="10" t="s">
        <v>56</v>
      </c>
      <c r="E910" s="10" t="s">
        <v>2554</v>
      </c>
      <c r="F910" s="10" t="s">
        <v>1610</v>
      </c>
      <c r="G910" s="10" t="s">
        <v>4259</v>
      </c>
      <c r="H910" s="9" t="s">
        <v>4260</v>
      </c>
      <c r="I910" s="9" t="s">
        <v>5080</v>
      </c>
      <c r="J910" s="9" t="s">
        <v>26</v>
      </c>
      <c r="K910" s="9" t="s">
        <v>226</v>
      </c>
      <c r="L910" s="11" t="s">
        <v>17</v>
      </c>
      <c r="M910" s="11" t="s">
        <v>5081</v>
      </c>
      <c r="N910" s="12" t="n">
        <v>79</v>
      </c>
      <c r="O910" s="12" t="n">
        <v>77</v>
      </c>
      <c r="P910" s="13" t="n">
        <f aca="false">N910+O910</f>
        <v>156</v>
      </c>
      <c r="Q910" s="14" t="n">
        <f aca="false">P910/2</f>
        <v>78</v>
      </c>
    </row>
    <row r="911" customFormat="false" ht="18.75" hidden="false" customHeight="false" outlineLevel="0" collapsed="false">
      <c r="A911" s="9" t="s">
        <v>5082</v>
      </c>
      <c r="B911" s="10" t="s">
        <v>5083</v>
      </c>
      <c r="C911" s="9" t="s">
        <v>5084</v>
      </c>
      <c r="D911" s="10" t="s">
        <v>56</v>
      </c>
      <c r="E911" s="10" t="s">
        <v>749</v>
      </c>
      <c r="F911" s="10" t="s">
        <v>2935</v>
      </c>
      <c r="G911" s="10" t="s">
        <v>4259</v>
      </c>
      <c r="H911" s="9" t="s">
        <v>4260</v>
      </c>
      <c r="I911" s="9" t="s">
        <v>5085</v>
      </c>
      <c r="J911" s="9" t="s">
        <v>26</v>
      </c>
      <c r="K911" s="9" t="s">
        <v>226</v>
      </c>
      <c r="L911" s="11" t="s">
        <v>226</v>
      </c>
      <c r="M911" s="11" t="s">
        <v>5086</v>
      </c>
      <c r="N911" s="12" t="n">
        <v>79</v>
      </c>
      <c r="O911" s="12" t="n">
        <v>75</v>
      </c>
      <c r="P911" s="13" t="n">
        <f aca="false">N911+O911</f>
        <v>154</v>
      </c>
      <c r="Q911" s="14" t="n">
        <f aca="false">P911/2</f>
        <v>77</v>
      </c>
    </row>
    <row r="912" customFormat="false" ht="18.75" hidden="false" customHeight="false" outlineLevel="0" collapsed="false">
      <c r="A912" s="9" t="s">
        <v>5087</v>
      </c>
      <c r="B912" s="10" t="s">
        <v>5088</v>
      </c>
      <c r="C912" s="9" t="s">
        <v>5089</v>
      </c>
      <c r="D912" s="10" t="s">
        <v>3060</v>
      </c>
      <c r="E912" s="10" t="s">
        <v>3066</v>
      </c>
      <c r="F912" s="10" t="s">
        <v>119</v>
      </c>
      <c r="G912" s="10" t="s">
        <v>4259</v>
      </c>
      <c r="H912" s="9" t="s">
        <v>4260</v>
      </c>
      <c r="I912" s="9" t="s">
        <v>5090</v>
      </c>
      <c r="J912" s="9" t="s">
        <v>26</v>
      </c>
      <c r="K912" s="9" t="s">
        <v>226</v>
      </c>
      <c r="L912" s="11" t="s">
        <v>207</v>
      </c>
      <c r="M912" s="11" t="s">
        <v>5091</v>
      </c>
      <c r="N912" s="12" t="n">
        <v>59</v>
      </c>
      <c r="O912" s="12" t="n">
        <v>65</v>
      </c>
      <c r="P912" s="13" t="n">
        <f aca="false">N912+O912</f>
        <v>124</v>
      </c>
      <c r="Q912" s="14" t="n">
        <f aca="false">P912/2</f>
        <v>62</v>
      </c>
    </row>
    <row r="913" customFormat="false" ht="18.75" hidden="false" customHeight="false" outlineLevel="0" collapsed="false">
      <c r="A913" s="9" t="s">
        <v>5092</v>
      </c>
      <c r="B913" s="10" t="s">
        <v>5093</v>
      </c>
      <c r="C913" s="9" t="s">
        <v>5094</v>
      </c>
      <c r="D913" s="10" t="s">
        <v>56</v>
      </c>
      <c r="E913" s="10" t="s">
        <v>314</v>
      </c>
      <c r="F913" s="10" t="s">
        <v>177</v>
      </c>
      <c r="G913" s="10" t="s">
        <v>4259</v>
      </c>
      <c r="H913" s="9" t="s">
        <v>4260</v>
      </c>
      <c r="I913" s="9" t="s">
        <v>5095</v>
      </c>
      <c r="J913" s="9" t="s">
        <v>26</v>
      </c>
      <c r="K913" s="9" t="s">
        <v>226</v>
      </c>
      <c r="L913" s="11" t="s">
        <v>113</v>
      </c>
      <c r="M913" s="11" t="s">
        <v>5096</v>
      </c>
      <c r="N913" s="12" t="n">
        <v>87</v>
      </c>
      <c r="O913" s="12" t="n">
        <v>75</v>
      </c>
      <c r="P913" s="13" t="n">
        <f aca="false">N913+O913</f>
        <v>162</v>
      </c>
      <c r="Q913" s="14" t="n">
        <f aca="false">P913/2</f>
        <v>81</v>
      </c>
    </row>
    <row r="914" customFormat="false" ht="18.75" hidden="false" customHeight="false" outlineLevel="0" collapsed="false">
      <c r="A914" s="9" t="s">
        <v>5097</v>
      </c>
      <c r="B914" s="10" t="s">
        <v>5098</v>
      </c>
      <c r="C914" s="9" t="s">
        <v>5099</v>
      </c>
      <c r="D914" s="10" t="s">
        <v>56</v>
      </c>
      <c r="E914" s="10" t="s">
        <v>5100</v>
      </c>
      <c r="F914" s="10" t="s">
        <v>177</v>
      </c>
      <c r="G914" s="10" t="s">
        <v>4259</v>
      </c>
      <c r="H914" s="9" t="s">
        <v>4260</v>
      </c>
      <c r="I914" s="9" t="s">
        <v>5101</v>
      </c>
      <c r="J914" s="9" t="s">
        <v>26</v>
      </c>
      <c r="K914" s="9" t="s">
        <v>207</v>
      </c>
      <c r="L914" s="11" t="s">
        <v>69</v>
      </c>
      <c r="M914" s="11" t="s">
        <v>5102</v>
      </c>
      <c r="N914" s="12" t="n">
        <v>0</v>
      </c>
      <c r="O914" s="12" t="n">
        <v>0</v>
      </c>
      <c r="P914" s="13" t="n">
        <f aca="false">N914+O914</f>
        <v>0</v>
      </c>
      <c r="Q914" s="14" t="n">
        <f aca="false">P914/2</f>
        <v>0</v>
      </c>
    </row>
    <row r="915" customFormat="false" ht="18.75" hidden="false" customHeight="false" outlineLevel="0" collapsed="false">
      <c r="A915" s="9" t="s">
        <v>5103</v>
      </c>
      <c r="B915" s="10" t="s">
        <v>5104</v>
      </c>
      <c r="C915" s="9" t="s">
        <v>5105</v>
      </c>
      <c r="D915" s="10" t="s">
        <v>56</v>
      </c>
      <c r="E915" s="10" t="s">
        <v>442</v>
      </c>
      <c r="F915" s="10" t="s">
        <v>177</v>
      </c>
      <c r="G915" s="10" t="s">
        <v>4259</v>
      </c>
      <c r="H915" s="9" t="s">
        <v>4260</v>
      </c>
      <c r="I915" s="9" t="s">
        <v>5106</v>
      </c>
      <c r="J915" s="9" t="s">
        <v>26</v>
      </c>
      <c r="K915" s="9" t="s">
        <v>207</v>
      </c>
      <c r="L915" s="11" t="s">
        <v>43</v>
      </c>
      <c r="M915" s="11" t="s">
        <v>5107</v>
      </c>
      <c r="N915" s="12" t="n">
        <v>80</v>
      </c>
      <c r="O915" s="12" t="n">
        <v>79</v>
      </c>
      <c r="P915" s="13" t="n">
        <f aca="false">N915+O915</f>
        <v>159</v>
      </c>
      <c r="Q915" s="14" t="n">
        <f aca="false">P915/2</f>
        <v>79.5</v>
      </c>
    </row>
    <row r="916" customFormat="false" ht="18.75" hidden="false" customHeight="false" outlineLevel="0" collapsed="false">
      <c r="A916" s="9" t="s">
        <v>5108</v>
      </c>
      <c r="B916" s="10" t="s">
        <v>5109</v>
      </c>
      <c r="C916" s="9" t="s">
        <v>5110</v>
      </c>
      <c r="D916" s="10" t="s">
        <v>20</v>
      </c>
      <c r="E916" s="10" t="s">
        <v>147</v>
      </c>
      <c r="F916" s="10" t="s">
        <v>4265</v>
      </c>
      <c r="G916" s="10" t="s">
        <v>4259</v>
      </c>
      <c r="H916" s="9" t="s">
        <v>4260</v>
      </c>
      <c r="I916" s="9" t="s">
        <v>5111</v>
      </c>
      <c r="J916" s="9" t="s">
        <v>26</v>
      </c>
      <c r="K916" s="9" t="s">
        <v>207</v>
      </c>
      <c r="L916" s="11" t="s">
        <v>87</v>
      </c>
      <c r="M916" s="11" t="s">
        <v>5112</v>
      </c>
      <c r="N916" s="12" t="n">
        <v>76</v>
      </c>
      <c r="O916" s="12" t="n">
        <v>77</v>
      </c>
      <c r="P916" s="13" t="n">
        <f aca="false">N916+O916</f>
        <v>153</v>
      </c>
      <c r="Q916" s="14" t="n">
        <f aca="false">P916/2</f>
        <v>76.5</v>
      </c>
    </row>
    <row r="917" customFormat="false" ht="18.75" hidden="false" customHeight="false" outlineLevel="0" collapsed="false">
      <c r="A917" s="9" t="s">
        <v>5113</v>
      </c>
      <c r="B917" s="10" t="s">
        <v>5114</v>
      </c>
      <c r="C917" s="9" t="s">
        <v>5115</v>
      </c>
      <c r="D917" s="10" t="s">
        <v>20</v>
      </c>
      <c r="E917" s="10" t="s">
        <v>873</v>
      </c>
      <c r="F917" s="10" t="s">
        <v>101</v>
      </c>
      <c r="G917" s="10" t="s">
        <v>4259</v>
      </c>
      <c r="H917" s="9" t="s">
        <v>4260</v>
      </c>
      <c r="I917" s="9" t="s">
        <v>5116</v>
      </c>
      <c r="J917" s="9" t="s">
        <v>26</v>
      </c>
      <c r="K917" s="9" t="s">
        <v>207</v>
      </c>
      <c r="L917" s="11" t="s">
        <v>266</v>
      </c>
      <c r="M917" s="11" t="s">
        <v>5117</v>
      </c>
      <c r="N917" s="12" t="n">
        <v>70</v>
      </c>
      <c r="O917" s="12" t="n">
        <v>73</v>
      </c>
      <c r="P917" s="13" t="n">
        <f aca="false">N917+O917</f>
        <v>143</v>
      </c>
      <c r="Q917" s="14" t="n">
        <f aca="false">P917/2</f>
        <v>71.5</v>
      </c>
    </row>
    <row r="918" customFormat="false" ht="18.75" hidden="false" customHeight="false" outlineLevel="0" collapsed="false">
      <c r="A918" s="9" t="s">
        <v>5118</v>
      </c>
      <c r="B918" s="10" t="s">
        <v>5119</v>
      </c>
      <c r="C918" s="9" t="s">
        <v>5120</v>
      </c>
      <c r="D918" s="10" t="s">
        <v>56</v>
      </c>
      <c r="E918" s="10" t="s">
        <v>442</v>
      </c>
      <c r="F918" s="10" t="s">
        <v>110</v>
      </c>
      <c r="G918" s="10" t="s">
        <v>4259</v>
      </c>
      <c r="H918" s="9" t="s">
        <v>4260</v>
      </c>
      <c r="I918" s="9" t="s">
        <v>5121</v>
      </c>
      <c r="J918" s="9" t="s">
        <v>26</v>
      </c>
      <c r="K918" s="9" t="s">
        <v>207</v>
      </c>
      <c r="L918" s="11" t="s">
        <v>70</v>
      </c>
      <c r="M918" s="11" t="s">
        <v>5122</v>
      </c>
      <c r="N918" s="12" t="n">
        <v>79</v>
      </c>
      <c r="O918" s="12" t="n">
        <v>80</v>
      </c>
      <c r="P918" s="13" t="n">
        <f aca="false">N918+O918</f>
        <v>159</v>
      </c>
      <c r="Q918" s="14" t="n">
        <f aca="false">P918/2</f>
        <v>79.5</v>
      </c>
    </row>
    <row r="919" customFormat="false" ht="18.75" hidden="false" customHeight="false" outlineLevel="0" collapsed="false">
      <c r="A919" s="9" t="s">
        <v>5123</v>
      </c>
      <c r="B919" s="10" t="s">
        <v>5124</v>
      </c>
      <c r="C919" s="9" t="s">
        <v>5125</v>
      </c>
      <c r="D919" s="10" t="s">
        <v>3060</v>
      </c>
      <c r="E919" s="10" t="s">
        <v>873</v>
      </c>
      <c r="F919" s="10" t="s">
        <v>101</v>
      </c>
      <c r="G919" s="10" t="s">
        <v>4259</v>
      </c>
      <c r="H919" s="9" t="s">
        <v>4260</v>
      </c>
      <c r="I919" s="9" t="s">
        <v>5126</v>
      </c>
      <c r="J919" s="9" t="s">
        <v>26</v>
      </c>
      <c r="K919" s="9" t="s">
        <v>207</v>
      </c>
      <c r="L919" s="11" t="s">
        <v>252</v>
      </c>
      <c r="M919" s="11" t="s">
        <v>5127</v>
      </c>
      <c r="N919" s="12" t="n">
        <v>73</v>
      </c>
      <c r="O919" s="12" t="n">
        <v>76</v>
      </c>
      <c r="P919" s="13" t="n">
        <f aca="false">N919+O919</f>
        <v>149</v>
      </c>
      <c r="Q919" s="14" t="n">
        <f aca="false">P919/2</f>
        <v>74.5</v>
      </c>
    </row>
    <row r="920" customFormat="false" ht="18.75" hidden="false" customHeight="false" outlineLevel="0" collapsed="false">
      <c r="A920" s="9" t="s">
        <v>5128</v>
      </c>
      <c r="B920" s="10" t="s">
        <v>5129</v>
      </c>
      <c r="C920" s="9" t="s">
        <v>5130</v>
      </c>
      <c r="D920" s="10" t="s">
        <v>56</v>
      </c>
      <c r="E920" s="10" t="s">
        <v>5131</v>
      </c>
      <c r="F920" s="10" t="s">
        <v>110</v>
      </c>
      <c r="G920" s="10" t="s">
        <v>4259</v>
      </c>
      <c r="H920" s="9" t="s">
        <v>4260</v>
      </c>
      <c r="I920" s="9" t="s">
        <v>5132</v>
      </c>
      <c r="J920" s="9" t="s">
        <v>26</v>
      </c>
      <c r="K920" s="9" t="s">
        <v>207</v>
      </c>
      <c r="L920" s="11" t="s">
        <v>86</v>
      </c>
      <c r="M920" s="11" t="s">
        <v>5133</v>
      </c>
      <c r="N920" s="12" t="n">
        <v>75</v>
      </c>
      <c r="O920" s="12" t="n">
        <v>78</v>
      </c>
      <c r="P920" s="13" t="n">
        <f aca="false">N920+O920</f>
        <v>153</v>
      </c>
      <c r="Q920" s="14" t="n">
        <f aca="false">P920/2</f>
        <v>76.5</v>
      </c>
    </row>
    <row r="921" customFormat="false" ht="18.75" hidden="false" customHeight="false" outlineLevel="0" collapsed="false">
      <c r="A921" s="9" t="s">
        <v>5134</v>
      </c>
      <c r="B921" s="10" t="s">
        <v>5135</v>
      </c>
      <c r="C921" s="9" t="s">
        <v>5136</v>
      </c>
      <c r="D921" s="10" t="s">
        <v>56</v>
      </c>
      <c r="E921" s="10" t="s">
        <v>314</v>
      </c>
      <c r="F921" s="10" t="s">
        <v>110</v>
      </c>
      <c r="G921" s="10" t="s">
        <v>4259</v>
      </c>
      <c r="H921" s="9" t="s">
        <v>4260</v>
      </c>
      <c r="I921" s="9" t="s">
        <v>5137</v>
      </c>
      <c r="J921" s="9" t="s">
        <v>26</v>
      </c>
      <c r="K921" s="9" t="s">
        <v>207</v>
      </c>
      <c r="L921" s="11" t="s">
        <v>17</v>
      </c>
      <c r="M921" s="11" t="s">
        <v>5138</v>
      </c>
      <c r="N921" s="12" t="n">
        <v>80</v>
      </c>
      <c r="O921" s="12" t="n">
        <v>72</v>
      </c>
      <c r="P921" s="13" t="n">
        <f aca="false">N921+O921</f>
        <v>152</v>
      </c>
      <c r="Q921" s="14" t="n">
        <f aca="false">P921/2</f>
        <v>76</v>
      </c>
    </row>
    <row r="922" customFormat="false" ht="18.75" hidden="false" customHeight="false" outlineLevel="0" collapsed="false">
      <c r="A922" s="9" t="s">
        <v>5139</v>
      </c>
      <c r="B922" s="10" t="s">
        <v>5140</v>
      </c>
      <c r="C922" s="9" t="s">
        <v>5141</v>
      </c>
      <c r="D922" s="10" t="s">
        <v>20</v>
      </c>
      <c r="E922" s="10" t="s">
        <v>2883</v>
      </c>
      <c r="F922" s="10" t="s">
        <v>101</v>
      </c>
      <c r="G922" s="10" t="s">
        <v>4259</v>
      </c>
      <c r="H922" s="9" t="s">
        <v>4260</v>
      </c>
      <c r="I922" s="9" t="s">
        <v>5142</v>
      </c>
      <c r="J922" s="9" t="s">
        <v>26</v>
      </c>
      <c r="K922" s="9" t="s">
        <v>207</v>
      </c>
      <c r="L922" s="11" t="s">
        <v>226</v>
      </c>
      <c r="M922" s="11" t="s">
        <v>5143</v>
      </c>
      <c r="N922" s="12" t="n">
        <v>52</v>
      </c>
      <c r="O922" s="12" t="n">
        <v>63</v>
      </c>
      <c r="P922" s="13" t="n">
        <f aca="false">N922+O922</f>
        <v>115</v>
      </c>
      <c r="Q922" s="14" t="n">
        <f aca="false">P922/2</f>
        <v>57.5</v>
      </c>
    </row>
    <row r="923" customFormat="false" ht="18.75" hidden="false" customHeight="false" outlineLevel="0" collapsed="false">
      <c r="A923" s="9" t="s">
        <v>5144</v>
      </c>
      <c r="B923" s="10" t="s">
        <v>5145</v>
      </c>
      <c r="C923" s="9" t="s">
        <v>5146</v>
      </c>
      <c r="D923" s="10" t="s">
        <v>56</v>
      </c>
      <c r="E923" s="10" t="s">
        <v>697</v>
      </c>
      <c r="F923" s="10" t="s">
        <v>110</v>
      </c>
      <c r="G923" s="10" t="s">
        <v>4259</v>
      </c>
      <c r="H923" s="9" t="s">
        <v>4260</v>
      </c>
      <c r="I923" s="9" t="s">
        <v>5147</v>
      </c>
      <c r="J923" s="9" t="s">
        <v>26</v>
      </c>
      <c r="K923" s="9" t="s">
        <v>207</v>
      </c>
      <c r="L923" s="11" t="s">
        <v>207</v>
      </c>
      <c r="M923" s="11" t="s">
        <v>5148</v>
      </c>
      <c r="N923" s="12" t="n">
        <v>71</v>
      </c>
      <c r="O923" s="12" t="n">
        <v>72</v>
      </c>
      <c r="P923" s="13" t="n">
        <f aca="false">N923+O923</f>
        <v>143</v>
      </c>
      <c r="Q923" s="14" t="n">
        <f aca="false">P923/2</f>
        <v>71.5</v>
      </c>
    </row>
    <row r="924" customFormat="false" ht="18.75" hidden="false" customHeight="false" outlineLevel="0" collapsed="false">
      <c r="A924" s="9" t="s">
        <v>5149</v>
      </c>
      <c r="B924" s="10" t="s">
        <v>5150</v>
      </c>
      <c r="C924" s="9" t="s">
        <v>5151</v>
      </c>
      <c r="D924" s="10" t="s">
        <v>56</v>
      </c>
      <c r="E924" s="10" t="s">
        <v>2989</v>
      </c>
      <c r="F924" s="10" t="s">
        <v>110</v>
      </c>
      <c r="G924" s="10" t="s">
        <v>4259</v>
      </c>
      <c r="H924" s="9" t="s">
        <v>4260</v>
      </c>
      <c r="I924" s="9" t="s">
        <v>5152</v>
      </c>
      <c r="J924" s="9" t="s">
        <v>26</v>
      </c>
      <c r="K924" s="9" t="s">
        <v>207</v>
      </c>
      <c r="L924" s="11" t="s">
        <v>113</v>
      </c>
      <c r="M924" s="11" t="s">
        <v>5153</v>
      </c>
      <c r="N924" s="12" t="n">
        <v>68</v>
      </c>
      <c r="O924" s="12" t="n">
        <v>79</v>
      </c>
      <c r="P924" s="13" t="n">
        <f aca="false">N924+O924</f>
        <v>147</v>
      </c>
      <c r="Q924" s="14" t="n">
        <f aca="false">P924/2</f>
        <v>73.5</v>
      </c>
    </row>
    <row r="925" customFormat="false" ht="18.75" hidden="false" customHeight="false" outlineLevel="0" collapsed="false">
      <c r="A925" s="9" t="s">
        <v>5154</v>
      </c>
      <c r="B925" s="10" t="s">
        <v>5155</v>
      </c>
      <c r="C925" s="9" t="s">
        <v>5156</v>
      </c>
      <c r="D925" s="10" t="s">
        <v>56</v>
      </c>
      <c r="E925" s="10" t="s">
        <v>807</v>
      </c>
      <c r="F925" s="10" t="s">
        <v>1610</v>
      </c>
      <c r="G925" s="10" t="s">
        <v>4259</v>
      </c>
      <c r="H925" s="9" t="s">
        <v>4260</v>
      </c>
      <c r="I925" s="9" t="s">
        <v>5157</v>
      </c>
      <c r="J925" s="9" t="s">
        <v>26</v>
      </c>
      <c r="K925" s="9" t="s">
        <v>207</v>
      </c>
      <c r="L925" s="11" t="s">
        <v>403</v>
      </c>
      <c r="M925" s="11" t="s">
        <v>5158</v>
      </c>
      <c r="N925" s="12" t="n">
        <v>75</v>
      </c>
      <c r="O925" s="12" t="n">
        <v>69</v>
      </c>
      <c r="P925" s="13" t="n">
        <f aca="false">N925+O925</f>
        <v>144</v>
      </c>
      <c r="Q925" s="14" t="n">
        <f aca="false">P925/2</f>
        <v>72</v>
      </c>
    </row>
    <row r="926" customFormat="false" ht="18.75" hidden="false" customHeight="false" outlineLevel="0" collapsed="false">
      <c r="A926" s="9" t="s">
        <v>5159</v>
      </c>
      <c r="B926" s="10" t="s">
        <v>5160</v>
      </c>
      <c r="C926" s="9" t="s">
        <v>5161</v>
      </c>
      <c r="D926" s="10" t="s">
        <v>20</v>
      </c>
      <c r="E926" s="10" t="s">
        <v>2745</v>
      </c>
      <c r="F926" s="10" t="s">
        <v>101</v>
      </c>
      <c r="G926" s="10" t="s">
        <v>4259</v>
      </c>
      <c r="H926" s="9" t="s">
        <v>4260</v>
      </c>
      <c r="I926" s="9" t="s">
        <v>5162</v>
      </c>
      <c r="J926" s="9" t="s">
        <v>26</v>
      </c>
      <c r="K926" s="9" t="s">
        <v>207</v>
      </c>
      <c r="L926" s="11" t="s">
        <v>103</v>
      </c>
      <c r="M926" s="11" t="s">
        <v>5163</v>
      </c>
      <c r="N926" s="12" t="n">
        <v>74</v>
      </c>
      <c r="O926" s="12" t="n">
        <v>67</v>
      </c>
      <c r="P926" s="13" t="n">
        <f aca="false">N926+O926</f>
        <v>141</v>
      </c>
      <c r="Q926" s="14" t="n">
        <f aca="false">P926/2</f>
        <v>70.5</v>
      </c>
    </row>
    <row r="927" customFormat="false" ht="18.75" hidden="false" customHeight="false" outlineLevel="0" collapsed="false">
      <c r="A927" s="9" t="s">
        <v>5164</v>
      </c>
      <c r="B927" s="10" t="s">
        <v>577</v>
      </c>
      <c r="C927" s="9" t="s">
        <v>5165</v>
      </c>
      <c r="D927" s="10" t="s">
        <v>56</v>
      </c>
      <c r="E927" s="10" t="s">
        <v>495</v>
      </c>
      <c r="F927" s="10" t="s">
        <v>110</v>
      </c>
      <c r="G927" s="10" t="s">
        <v>4259</v>
      </c>
      <c r="H927" s="9" t="s">
        <v>4260</v>
      </c>
      <c r="I927" s="9" t="s">
        <v>5166</v>
      </c>
      <c r="J927" s="9" t="s">
        <v>26</v>
      </c>
      <c r="K927" s="9" t="s">
        <v>207</v>
      </c>
      <c r="L927" s="11" t="s">
        <v>112</v>
      </c>
      <c r="M927" s="11" t="s">
        <v>5167</v>
      </c>
      <c r="N927" s="12" t="n">
        <v>66</v>
      </c>
      <c r="O927" s="12" t="n">
        <v>77</v>
      </c>
      <c r="P927" s="13" t="n">
        <f aca="false">N927+O927</f>
        <v>143</v>
      </c>
      <c r="Q927" s="14" t="n">
        <f aca="false">P927/2</f>
        <v>71.5</v>
      </c>
    </row>
    <row r="928" customFormat="false" ht="18.75" hidden="false" customHeight="false" outlineLevel="0" collapsed="false">
      <c r="A928" s="9" t="s">
        <v>5168</v>
      </c>
      <c r="B928" s="10" t="s">
        <v>5169</v>
      </c>
      <c r="C928" s="9" t="s">
        <v>5170</v>
      </c>
      <c r="D928" s="10" t="s">
        <v>56</v>
      </c>
      <c r="E928" s="10" t="s">
        <v>1198</v>
      </c>
      <c r="F928" s="10" t="s">
        <v>76</v>
      </c>
      <c r="G928" s="10" t="s">
        <v>4259</v>
      </c>
      <c r="H928" s="9" t="s">
        <v>4260</v>
      </c>
      <c r="I928" s="9" t="s">
        <v>5171</v>
      </c>
      <c r="J928" s="9" t="s">
        <v>26</v>
      </c>
      <c r="K928" s="9" t="s">
        <v>207</v>
      </c>
      <c r="L928" s="11" t="s">
        <v>95</v>
      </c>
      <c r="M928" s="11" t="s">
        <v>5172</v>
      </c>
      <c r="N928" s="12" t="n">
        <v>83</v>
      </c>
      <c r="O928" s="12" t="n">
        <v>81</v>
      </c>
      <c r="P928" s="13" t="n">
        <f aca="false">N928+O928</f>
        <v>164</v>
      </c>
      <c r="Q928" s="14" t="n">
        <f aca="false">P928/2</f>
        <v>82</v>
      </c>
    </row>
    <row r="929" customFormat="false" ht="18.75" hidden="false" customHeight="false" outlineLevel="0" collapsed="false">
      <c r="A929" s="9" t="s">
        <v>5173</v>
      </c>
      <c r="B929" s="10" t="s">
        <v>5174</v>
      </c>
      <c r="C929" s="9" t="s">
        <v>5175</v>
      </c>
      <c r="D929" s="10" t="s">
        <v>56</v>
      </c>
      <c r="E929" s="10" t="s">
        <v>5176</v>
      </c>
      <c r="F929" s="10" t="s">
        <v>76</v>
      </c>
      <c r="G929" s="10" t="s">
        <v>4259</v>
      </c>
      <c r="H929" s="9" t="s">
        <v>4260</v>
      </c>
      <c r="I929" s="9" t="s">
        <v>5177</v>
      </c>
      <c r="J929" s="9" t="s">
        <v>26</v>
      </c>
      <c r="K929" s="9" t="s">
        <v>207</v>
      </c>
      <c r="L929" s="11" t="s">
        <v>78</v>
      </c>
      <c r="M929" s="11" t="s">
        <v>5178</v>
      </c>
      <c r="N929" s="12" t="n">
        <v>72</v>
      </c>
      <c r="O929" s="12" t="n">
        <v>73</v>
      </c>
      <c r="P929" s="13" t="n">
        <f aca="false">N929+O929</f>
        <v>145</v>
      </c>
      <c r="Q929" s="14" t="n">
        <f aca="false">P929/2</f>
        <v>72.5</v>
      </c>
    </row>
    <row r="930" customFormat="false" ht="18.75" hidden="false" customHeight="false" outlineLevel="0" collapsed="false">
      <c r="A930" s="9" t="s">
        <v>5179</v>
      </c>
      <c r="B930" s="10" t="s">
        <v>5180</v>
      </c>
      <c r="C930" s="9" t="s">
        <v>5181</v>
      </c>
      <c r="D930" s="10" t="s">
        <v>56</v>
      </c>
      <c r="E930" s="10" t="s">
        <v>3856</v>
      </c>
      <c r="F930" s="10" t="s">
        <v>110</v>
      </c>
      <c r="G930" s="10" t="s">
        <v>4259</v>
      </c>
      <c r="H930" s="9" t="s">
        <v>4260</v>
      </c>
      <c r="I930" s="9" t="s">
        <v>5182</v>
      </c>
      <c r="J930" s="9" t="s">
        <v>26</v>
      </c>
      <c r="K930" s="9" t="s">
        <v>403</v>
      </c>
      <c r="L930" s="11" t="s">
        <v>50</v>
      </c>
      <c r="M930" s="11" t="s">
        <v>5183</v>
      </c>
      <c r="N930" s="12" t="n">
        <v>68</v>
      </c>
      <c r="O930" s="12" t="n">
        <v>73</v>
      </c>
      <c r="P930" s="13" t="n">
        <f aca="false">N930+O930</f>
        <v>141</v>
      </c>
      <c r="Q930" s="14" t="n">
        <f aca="false">P930/2</f>
        <v>70.5</v>
      </c>
    </row>
    <row r="931" customFormat="false" ht="18.75" hidden="false" customHeight="false" outlineLevel="0" collapsed="false">
      <c r="A931" s="9" t="s">
        <v>5184</v>
      </c>
      <c r="B931" s="10" t="s">
        <v>5185</v>
      </c>
      <c r="C931" s="9" t="s">
        <v>5186</v>
      </c>
      <c r="D931" s="10" t="s">
        <v>20</v>
      </c>
      <c r="E931" s="10" t="s">
        <v>3030</v>
      </c>
      <c r="F931" s="10" t="s">
        <v>101</v>
      </c>
      <c r="G931" s="10" t="s">
        <v>4259</v>
      </c>
      <c r="H931" s="9" t="s">
        <v>4260</v>
      </c>
      <c r="I931" s="9" t="s">
        <v>5187</v>
      </c>
      <c r="J931" s="9" t="s">
        <v>26</v>
      </c>
      <c r="K931" s="9" t="s">
        <v>403</v>
      </c>
      <c r="L931" s="11" t="s">
        <v>331</v>
      </c>
      <c r="M931" s="11" t="s">
        <v>5188</v>
      </c>
      <c r="N931" s="12" t="n">
        <v>64</v>
      </c>
      <c r="O931" s="12" t="n">
        <v>72</v>
      </c>
      <c r="P931" s="13" t="n">
        <f aca="false">N931+O931</f>
        <v>136</v>
      </c>
      <c r="Q931" s="14" t="n">
        <f aca="false">P931/2</f>
        <v>68</v>
      </c>
    </row>
    <row r="932" customFormat="false" ht="18.75" hidden="false" customHeight="false" outlineLevel="0" collapsed="false">
      <c r="A932" s="9" t="s">
        <v>5189</v>
      </c>
      <c r="B932" s="10" t="s">
        <v>5190</v>
      </c>
      <c r="C932" s="9" t="s">
        <v>5191</v>
      </c>
      <c r="D932" s="10" t="s">
        <v>56</v>
      </c>
      <c r="E932" s="10" t="s">
        <v>5192</v>
      </c>
      <c r="F932" s="10" t="s">
        <v>1610</v>
      </c>
      <c r="G932" s="10" t="s">
        <v>4259</v>
      </c>
      <c r="H932" s="9" t="s">
        <v>4260</v>
      </c>
      <c r="I932" s="9" t="s">
        <v>5193</v>
      </c>
      <c r="J932" s="9" t="s">
        <v>26</v>
      </c>
      <c r="K932" s="9" t="s">
        <v>403</v>
      </c>
      <c r="L932" s="11" t="s">
        <v>60</v>
      </c>
      <c r="M932" s="11" t="s">
        <v>5194</v>
      </c>
      <c r="N932" s="12" t="n">
        <v>73</v>
      </c>
      <c r="O932" s="12" t="n">
        <v>74</v>
      </c>
      <c r="P932" s="13" t="n">
        <f aca="false">N932+O932</f>
        <v>147</v>
      </c>
      <c r="Q932" s="14" t="n">
        <f aca="false">P932/2</f>
        <v>73.5</v>
      </c>
    </row>
    <row r="933" customFormat="false" ht="18.75" hidden="false" customHeight="false" outlineLevel="0" collapsed="false">
      <c r="A933" s="9" t="s">
        <v>5195</v>
      </c>
      <c r="B933" s="10" t="s">
        <v>5196</v>
      </c>
      <c r="C933" s="9" t="s">
        <v>5197</v>
      </c>
      <c r="D933" s="10" t="s">
        <v>56</v>
      </c>
      <c r="E933" s="10" t="s">
        <v>3856</v>
      </c>
      <c r="F933" s="10" t="s">
        <v>177</v>
      </c>
      <c r="G933" s="10" t="s">
        <v>4259</v>
      </c>
      <c r="H933" s="9" t="s">
        <v>4260</v>
      </c>
      <c r="I933" s="9" t="s">
        <v>5198</v>
      </c>
      <c r="J933" s="9" t="s">
        <v>26</v>
      </c>
      <c r="K933" s="9" t="s">
        <v>403</v>
      </c>
      <c r="L933" s="11" t="s">
        <v>61</v>
      </c>
      <c r="M933" s="11" t="s">
        <v>5199</v>
      </c>
      <c r="N933" s="12" t="n">
        <v>70</v>
      </c>
      <c r="O933" s="12" t="n">
        <v>73</v>
      </c>
      <c r="P933" s="13" t="n">
        <f aca="false">N933+O933</f>
        <v>143</v>
      </c>
      <c r="Q933" s="14" t="n">
        <f aca="false">P933/2</f>
        <v>71.5</v>
      </c>
    </row>
    <row r="934" customFormat="false" ht="18.75" hidden="false" customHeight="false" outlineLevel="0" collapsed="false">
      <c r="A934" s="9" t="s">
        <v>5200</v>
      </c>
      <c r="B934" s="10" t="s">
        <v>4243</v>
      </c>
      <c r="C934" s="9" t="s">
        <v>5201</v>
      </c>
      <c r="D934" s="10" t="s">
        <v>56</v>
      </c>
      <c r="E934" s="10" t="s">
        <v>5202</v>
      </c>
      <c r="F934" s="10" t="s">
        <v>1610</v>
      </c>
      <c r="G934" s="10" t="s">
        <v>4259</v>
      </c>
      <c r="H934" s="9" t="s">
        <v>4260</v>
      </c>
      <c r="I934" s="9" t="s">
        <v>5203</v>
      </c>
      <c r="J934" s="9" t="s">
        <v>26</v>
      </c>
      <c r="K934" s="9" t="s">
        <v>403</v>
      </c>
      <c r="L934" s="11" t="s">
        <v>216</v>
      </c>
      <c r="M934" s="11" t="s">
        <v>5204</v>
      </c>
      <c r="N934" s="12" t="n">
        <v>84</v>
      </c>
      <c r="O934" s="12" t="n">
        <v>75</v>
      </c>
      <c r="P934" s="13" t="n">
        <f aca="false">N934+O934</f>
        <v>159</v>
      </c>
      <c r="Q934" s="14" t="n">
        <f aca="false">P934/2</f>
        <v>79.5</v>
      </c>
    </row>
    <row r="935" customFormat="false" ht="18.75" hidden="false" customHeight="false" outlineLevel="0" collapsed="false">
      <c r="A935" s="9" t="s">
        <v>5205</v>
      </c>
      <c r="B935" s="10" t="s">
        <v>5206</v>
      </c>
      <c r="C935" s="9" t="s">
        <v>5207</v>
      </c>
      <c r="D935" s="10" t="s">
        <v>20</v>
      </c>
      <c r="E935" s="10" t="s">
        <v>83</v>
      </c>
      <c r="F935" s="10" t="s">
        <v>101</v>
      </c>
      <c r="G935" s="10" t="s">
        <v>4259</v>
      </c>
      <c r="H935" s="9" t="s">
        <v>4260</v>
      </c>
      <c r="I935" s="9" t="s">
        <v>5208</v>
      </c>
      <c r="J935" s="9" t="s">
        <v>26</v>
      </c>
      <c r="K935" s="9" t="s">
        <v>403</v>
      </c>
      <c r="L935" s="11" t="s">
        <v>158</v>
      </c>
      <c r="M935" s="11" t="s">
        <v>5209</v>
      </c>
      <c r="N935" s="12" t="n">
        <v>75</v>
      </c>
      <c r="O935" s="12" t="n">
        <v>80</v>
      </c>
      <c r="P935" s="13" t="n">
        <f aca="false">N935+O935</f>
        <v>155</v>
      </c>
      <c r="Q935" s="14" t="n">
        <f aca="false">P935/2</f>
        <v>77.5</v>
      </c>
    </row>
    <row r="936" customFormat="false" ht="18.75" hidden="false" customHeight="false" outlineLevel="0" collapsed="false">
      <c r="A936" s="9" t="s">
        <v>5210</v>
      </c>
      <c r="B936" s="10" t="s">
        <v>5211</v>
      </c>
      <c r="C936" s="9" t="s">
        <v>5212</v>
      </c>
      <c r="D936" s="10" t="s">
        <v>56</v>
      </c>
      <c r="E936" s="10" t="s">
        <v>314</v>
      </c>
      <c r="F936" s="10" t="s">
        <v>2465</v>
      </c>
      <c r="G936" s="10" t="s">
        <v>4259</v>
      </c>
      <c r="H936" s="9" t="s">
        <v>4260</v>
      </c>
      <c r="I936" s="9" t="s">
        <v>5213</v>
      </c>
      <c r="J936" s="9" t="s">
        <v>26</v>
      </c>
      <c r="K936" s="9" t="s">
        <v>103</v>
      </c>
      <c r="L936" s="11" t="s">
        <v>301</v>
      </c>
      <c r="M936" s="11" t="s">
        <v>5214</v>
      </c>
      <c r="N936" s="12" t="n">
        <v>68</v>
      </c>
      <c r="O936" s="12" t="n">
        <v>72</v>
      </c>
      <c r="P936" s="13" t="n">
        <f aca="false">N936+O936</f>
        <v>140</v>
      </c>
      <c r="Q936" s="14" t="n">
        <f aca="false">P936/2</f>
        <v>70</v>
      </c>
    </row>
    <row r="937" customFormat="false" ht="18.75" hidden="false" customHeight="false" outlineLevel="0" collapsed="false">
      <c r="A937" s="9" t="s">
        <v>5215</v>
      </c>
      <c r="B937" s="10" t="s">
        <v>5216</v>
      </c>
      <c r="C937" s="9" t="s">
        <v>5217</v>
      </c>
      <c r="D937" s="10" t="s">
        <v>56</v>
      </c>
      <c r="E937" s="10" t="s">
        <v>557</v>
      </c>
      <c r="F937" s="10" t="s">
        <v>177</v>
      </c>
      <c r="G937" s="10" t="s">
        <v>4259</v>
      </c>
      <c r="H937" s="9" t="s">
        <v>4260</v>
      </c>
      <c r="I937" s="9" t="s">
        <v>5218</v>
      </c>
      <c r="J937" s="9" t="s">
        <v>26</v>
      </c>
      <c r="K937" s="9" t="s">
        <v>112</v>
      </c>
      <c r="L937" s="11" t="s">
        <v>26</v>
      </c>
      <c r="M937" s="11" t="s">
        <v>5219</v>
      </c>
      <c r="N937" s="12" t="n">
        <v>77</v>
      </c>
      <c r="O937" s="12" t="n">
        <v>71</v>
      </c>
      <c r="P937" s="13" t="n">
        <f aca="false">N937+O937</f>
        <v>148</v>
      </c>
      <c r="Q937" s="14" t="n">
        <f aca="false">P937/2</f>
        <v>74</v>
      </c>
    </row>
    <row r="938" customFormat="false" ht="18.75" hidden="false" customHeight="false" outlineLevel="0" collapsed="false">
      <c r="A938" s="9" t="s">
        <v>5220</v>
      </c>
      <c r="B938" s="10" t="s">
        <v>5221</v>
      </c>
      <c r="C938" s="9" t="s">
        <v>5222</v>
      </c>
      <c r="D938" s="10" t="s">
        <v>20</v>
      </c>
      <c r="E938" s="10" t="s">
        <v>2795</v>
      </c>
      <c r="F938" s="10" t="s">
        <v>101</v>
      </c>
      <c r="G938" s="10" t="s">
        <v>4259</v>
      </c>
      <c r="H938" s="9" t="s">
        <v>4260</v>
      </c>
      <c r="I938" s="9" t="s">
        <v>5223</v>
      </c>
      <c r="J938" s="9" t="s">
        <v>26</v>
      </c>
      <c r="K938" s="9" t="s">
        <v>112</v>
      </c>
      <c r="L938" s="11" t="s">
        <v>34</v>
      </c>
      <c r="M938" s="11" t="s">
        <v>5224</v>
      </c>
      <c r="N938" s="12" t="n">
        <v>0</v>
      </c>
      <c r="O938" s="12" t="n">
        <v>0</v>
      </c>
      <c r="P938" s="13" t="n">
        <f aca="false">N938+O938</f>
        <v>0</v>
      </c>
      <c r="Q938" s="14" t="n">
        <f aca="false">P938/2</f>
        <v>0</v>
      </c>
    </row>
    <row r="939" customFormat="false" ht="18.75" hidden="false" customHeight="false" outlineLevel="0" collapsed="false">
      <c r="A939" s="9" t="s">
        <v>5225</v>
      </c>
      <c r="B939" s="10" t="s">
        <v>5226</v>
      </c>
      <c r="C939" s="9" t="s">
        <v>5227</v>
      </c>
      <c r="D939" s="10" t="s">
        <v>56</v>
      </c>
      <c r="E939" s="10" t="s">
        <v>1198</v>
      </c>
      <c r="F939" s="10" t="s">
        <v>110</v>
      </c>
      <c r="G939" s="10" t="s">
        <v>4259</v>
      </c>
      <c r="H939" s="9" t="s">
        <v>4260</v>
      </c>
      <c r="I939" s="9" t="s">
        <v>5228</v>
      </c>
      <c r="J939" s="9" t="s">
        <v>26</v>
      </c>
      <c r="K939" s="9" t="s">
        <v>112</v>
      </c>
      <c r="L939" s="11" t="s">
        <v>50</v>
      </c>
      <c r="M939" s="11" t="s">
        <v>5229</v>
      </c>
      <c r="N939" s="12" t="n">
        <v>69</v>
      </c>
      <c r="O939" s="12" t="n">
        <v>63</v>
      </c>
      <c r="P939" s="13" t="n">
        <f aca="false">N939+O939</f>
        <v>132</v>
      </c>
      <c r="Q939" s="14" t="n">
        <f aca="false">P939/2</f>
        <v>66</v>
      </c>
    </row>
    <row r="940" customFormat="false" ht="18.75" hidden="false" customHeight="false" outlineLevel="0" collapsed="false">
      <c r="A940" s="9" t="s">
        <v>5230</v>
      </c>
      <c r="B940" s="10" t="s">
        <v>5231</v>
      </c>
      <c r="C940" s="9" t="s">
        <v>5232</v>
      </c>
      <c r="D940" s="10" t="s">
        <v>20</v>
      </c>
      <c r="E940" s="10" t="s">
        <v>3030</v>
      </c>
      <c r="F940" s="10" t="s">
        <v>119</v>
      </c>
      <c r="G940" s="10" t="s">
        <v>4259</v>
      </c>
      <c r="H940" s="9" t="s">
        <v>4260</v>
      </c>
      <c r="I940" s="9" t="s">
        <v>5233</v>
      </c>
      <c r="J940" s="9" t="s">
        <v>26</v>
      </c>
      <c r="K940" s="9" t="s">
        <v>112</v>
      </c>
      <c r="L940" s="11" t="s">
        <v>331</v>
      </c>
      <c r="M940" s="11" t="s">
        <v>5234</v>
      </c>
      <c r="N940" s="12" t="n">
        <v>65</v>
      </c>
      <c r="O940" s="12" t="n">
        <v>80</v>
      </c>
      <c r="P940" s="13" t="n">
        <f aca="false">N940+O940</f>
        <v>145</v>
      </c>
      <c r="Q940" s="14" t="n">
        <f aca="false">P940/2</f>
        <v>72.5</v>
      </c>
    </row>
    <row r="941" customFormat="false" ht="18.75" hidden="false" customHeight="false" outlineLevel="0" collapsed="false">
      <c r="A941" s="9" t="s">
        <v>5235</v>
      </c>
      <c r="B941" s="10" t="s">
        <v>5236</v>
      </c>
      <c r="C941" s="9" t="s">
        <v>5237</v>
      </c>
      <c r="D941" s="10" t="s">
        <v>56</v>
      </c>
      <c r="E941" s="10" t="s">
        <v>691</v>
      </c>
      <c r="F941" s="10" t="s">
        <v>76</v>
      </c>
      <c r="G941" s="10" t="s">
        <v>4259</v>
      </c>
      <c r="H941" s="9" t="s">
        <v>4260</v>
      </c>
      <c r="I941" s="9" t="s">
        <v>5238</v>
      </c>
      <c r="J941" s="9" t="s">
        <v>26</v>
      </c>
      <c r="K941" s="9" t="s">
        <v>112</v>
      </c>
      <c r="L941" s="11" t="s">
        <v>60</v>
      </c>
      <c r="M941" s="11" t="s">
        <v>5239</v>
      </c>
      <c r="N941" s="12" t="n">
        <v>71</v>
      </c>
      <c r="O941" s="12" t="n">
        <v>78</v>
      </c>
      <c r="P941" s="13" t="n">
        <f aca="false">N941+O941</f>
        <v>149</v>
      </c>
      <c r="Q941" s="14" t="n">
        <f aca="false">P941/2</f>
        <v>74.5</v>
      </c>
    </row>
    <row r="942" customFormat="false" ht="18.75" hidden="false" customHeight="false" outlineLevel="0" collapsed="false">
      <c r="A942" s="9" t="s">
        <v>5240</v>
      </c>
      <c r="B942" s="10" t="s">
        <v>2090</v>
      </c>
      <c r="C942" s="9" t="s">
        <v>5241</v>
      </c>
      <c r="D942" s="10" t="s">
        <v>3060</v>
      </c>
      <c r="E942" s="10" t="s">
        <v>4870</v>
      </c>
      <c r="F942" s="10" t="s">
        <v>119</v>
      </c>
      <c r="G942" s="10" t="s">
        <v>4259</v>
      </c>
      <c r="H942" s="9" t="s">
        <v>4260</v>
      </c>
      <c r="I942" s="9" t="s">
        <v>5242</v>
      </c>
      <c r="J942" s="9" t="s">
        <v>26</v>
      </c>
      <c r="K942" s="9" t="s">
        <v>112</v>
      </c>
      <c r="L942" s="11" t="s">
        <v>61</v>
      </c>
      <c r="M942" s="11" t="s">
        <v>5243</v>
      </c>
      <c r="N942" s="12" t="n">
        <v>54</v>
      </c>
      <c r="O942" s="12" t="n">
        <v>64</v>
      </c>
      <c r="P942" s="13" t="n">
        <f aca="false">N942+O942</f>
        <v>118</v>
      </c>
      <c r="Q942" s="14" t="n">
        <f aca="false">P942/2</f>
        <v>59</v>
      </c>
    </row>
    <row r="943" customFormat="false" ht="18.75" hidden="false" customHeight="false" outlineLevel="0" collapsed="false">
      <c r="A943" s="9" t="s">
        <v>5244</v>
      </c>
      <c r="B943" s="10" t="s">
        <v>5245</v>
      </c>
      <c r="C943" s="9" t="s">
        <v>5246</v>
      </c>
      <c r="D943" s="10" t="s">
        <v>56</v>
      </c>
      <c r="E943" s="10" t="s">
        <v>3856</v>
      </c>
      <c r="F943" s="10" t="s">
        <v>177</v>
      </c>
      <c r="G943" s="10" t="s">
        <v>4259</v>
      </c>
      <c r="H943" s="9" t="s">
        <v>4260</v>
      </c>
      <c r="I943" s="9" t="s">
        <v>5247</v>
      </c>
      <c r="J943" s="9" t="s">
        <v>26</v>
      </c>
      <c r="K943" s="9" t="s">
        <v>112</v>
      </c>
      <c r="L943" s="11" t="s">
        <v>216</v>
      </c>
      <c r="M943" s="11" t="s">
        <v>5248</v>
      </c>
      <c r="N943" s="12" t="n">
        <v>79</v>
      </c>
      <c r="O943" s="12" t="n">
        <v>76</v>
      </c>
      <c r="P943" s="13" t="n">
        <f aca="false">N943+O943</f>
        <v>155</v>
      </c>
      <c r="Q943" s="14" t="n">
        <f aca="false">P943/2</f>
        <v>77.5</v>
      </c>
    </row>
    <row r="944" customFormat="false" ht="18.75" hidden="false" customHeight="false" outlineLevel="0" collapsed="false">
      <c r="A944" s="9" t="s">
        <v>5249</v>
      </c>
      <c r="B944" s="10" t="s">
        <v>5250</v>
      </c>
      <c r="C944" s="9" t="s">
        <v>5251</v>
      </c>
      <c r="D944" s="10" t="s">
        <v>20</v>
      </c>
      <c r="E944" s="10" t="s">
        <v>3480</v>
      </c>
      <c r="F944" s="10" t="s">
        <v>119</v>
      </c>
      <c r="G944" s="10" t="s">
        <v>4259</v>
      </c>
      <c r="H944" s="9" t="s">
        <v>4260</v>
      </c>
      <c r="I944" s="9" t="s">
        <v>5252</v>
      </c>
      <c r="J944" s="9" t="s">
        <v>26</v>
      </c>
      <c r="K944" s="9" t="s">
        <v>112</v>
      </c>
      <c r="L944" s="11" t="s">
        <v>158</v>
      </c>
      <c r="M944" s="11" t="s">
        <v>5253</v>
      </c>
      <c r="N944" s="12" t="n">
        <v>69</v>
      </c>
      <c r="O944" s="12" t="n">
        <v>66</v>
      </c>
      <c r="P944" s="13" t="n">
        <f aca="false">N944+O944</f>
        <v>135</v>
      </c>
      <c r="Q944" s="14" t="n">
        <f aca="false">P944/2</f>
        <v>67.5</v>
      </c>
    </row>
    <row r="945" customFormat="false" ht="18.75" hidden="false" customHeight="false" outlineLevel="0" collapsed="false">
      <c r="A945" s="9" t="s">
        <v>5254</v>
      </c>
      <c r="B945" s="10" t="s">
        <v>5255</v>
      </c>
      <c r="C945" s="9" t="s">
        <v>5256</v>
      </c>
      <c r="D945" s="10" t="s">
        <v>56</v>
      </c>
      <c r="E945" s="10" t="s">
        <v>431</v>
      </c>
      <c r="F945" s="10" t="s">
        <v>1610</v>
      </c>
      <c r="G945" s="10" t="s">
        <v>4259</v>
      </c>
      <c r="H945" s="9" t="s">
        <v>4260</v>
      </c>
      <c r="I945" s="9" t="s">
        <v>5257</v>
      </c>
      <c r="J945" s="9" t="s">
        <v>26</v>
      </c>
      <c r="K945" s="9" t="s">
        <v>112</v>
      </c>
      <c r="L945" s="11" t="s">
        <v>150</v>
      </c>
      <c r="M945" s="11" t="s">
        <v>5258</v>
      </c>
      <c r="N945" s="12" t="n">
        <v>75</v>
      </c>
      <c r="O945" s="12" t="n">
        <v>80</v>
      </c>
      <c r="P945" s="13" t="n">
        <f aca="false">N945+O945</f>
        <v>155</v>
      </c>
      <c r="Q945" s="14" t="n">
        <f aca="false">P945/2</f>
        <v>77.5</v>
      </c>
    </row>
    <row r="946" customFormat="false" ht="18.75" hidden="false" customHeight="false" outlineLevel="0" collapsed="false">
      <c r="A946" s="9" t="s">
        <v>5259</v>
      </c>
      <c r="B946" s="10" t="s">
        <v>5260</v>
      </c>
      <c r="C946" s="9" t="s">
        <v>5261</v>
      </c>
      <c r="D946" s="10" t="s">
        <v>20</v>
      </c>
      <c r="E946" s="10" t="s">
        <v>5262</v>
      </c>
      <c r="F946" s="10" t="s">
        <v>119</v>
      </c>
      <c r="G946" s="10" t="s">
        <v>4259</v>
      </c>
      <c r="H946" s="9" t="s">
        <v>4260</v>
      </c>
      <c r="I946" s="9" t="s">
        <v>5263</v>
      </c>
      <c r="J946" s="9" t="s">
        <v>26</v>
      </c>
      <c r="K946" s="9" t="s">
        <v>112</v>
      </c>
      <c r="L946" s="11" t="s">
        <v>69</v>
      </c>
      <c r="M946" s="11" t="s">
        <v>5264</v>
      </c>
      <c r="N946" s="12" t="n">
        <v>64</v>
      </c>
      <c r="O946" s="12" t="n">
        <v>72</v>
      </c>
      <c r="P946" s="13" t="n">
        <f aca="false">N946+O946</f>
        <v>136</v>
      </c>
      <c r="Q946" s="14" t="n">
        <f aca="false">P946/2</f>
        <v>68</v>
      </c>
    </row>
    <row r="947" customFormat="false" ht="18.75" hidden="false" customHeight="false" outlineLevel="0" collapsed="false">
      <c r="A947" s="9" t="s">
        <v>5265</v>
      </c>
      <c r="B947" s="10" t="s">
        <v>5266</v>
      </c>
      <c r="C947" s="9" t="s">
        <v>5267</v>
      </c>
      <c r="D947" s="10" t="s">
        <v>20</v>
      </c>
      <c r="E947" s="10" t="s">
        <v>4870</v>
      </c>
      <c r="F947" s="10" t="s">
        <v>119</v>
      </c>
      <c r="G947" s="10" t="s">
        <v>4259</v>
      </c>
      <c r="H947" s="9" t="s">
        <v>4260</v>
      </c>
      <c r="I947" s="9" t="s">
        <v>5268</v>
      </c>
      <c r="J947" s="9" t="s">
        <v>26</v>
      </c>
      <c r="K947" s="9" t="s">
        <v>112</v>
      </c>
      <c r="L947" s="11" t="s">
        <v>43</v>
      </c>
      <c r="M947" s="11" t="s">
        <v>5269</v>
      </c>
      <c r="N947" s="12" t="n">
        <v>62</v>
      </c>
      <c r="O947" s="12" t="n">
        <v>65</v>
      </c>
      <c r="P947" s="13" t="n">
        <f aca="false">N947+O947</f>
        <v>127</v>
      </c>
      <c r="Q947" s="14" t="n">
        <f aca="false">P947/2</f>
        <v>63.5</v>
      </c>
    </row>
    <row r="948" customFormat="false" ht="18.75" hidden="false" customHeight="false" outlineLevel="0" collapsed="false">
      <c r="A948" s="9" t="s">
        <v>5270</v>
      </c>
      <c r="B948" s="10" t="s">
        <v>5271</v>
      </c>
      <c r="C948" s="9" t="s">
        <v>5272</v>
      </c>
      <c r="D948" s="10" t="s">
        <v>56</v>
      </c>
      <c r="E948" s="10" t="s">
        <v>391</v>
      </c>
      <c r="F948" s="10" t="s">
        <v>177</v>
      </c>
      <c r="G948" s="10" t="s">
        <v>4259</v>
      </c>
      <c r="H948" s="9" t="s">
        <v>4260</v>
      </c>
      <c r="I948" s="9" t="s">
        <v>5273</v>
      </c>
      <c r="J948" s="9" t="s">
        <v>26</v>
      </c>
      <c r="K948" s="9" t="s">
        <v>112</v>
      </c>
      <c r="L948" s="11" t="s">
        <v>87</v>
      </c>
      <c r="M948" s="11" t="s">
        <v>5274</v>
      </c>
      <c r="N948" s="12" t="n">
        <v>59</v>
      </c>
      <c r="O948" s="12" t="n">
        <v>65</v>
      </c>
      <c r="P948" s="13" t="n">
        <f aca="false">N948+O948</f>
        <v>124</v>
      </c>
      <c r="Q948" s="14" t="n">
        <f aca="false">P948/2</f>
        <v>62</v>
      </c>
    </row>
    <row r="949" customFormat="false" ht="18.75" hidden="false" customHeight="false" outlineLevel="0" collapsed="false">
      <c r="A949" s="9" t="s">
        <v>5275</v>
      </c>
      <c r="B949" s="10" t="s">
        <v>5276</v>
      </c>
      <c r="C949" s="9" t="s">
        <v>5277</v>
      </c>
      <c r="D949" s="10" t="s">
        <v>56</v>
      </c>
      <c r="E949" s="10" t="s">
        <v>1658</v>
      </c>
      <c r="F949" s="10" t="s">
        <v>1610</v>
      </c>
      <c r="G949" s="10" t="s">
        <v>4259</v>
      </c>
      <c r="H949" s="9" t="s">
        <v>4260</v>
      </c>
      <c r="I949" s="9" t="s">
        <v>5278</v>
      </c>
      <c r="J949" s="9" t="s">
        <v>26</v>
      </c>
      <c r="K949" s="9" t="s">
        <v>112</v>
      </c>
      <c r="L949" s="11" t="s">
        <v>266</v>
      </c>
      <c r="M949" s="11" t="s">
        <v>5279</v>
      </c>
      <c r="N949" s="12" t="n">
        <v>71</v>
      </c>
      <c r="O949" s="12" t="n">
        <v>77</v>
      </c>
      <c r="P949" s="13" t="n">
        <f aca="false">N949+O949</f>
        <v>148</v>
      </c>
      <c r="Q949" s="14" t="n">
        <f aca="false">P949/2</f>
        <v>74</v>
      </c>
    </row>
    <row r="950" customFormat="false" ht="18.75" hidden="false" customHeight="false" outlineLevel="0" collapsed="false">
      <c r="A950" s="9" t="s">
        <v>5280</v>
      </c>
      <c r="B950" s="10" t="s">
        <v>5281</v>
      </c>
      <c r="C950" s="9" t="s">
        <v>5282</v>
      </c>
      <c r="D950" s="10" t="s">
        <v>56</v>
      </c>
      <c r="E950" s="10" t="s">
        <v>1658</v>
      </c>
      <c r="F950" s="10" t="s">
        <v>177</v>
      </c>
      <c r="G950" s="10" t="s">
        <v>4259</v>
      </c>
      <c r="H950" s="9" t="s">
        <v>4260</v>
      </c>
      <c r="I950" s="9" t="s">
        <v>5283</v>
      </c>
      <c r="J950" s="9" t="s">
        <v>26</v>
      </c>
      <c r="K950" s="9" t="s">
        <v>112</v>
      </c>
      <c r="L950" s="11" t="s">
        <v>70</v>
      </c>
      <c r="M950" s="11" t="s">
        <v>5284</v>
      </c>
      <c r="N950" s="12" t="n">
        <v>71</v>
      </c>
      <c r="O950" s="12" t="n">
        <v>68</v>
      </c>
      <c r="P950" s="13" t="n">
        <f aca="false">N950+O950</f>
        <v>139</v>
      </c>
      <c r="Q950" s="14" t="n">
        <f aca="false">P950/2</f>
        <v>69.5</v>
      </c>
    </row>
    <row r="951" customFormat="false" ht="18.75" hidden="false" customHeight="false" outlineLevel="0" collapsed="false">
      <c r="A951" s="9" t="s">
        <v>5285</v>
      </c>
      <c r="B951" s="10" t="s">
        <v>5286</v>
      </c>
      <c r="C951" s="9" t="s">
        <v>5287</v>
      </c>
      <c r="D951" s="10" t="s">
        <v>56</v>
      </c>
      <c r="E951" s="10" t="s">
        <v>141</v>
      </c>
      <c r="F951" s="10" t="s">
        <v>110</v>
      </c>
      <c r="G951" s="10" t="s">
        <v>4259</v>
      </c>
      <c r="H951" s="9" t="s">
        <v>4260</v>
      </c>
      <c r="I951" s="9" t="s">
        <v>5288</v>
      </c>
      <c r="J951" s="9" t="s">
        <v>26</v>
      </c>
      <c r="K951" s="9" t="s">
        <v>112</v>
      </c>
      <c r="L951" s="11" t="s">
        <v>252</v>
      </c>
      <c r="M951" s="11" t="s">
        <v>5289</v>
      </c>
      <c r="N951" s="12" t="n">
        <v>59</v>
      </c>
      <c r="O951" s="12" t="n">
        <v>61</v>
      </c>
      <c r="P951" s="13" t="n">
        <f aca="false">N951+O951</f>
        <v>120</v>
      </c>
      <c r="Q951" s="14" t="n">
        <f aca="false">P951/2</f>
        <v>60</v>
      </c>
    </row>
    <row r="952" customFormat="false" ht="18.75" hidden="false" customHeight="false" outlineLevel="0" collapsed="false">
      <c r="A952" s="9" t="s">
        <v>5290</v>
      </c>
      <c r="B952" s="10" t="s">
        <v>5291</v>
      </c>
      <c r="C952" s="9" t="s">
        <v>5292</v>
      </c>
      <c r="D952" s="10" t="s">
        <v>20</v>
      </c>
      <c r="E952" s="10" t="s">
        <v>2745</v>
      </c>
      <c r="F952" s="10" t="s">
        <v>101</v>
      </c>
      <c r="G952" s="10" t="s">
        <v>4259</v>
      </c>
      <c r="H952" s="9" t="s">
        <v>4260</v>
      </c>
      <c r="I952" s="9" t="s">
        <v>5293</v>
      </c>
      <c r="J952" s="9" t="s">
        <v>26</v>
      </c>
      <c r="K952" s="9" t="s">
        <v>112</v>
      </c>
      <c r="L952" s="11" t="s">
        <v>86</v>
      </c>
      <c r="M952" s="11" t="s">
        <v>5294</v>
      </c>
      <c r="N952" s="12" t="n">
        <v>65</v>
      </c>
      <c r="O952" s="12" t="n">
        <v>69</v>
      </c>
      <c r="P952" s="13" t="n">
        <f aca="false">N952+O952</f>
        <v>134</v>
      </c>
      <c r="Q952" s="14" t="n">
        <f aca="false">P952/2</f>
        <v>67</v>
      </c>
    </row>
    <row r="953" customFormat="false" ht="18.75" hidden="false" customHeight="false" outlineLevel="0" collapsed="false">
      <c r="A953" s="9" t="s">
        <v>5295</v>
      </c>
      <c r="B953" s="10" t="s">
        <v>5296</v>
      </c>
      <c r="C953" s="9" t="s">
        <v>5297</v>
      </c>
      <c r="D953" s="10" t="s">
        <v>20</v>
      </c>
      <c r="E953" s="10" t="s">
        <v>3066</v>
      </c>
      <c r="F953" s="10" t="s">
        <v>4265</v>
      </c>
      <c r="G953" s="10" t="s">
        <v>4259</v>
      </c>
      <c r="H953" s="9" t="s">
        <v>4260</v>
      </c>
      <c r="I953" s="9" t="s">
        <v>5298</v>
      </c>
      <c r="J953" s="9" t="s">
        <v>26</v>
      </c>
      <c r="K953" s="9" t="s">
        <v>112</v>
      </c>
      <c r="L953" s="11" t="s">
        <v>17</v>
      </c>
      <c r="M953" s="11" t="s">
        <v>5299</v>
      </c>
      <c r="N953" s="12" t="n">
        <v>74</v>
      </c>
      <c r="O953" s="12" t="n">
        <v>67</v>
      </c>
      <c r="P953" s="13" t="n">
        <f aca="false">N953+O953</f>
        <v>141</v>
      </c>
      <c r="Q953" s="14" t="n">
        <f aca="false">P953/2</f>
        <v>70.5</v>
      </c>
    </row>
    <row r="954" customFormat="false" ht="18.75" hidden="false" customHeight="false" outlineLevel="0" collapsed="false">
      <c r="A954" s="9" t="s">
        <v>5300</v>
      </c>
      <c r="B954" s="10" t="s">
        <v>5301</v>
      </c>
      <c r="C954" s="9" t="s">
        <v>5302</v>
      </c>
      <c r="D954" s="10" t="s">
        <v>56</v>
      </c>
      <c r="E954" s="10" t="s">
        <v>463</v>
      </c>
      <c r="F954" s="10" t="s">
        <v>110</v>
      </c>
      <c r="G954" s="10" t="s">
        <v>4259</v>
      </c>
      <c r="H954" s="9" t="s">
        <v>4260</v>
      </c>
      <c r="I954" s="9" t="s">
        <v>5303</v>
      </c>
      <c r="J954" s="9" t="s">
        <v>26</v>
      </c>
      <c r="K954" s="9" t="s">
        <v>112</v>
      </c>
      <c r="L954" s="11" t="s">
        <v>226</v>
      </c>
      <c r="M954" s="11" t="s">
        <v>5304</v>
      </c>
      <c r="N954" s="12" t="n">
        <v>73</v>
      </c>
      <c r="O954" s="12" t="n">
        <v>72</v>
      </c>
      <c r="P954" s="13" t="n">
        <f aca="false">N954+O954</f>
        <v>145</v>
      </c>
      <c r="Q954" s="14" t="n">
        <f aca="false">P954/2</f>
        <v>72.5</v>
      </c>
    </row>
    <row r="955" customFormat="false" ht="18.75" hidden="false" customHeight="false" outlineLevel="0" collapsed="false">
      <c r="A955" s="9" t="s">
        <v>5305</v>
      </c>
      <c r="B955" s="10" t="s">
        <v>5306</v>
      </c>
      <c r="C955" s="9" t="s">
        <v>5307</v>
      </c>
      <c r="D955" s="10" t="s">
        <v>20</v>
      </c>
      <c r="E955" s="10" t="s">
        <v>408</v>
      </c>
      <c r="F955" s="10" t="s">
        <v>119</v>
      </c>
      <c r="G955" s="10" t="s">
        <v>4259</v>
      </c>
      <c r="H955" s="9" t="s">
        <v>4260</v>
      </c>
      <c r="I955" s="9" t="s">
        <v>5308</v>
      </c>
      <c r="J955" s="9" t="s">
        <v>26</v>
      </c>
      <c r="K955" s="9" t="s">
        <v>112</v>
      </c>
      <c r="L955" s="11" t="s">
        <v>207</v>
      </c>
      <c r="M955" s="11" t="s">
        <v>5309</v>
      </c>
      <c r="N955" s="12" t="n">
        <v>0</v>
      </c>
      <c r="O955" s="12" t="n">
        <v>0</v>
      </c>
      <c r="P955" s="13" t="n">
        <f aca="false">N955+O955</f>
        <v>0</v>
      </c>
      <c r="Q955" s="14" t="n">
        <f aca="false">P955/2</f>
        <v>0</v>
      </c>
    </row>
    <row r="956" customFormat="false" ht="18.75" hidden="false" customHeight="false" outlineLevel="0" collapsed="false">
      <c r="A956" s="9" t="s">
        <v>5310</v>
      </c>
      <c r="B956" s="10" t="s">
        <v>5311</v>
      </c>
      <c r="C956" s="9" t="s">
        <v>5312</v>
      </c>
      <c r="D956" s="10" t="s">
        <v>56</v>
      </c>
      <c r="E956" s="10" t="s">
        <v>691</v>
      </c>
      <c r="F956" s="10" t="s">
        <v>110</v>
      </c>
      <c r="G956" s="10" t="s">
        <v>4259</v>
      </c>
      <c r="H956" s="9" t="s">
        <v>4260</v>
      </c>
      <c r="I956" s="9" t="s">
        <v>5313</v>
      </c>
      <c r="J956" s="9" t="s">
        <v>26</v>
      </c>
      <c r="K956" s="9" t="s">
        <v>112</v>
      </c>
      <c r="L956" s="11" t="s">
        <v>128</v>
      </c>
      <c r="M956" s="11" t="s">
        <v>5314</v>
      </c>
      <c r="N956" s="12" t="n">
        <v>61</v>
      </c>
      <c r="O956" s="12" t="n">
        <v>73</v>
      </c>
      <c r="P956" s="13" t="n">
        <f aca="false">N956+O956</f>
        <v>134</v>
      </c>
      <c r="Q956" s="14" t="n">
        <f aca="false">P956/2</f>
        <v>67</v>
      </c>
    </row>
    <row r="957" customFormat="false" ht="18.75" hidden="false" customHeight="false" outlineLevel="0" collapsed="false">
      <c r="A957" s="9" t="s">
        <v>5315</v>
      </c>
      <c r="B957" s="10" t="s">
        <v>5316</v>
      </c>
      <c r="C957" s="9" t="s">
        <v>5317</v>
      </c>
      <c r="D957" s="10" t="s">
        <v>20</v>
      </c>
      <c r="E957" s="10" t="s">
        <v>2917</v>
      </c>
      <c r="F957" s="10" t="s">
        <v>101</v>
      </c>
      <c r="G957" s="10" t="s">
        <v>4259</v>
      </c>
      <c r="H957" s="9" t="s">
        <v>4260</v>
      </c>
      <c r="I957" s="9" t="s">
        <v>5318</v>
      </c>
      <c r="J957" s="9" t="s">
        <v>26</v>
      </c>
      <c r="K957" s="9" t="s">
        <v>95</v>
      </c>
      <c r="L957" s="11" t="s">
        <v>226</v>
      </c>
      <c r="M957" s="11" t="s">
        <v>5319</v>
      </c>
      <c r="N957" s="12" t="n">
        <v>70</v>
      </c>
      <c r="O957" s="12" t="n">
        <v>69</v>
      </c>
      <c r="P957" s="13" t="n">
        <f aca="false">N957+O957</f>
        <v>139</v>
      </c>
      <c r="Q957" s="14" t="n">
        <f aca="false">P957/2</f>
        <v>69.5</v>
      </c>
    </row>
    <row r="958" customFormat="false" ht="18.75" hidden="false" customHeight="false" outlineLevel="0" collapsed="false">
      <c r="A958" s="9" t="s">
        <v>5320</v>
      </c>
      <c r="B958" s="10" t="s">
        <v>5321</v>
      </c>
      <c r="C958" s="9" t="s">
        <v>5322</v>
      </c>
      <c r="D958" s="10" t="s">
        <v>20</v>
      </c>
      <c r="E958" s="10" t="s">
        <v>4381</v>
      </c>
      <c r="F958" s="10" t="s">
        <v>101</v>
      </c>
      <c r="G958" s="10" t="s">
        <v>4259</v>
      </c>
      <c r="H958" s="9" t="s">
        <v>4260</v>
      </c>
      <c r="I958" s="9" t="s">
        <v>5323</v>
      </c>
      <c r="J958" s="9" t="s">
        <v>26</v>
      </c>
      <c r="K958" s="9" t="s">
        <v>95</v>
      </c>
      <c r="L958" s="11" t="s">
        <v>207</v>
      </c>
      <c r="M958" s="11" t="s">
        <v>5324</v>
      </c>
      <c r="N958" s="12" t="n">
        <v>74</v>
      </c>
      <c r="O958" s="12" t="n">
        <v>77</v>
      </c>
      <c r="P958" s="13" t="n">
        <f aca="false">N958+O958</f>
        <v>151</v>
      </c>
      <c r="Q958" s="14" t="n">
        <f aca="false">P958/2</f>
        <v>75.5</v>
      </c>
    </row>
    <row r="959" customFormat="false" ht="18.75" hidden="false" customHeight="false" outlineLevel="0" collapsed="false">
      <c r="A959" s="9" t="s">
        <v>5325</v>
      </c>
      <c r="B959" s="10" t="s">
        <v>5326</v>
      </c>
      <c r="C959" s="9" t="s">
        <v>5327</v>
      </c>
      <c r="D959" s="10" t="s">
        <v>20</v>
      </c>
      <c r="E959" s="10" t="s">
        <v>83</v>
      </c>
      <c r="F959" s="10" t="s">
        <v>119</v>
      </c>
      <c r="G959" s="10" t="s">
        <v>4259</v>
      </c>
      <c r="H959" s="9" t="s">
        <v>4260</v>
      </c>
      <c r="I959" s="9" t="s">
        <v>5328</v>
      </c>
      <c r="J959" s="9" t="s">
        <v>26</v>
      </c>
      <c r="K959" s="9" t="s">
        <v>78</v>
      </c>
      <c r="L959" s="11" t="s">
        <v>26</v>
      </c>
      <c r="M959" s="11" t="s">
        <v>5329</v>
      </c>
      <c r="N959" s="12" t="n">
        <v>70</v>
      </c>
      <c r="O959" s="12" t="n">
        <v>78</v>
      </c>
      <c r="P959" s="13" t="n">
        <f aca="false">N959+O959</f>
        <v>148</v>
      </c>
      <c r="Q959" s="14" t="n">
        <f aca="false">P959/2</f>
        <v>74</v>
      </c>
    </row>
    <row r="960" customFormat="false" ht="18.75" hidden="false" customHeight="false" outlineLevel="0" collapsed="false">
      <c r="A960" s="9" t="s">
        <v>5330</v>
      </c>
      <c r="B960" s="10" t="s">
        <v>5331</v>
      </c>
      <c r="C960" s="9" t="s">
        <v>5332</v>
      </c>
      <c r="D960" s="10" t="s">
        <v>56</v>
      </c>
      <c r="E960" s="10" t="s">
        <v>749</v>
      </c>
      <c r="F960" s="10" t="s">
        <v>177</v>
      </c>
      <c r="G960" s="10" t="s">
        <v>4259</v>
      </c>
      <c r="H960" s="9" t="s">
        <v>4260</v>
      </c>
      <c r="I960" s="9" t="s">
        <v>5333</v>
      </c>
      <c r="J960" s="9" t="s">
        <v>26</v>
      </c>
      <c r="K960" s="9" t="s">
        <v>78</v>
      </c>
      <c r="L960" s="11" t="s">
        <v>34</v>
      </c>
      <c r="M960" s="11" t="s">
        <v>5334</v>
      </c>
      <c r="N960" s="12" t="n">
        <v>67</v>
      </c>
      <c r="O960" s="12" t="n">
        <v>73</v>
      </c>
      <c r="P960" s="13" t="n">
        <f aca="false">N960+O960</f>
        <v>140</v>
      </c>
      <c r="Q960" s="14" t="n">
        <f aca="false">P960/2</f>
        <v>70</v>
      </c>
    </row>
    <row r="961" customFormat="false" ht="18.75" hidden="false" customHeight="false" outlineLevel="0" collapsed="false">
      <c r="A961" s="9" t="s">
        <v>5335</v>
      </c>
      <c r="B961" s="10" t="s">
        <v>5336</v>
      </c>
      <c r="C961" s="9" t="s">
        <v>5337</v>
      </c>
      <c r="D961" s="10" t="s">
        <v>20</v>
      </c>
      <c r="E961" s="10" t="s">
        <v>3030</v>
      </c>
      <c r="F961" s="10" t="s">
        <v>101</v>
      </c>
      <c r="G961" s="10" t="s">
        <v>4259</v>
      </c>
      <c r="H961" s="9" t="s">
        <v>4260</v>
      </c>
      <c r="I961" s="9" t="s">
        <v>5338</v>
      </c>
      <c r="J961" s="9" t="s">
        <v>26</v>
      </c>
      <c r="K961" s="9" t="s">
        <v>78</v>
      </c>
      <c r="L961" s="11" t="s">
        <v>128</v>
      </c>
      <c r="M961" s="11" t="s">
        <v>5339</v>
      </c>
      <c r="N961" s="12" t="n">
        <v>71</v>
      </c>
      <c r="O961" s="12" t="n">
        <v>80</v>
      </c>
      <c r="P961" s="13" t="n">
        <f aca="false">N961+O961</f>
        <v>151</v>
      </c>
      <c r="Q961" s="14" t="n">
        <f aca="false">P961/2</f>
        <v>75.5</v>
      </c>
    </row>
    <row r="962" customFormat="false" ht="18.75" hidden="false" customHeight="false" outlineLevel="0" collapsed="false">
      <c r="A962" s="9" t="s">
        <v>5340</v>
      </c>
      <c r="B962" s="10" t="s">
        <v>5341</v>
      </c>
      <c r="C962" s="9" t="s">
        <v>5342</v>
      </c>
      <c r="D962" s="10" t="s">
        <v>20</v>
      </c>
      <c r="E962" s="10" t="s">
        <v>3030</v>
      </c>
      <c r="F962" s="10" t="s">
        <v>119</v>
      </c>
      <c r="G962" s="10" t="s">
        <v>4259</v>
      </c>
      <c r="H962" s="9" t="s">
        <v>4260</v>
      </c>
      <c r="I962" s="9" t="s">
        <v>5343</v>
      </c>
      <c r="J962" s="9" t="s">
        <v>26</v>
      </c>
      <c r="K962" s="9" t="s">
        <v>78</v>
      </c>
      <c r="L962" s="11" t="s">
        <v>129</v>
      </c>
      <c r="M962" s="11" t="s">
        <v>5344</v>
      </c>
      <c r="N962" s="12" t="n">
        <v>70</v>
      </c>
      <c r="O962" s="12" t="n">
        <v>79</v>
      </c>
      <c r="P962" s="13" t="n">
        <f aca="false">N962+O962</f>
        <v>149</v>
      </c>
      <c r="Q962" s="14" t="n">
        <f aca="false">P962/2</f>
        <v>74.5</v>
      </c>
    </row>
    <row r="963" customFormat="false" ht="18.75" hidden="false" customHeight="false" outlineLevel="0" collapsed="false">
      <c r="A963" s="9" t="s">
        <v>5345</v>
      </c>
      <c r="B963" s="10" t="s">
        <v>5346</v>
      </c>
      <c r="C963" s="9" t="s">
        <v>5347</v>
      </c>
      <c r="D963" s="10" t="s">
        <v>56</v>
      </c>
      <c r="E963" s="10" t="s">
        <v>314</v>
      </c>
      <c r="F963" s="10" t="s">
        <v>110</v>
      </c>
      <c r="G963" s="10" t="s">
        <v>4259</v>
      </c>
      <c r="H963" s="9" t="s">
        <v>4260</v>
      </c>
      <c r="I963" s="9" t="s">
        <v>5348</v>
      </c>
      <c r="J963" s="9" t="s">
        <v>26</v>
      </c>
      <c r="K963" s="9" t="s">
        <v>78</v>
      </c>
      <c r="L963" s="11" t="s">
        <v>51</v>
      </c>
      <c r="M963" s="11" t="s">
        <v>5349</v>
      </c>
      <c r="N963" s="12" t="n">
        <v>83</v>
      </c>
      <c r="O963" s="12" t="n">
        <v>85</v>
      </c>
      <c r="P963" s="13" t="n">
        <f aca="false">N963+O963</f>
        <v>168</v>
      </c>
      <c r="Q963" s="14" t="n">
        <f aca="false">P963/2</f>
        <v>84</v>
      </c>
    </row>
    <row r="964" customFormat="false" ht="18.75" hidden="false" customHeight="false" outlineLevel="0" collapsed="false">
      <c r="A964" s="9" t="s">
        <v>5350</v>
      </c>
      <c r="B964" s="10" t="s">
        <v>5351</v>
      </c>
      <c r="C964" s="9" t="s">
        <v>5352</v>
      </c>
      <c r="D964" s="10" t="s">
        <v>56</v>
      </c>
      <c r="E964" s="10" t="s">
        <v>431</v>
      </c>
      <c r="F964" s="10" t="s">
        <v>2935</v>
      </c>
      <c r="G964" s="10" t="s">
        <v>4259</v>
      </c>
      <c r="H964" s="9" t="s">
        <v>4260</v>
      </c>
      <c r="I964" s="9" t="s">
        <v>5353</v>
      </c>
      <c r="J964" s="9" t="s">
        <v>26</v>
      </c>
      <c r="K964" s="9" t="s">
        <v>78</v>
      </c>
      <c r="L964" s="11" t="s">
        <v>104</v>
      </c>
      <c r="M964" s="11" t="s">
        <v>5354</v>
      </c>
      <c r="N964" s="12" t="n">
        <v>76</v>
      </c>
      <c r="O964" s="12" t="n">
        <v>80</v>
      </c>
      <c r="P964" s="13" t="n">
        <f aca="false">N964+O964</f>
        <v>156</v>
      </c>
      <c r="Q964" s="14" t="n">
        <f aca="false">P964/2</f>
        <v>78</v>
      </c>
    </row>
    <row r="965" customFormat="false" ht="18.75" hidden="false" customHeight="false" outlineLevel="0" collapsed="false">
      <c r="A965" s="9" t="s">
        <v>5355</v>
      </c>
      <c r="B965" s="10" t="s">
        <v>5356</v>
      </c>
      <c r="C965" s="9" t="s">
        <v>5357</v>
      </c>
      <c r="D965" s="10" t="s">
        <v>56</v>
      </c>
      <c r="E965" s="10" t="s">
        <v>749</v>
      </c>
      <c r="F965" s="10" t="s">
        <v>177</v>
      </c>
      <c r="G965" s="10" t="s">
        <v>4259</v>
      </c>
      <c r="H965" s="9" t="s">
        <v>4260</v>
      </c>
      <c r="I965" s="9" t="s">
        <v>5358</v>
      </c>
      <c r="J965" s="9" t="s">
        <v>26</v>
      </c>
      <c r="K965" s="9" t="s">
        <v>78</v>
      </c>
      <c r="L965" s="11" t="s">
        <v>301</v>
      </c>
      <c r="M965" s="11" t="s">
        <v>5359</v>
      </c>
      <c r="N965" s="12" t="n">
        <v>76</v>
      </c>
      <c r="O965" s="12" t="n">
        <v>70</v>
      </c>
      <c r="P965" s="13" t="n">
        <f aca="false">N965+O965</f>
        <v>146</v>
      </c>
      <c r="Q965" s="14" t="n">
        <f aca="false">P965/2</f>
        <v>73</v>
      </c>
    </row>
    <row r="966" customFormat="false" ht="18.75" hidden="false" customHeight="false" outlineLevel="0" collapsed="false">
      <c r="A966" s="9" t="s">
        <v>5360</v>
      </c>
      <c r="B966" s="10" t="s">
        <v>5361</v>
      </c>
      <c r="C966" s="9" t="s">
        <v>5362</v>
      </c>
      <c r="D966" s="10" t="s">
        <v>20</v>
      </c>
      <c r="E966" s="10" t="s">
        <v>3030</v>
      </c>
      <c r="F966" s="10" t="s">
        <v>101</v>
      </c>
      <c r="G966" s="10" t="s">
        <v>4259</v>
      </c>
      <c r="H966" s="9" t="s">
        <v>4260</v>
      </c>
      <c r="I966" s="9" t="s">
        <v>5363</v>
      </c>
      <c r="J966" s="9" t="s">
        <v>26</v>
      </c>
      <c r="K966" s="9" t="s">
        <v>128</v>
      </c>
      <c r="L966" s="11" t="s">
        <v>103</v>
      </c>
      <c r="M966" s="11" t="s">
        <v>5364</v>
      </c>
      <c r="N966" s="12" t="n">
        <v>76</v>
      </c>
      <c r="O966" s="12" t="n">
        <v>77</v>
      </c>
      <c r="P966" s="13" t="n">
        <f aca="false">N966+O966</f>
        <v>153</v>
      </c>
      <c r="Q966" s="14" t="n">
        <f aca="false">P966/2</f>
        <v>76.5</v>
      </c>
    </row>
    <row r="967" customFormat="false" ht="18.75" hidden="false" customHeight="false" outlineLevel="0" collapsed="false">
      <c r="A967" s="9" t="s">
        <v>5365</v>
      </c>
      <c r="B967" s="10" t="s">
        <v>5366</v>
      </c>
      <c r="C967" s="9" t="s">
        <v>5367</v>
      </c>
      <c r="D967" s="10" t="s">
        <v>56</v>
      </c>
      <c r="E967" s="10" t="s">
        <v>231</v>
      </c>
      <c r="F967" s="10" t="s">
        <v>110</v>
      </c>
      <c r="G967" s="10" t="s">
        <v>4259</v>
      </c>
      <c r="H967" s="9" t="s">
        <v>4260</v>
      </c>
      <c r="I967" s="9" t="s">
        <v>5368</v>
      </c>
      <c r="J967" s="9" t="s">
        <v>26</v>
      </c>
      <c r="K967" s="9" t="s">
        <v>128</v>
      </c>
      <c r="L967" s="11" t="s">
        <v>112</v>
      </c>
      <c r="M967" s="11" t="s">
        <v>5369</v>
      </c>
      <c r="N967" s="12" t="n">
        <v>71</v>
      </c>
      <c r="O967" s="12" t="n">
        <v>63</v>
      </c>
      <c r="P967" s="13" t="n">
        <f aca="false">N967+O967</f>
        <v>134</v>
      </c>
      <c r="Q967" s="14" t="n">
        <f aca="false">P967/2</f>
        <v>67</v>
      </c>
    </row>
    <row r="968" customFormat="false" ht="18.75" hidden="false" customHeight="false" outlineLevel="0" collapsed="false">
      <c r="A968" s="9" t="s">
        <v>5370</v>
      </c>
      <c r="B968" s="10" t="s">
        <v>5371</v>
      </c>
      <c r="C968" s="9" t="s">
        <v>5372</v>
      </c>
      <c r="D968" s="10" t="s">
        <v>56</v>
      </c>
      <c r="E968" s="10" t="s">
        <v>264</v>
      </c>
      <c r="F968" s="10" t="s">
        <v>177</v>
      </c>
      <c r="G968" s="10" t="s">
        <v>4259</v>
      </c>
      <c r="H968" s="9" t="s">
        <v>4260</v>
      </c>
      <c r="I968" s="9" t="s">
        <v>5373</v>
      </c>
      <c r="J968" s="9" t="s">
        <v>26</v>
      </c>
      <c r="K968" s="9" t="s">
        <v>128</v>
      </c>
      <c r="L968" s="11" t="s">
        <v>95</v>
      </c>
      <c r="M968" s="11" t="s">
        <v>5374</v>
      </c>
      <c r="N968" s="12" t="n">
        <v>72</v>
      </c>
      <c r="O968" s="12" t="n">
        <v>77</v>
      </c>
      <c r="P968" s="13" t="n">
        <f aca="false">N968+O968</f>
        <v>149</v>
      </c>
      <c r="Q968" s="14" t="n">
        <f aca="false">P968/2</f>
        <v>74.5</v>
      </c>
    </row>
    <row r="969" customFormat="false" ht="18.75" hidden="false" customHeight="false" outlineLevel="0" collapsed="false">
      <c r="A969" s="9" t="s">
        <v>5375</v>
      </c>
      <c r="B969" s="10" t="s">
        <v>5376</v>
      </c>
      <c r="C969" s="9" t="s">
        <v>5377</v>
      </c>
      <c r="D969" s="10" t="s">
        <v>56</v>
      </c>
      <c r="E969" s="10" t="s">
        <v>807</v>
      </c>
      <c r="F969" s="10" t="s">
        <v>177</v>
      </c>
      <c r="G969" s="10" t="s">
        <v>4259</v>
      </c>
      <c r="H969" s="9" t="s">
        <v>4260</v>
      </c>
      <c r="I969" s="9" t="s">
        <v>5378</v>
      </c>
      <c r="J969" s="9" t="s">
        <v>26</v>
      </c>
      <c r="K969" s="9" t="s">
        <v>128</v>
      </c>
      <c r="L969" s="11" t="s">
        <v>78</v>
      </c>
      <c r="M969" s="11" t="s">
        <v>5379</v>
      </c>
      <c r="N969" s="12" t="n">
        <v>77</v>
      </c>
      <c r="O969" s="12" t="n">
        <v>73</v>
      </c>
      <c r="P969" s="13" t="n">
        <f aca="false">N969+O969</f>
        <v>150</v>
      </c>
      <c r="Q969" s="14" t="n">
        <f aca="false">P969/2</f>
        <v>75</v>
      </c>
    </row>
    <row r="970" customFormat="false" ht="18.75" hidden="false" customHeight="false" outlineLevel="0" collapsed="false">
      <c r="A970" s="9" t="s">
        <v>5380</v>
      </c>
      <c r="B970" s="10" t="s">
        <v>5381</v>
      </c>
      <c r="C970" s="9" t="s">
        <v>5382</v>
      </c>
      <c r="D970" s="10" t="s">
        <v>56</v>
      </c>
      <c r="E970" s="10" t="s">
        <v>608</v>
      </c>
      <c r="F970" s="10" t="s">
        <v>177</v>
      </c>
      <c r="G970" s="10" t="s">
        <v>4259</v>
      </c>
      <c r="H970" s="9" t="s">
        <v>4260</v>
      </c>
      <c r="I970" s="9" t="s">
        <v>5383</v>
      </c>
      <c r="J970" s="9" t="s">
        <v>26</v>
      </c>
      <c r="K970" s="9" t="s">
        <v>128</v>
      </c>
      <c r="L970" s="11" t="s">
        <v>128</v>
      </c>
      <c r="M970" s="11" t="s">
        <v>5384</v>
      </c>
      <c r="N970" s="12" t="n">
        <v>72</v>
      </c>
      <c r="O970" s="12" t="n">
        <v>74</v>
      </c>
      <c r="P970" s="13" t="n">
        <f aca="false">N970+O970</f>
        <v>146</v>
      </c>
      <c r="Q970" s="14" t="n">
        <f aca="false">P970/2</f>
        <v>73</v>
      </c>
    </row>
    <row r="971" customFormat="false" ht="18.75" hidden="false" customHeight="false" outlineLevel="0" collapsed="false">
      <c r="A971" s="9" t="s">
        <v>5385</v>
      </c>
      <c r="B971" s="10" t="s">
        <v>5386</v>
      </c>
      <c r="C971" s="9" t="s">
        <v>5387</v>
      </c>
      <c r="D971" s="10" t="s">
        <v>56</v>
      </c>
      <c r="E971" s="10" t="s">
        <v>5388</v>
      </c>
      <c r="F971" s="10" t="s">
        <v>177</v>
      </c>
      <c r="G971" s="10" t="s">
        <v>4259</v>
      </c>
      <c r="H971" s="9" t="s">
        <v>4260</v>
      </c>
      <c r="I971" s="9" t="s">
        <v>5389</v>
      </c>
      <c r="J971" s="9" t="s">
        <v>26</v>
      </c>
      <c r="K971" s="9" t="s">
        <v>128</v>
      </c>
      <c r="L971" s="11" t="s">
        <v>301</v>
      </c>
      <c r="M971" s="11" t="s">
        <v>5390</v>
      </c>
      <c r="N971" s="12" t="n">
        <v>75</v>
      </c>
      <c r="O971" s="12" t="n">
        <v>81</v>
      </c>
      <c r="P971" s="13" t="n">
        <f aca="false">N971+O971</f>
        <v>156</v>
      </c>
      <c r="Q971" s="14" t="n">
        <f aca="false">P971/2</f>
        <v>78</v>
      </c>
    </row>
    <row r="972" customFormat="false" ht="18.75" hidden="false" customHeight="false" outlineLevel="0" collapsed="false">
      <c r="A972" s="9" t="s">
        <v>5391</v>
      </c>
      <c r="B972" s="10" t="s">
        <v>5392</v>
      </c>
      <c r="C972" s="9" t="s">
        <v>5393</v>
      </c>
      <c r="D972" s="10" t="s">
        <v>56</v>
      </c>
      <c r="E972" s="10" t="s">
        <v>579</v>
      </c>
      <c r="F972" s="10" t="s">
        <v>1610</v>
      </c>
      <c r="G972" s="10" t="s">
        <v>4259</v>
      </c>
      <c r="H972" s="9" t="s">
        <v>4260</v>
      </c>
      <c r="I972" s="9" t="s">
        <v>5394</v>
      </c>
      <c r="J972" s="9" t="s">
        <v>26</v>
      </c>
      <c r="K972" s="9" t="s">
        <v>129</v>
      </c>
      <c r="L972" s="11" t="s">
        <v>26</v>
      </c>
      <c r="M972" s="11" t="s">
        <v>5395</v>
      </c>
      <c r="N972" s="12" t="n">
        <v>74</v>
      </c>
      <c r="O972" s="12" t="n">
        <v>71</v>
      </c>
      <c r="P972" s="13" t="n">
        <f aca="false">N972+O972</f>
        <v>145</v>
      </c>
      <c r="Q972" s="14" t="n">
        <f aca="false">P972/2</f>
        <v>72.5</v>
      </c>
    </row>
    <row r="973" customFormat="false" ht="18.75" hidden="false" customHeight="false" outlineLevel="0" collapsed="false">
      <c r="A973" s="9" t="s">
        <v>5396</v>
      </c>
      <c r="B973" s="10" t="s">
        <v>5397</v>
      </c>
      <c r="C973" s="9" t="s">
        <v>5398</v>
      </c>
      <c r="D973" s="10" t="s">
        <v>20</v>
      </c>
      <c r="E973" s="10" t="s">
        <v>3155</v>
      </c>
      <c r="F973" s="10" t="s">
        <v>119</v>
      </c>
      <c r="G973" s="10" t="s">
        <v>4259</v>
      </c>
      <c r="H973" s="9" t="s">
        <v>4260</v>
      </c>
      <c r="I973" s="9" t="s">
        <v>5399</v>
      </c>
      <c r="J973" s="9" t="s">
        <v>26</v>
      </c>
      <c r="K973" s="9" t="s">
        <v>129</v>
      </c>
      <c r="L973" s="11" t="s">
        <v>34</v>
      </c>
      <c r="M973" s="11" t="s">
        <v>5400</v>
      </c>
      <c r="N973" s="12" t="n">
        <v>72</v>
      </c>
      <c r="O973" s="12" t="n">
        <v>75</v>
      </c>
      <c r="P973" s="13" t="n">
        <f aca="false">N973+O973</f>
        <v>147</v>
      </c>
      <c r="Q973" s="14" t="n">
        <f aca="false">P973/2</f>
        <v>73.5</v>
      </c>
    </row>
    <row r="974" customFormat="false" ht="18.75" hidden="false" customHeight="false" outlineLevel="0" collapsed="false">
      <c r="A974" s="9" t="s">
        <v>5401</v>
      </c>
      <c r="B974" s="10" t="s">
        <v>5402</v>
      </c>
      <c r="C974" s="9" t="s">
        <v>5403</v>
      </c>
      <c r="D974" s="10" t="s">
        <v>20</v>
      </c>
      <c r="E974" s="10" t="s">
        <v>608</v>
      </c>
      <c r="F974" s="10" t="s">
        <v>101</v>
      </c>
      <c r="G974" s="10" t="s">
        <v>4259</v>
      </c>
      <c r="H974" s="9" t="s">
        <v>4260</v>
      </c>
      <c r="I974" s="9" t="s">
        <v>5404</v>
      </c>
      <c r="J974" s="9" t="s">
        <v>26</v>
      </c>
      <c r="K974" s="9" t="s">
        <v>129</v>
      </c>
      <c r="L974" s="11" t="s">
        <v>50</v>
      </c>
      <c r="M974" s="11" t="s">
        <v>5405</v>
      </c>
      <c r="N974" s="12" t="n">
        <v>75</v>
      </c>
      <c r="O974" s="12" t="n">
        <v>62</v>
      </c>
      <c r="P974" s="13" t="n">
        <f aca="false">N974+O974</f>
        <v>137</v>
      </c>
      <c r="Q974" s="14" t="n">
        <f aca="false">P974/2</f>
        <v>68.5</v>
      </c>
    </row>
    <row r="975" customFormat="false" ht="18.75" hidden="false" customHeight="false" outlineLevel="0" collapsed="false">
      <c r="A975" s="9" t="s">
        <v>5406</v>
      </c>
      <c r="B975" s="10" t="s">
        <v>5407</v>
      </c>
      <c r="C975" s="9" t="s">
        <v>5408</v>
      </c>
      <c r="D975" s="10" t="s">
        <v>56</v>
      </c>
      <c r="E975" s="10" t="s">
        <v>431</v>
      </c>
      <c r="F975" s="10" t="s">
        <v>2935</v>
      </c>
      <c r="G975" s="10" t="s">
        <v>4259</v>
      </c>
      <c r="H975" s="9" t="s">
        <v>4260</v>
      </c>
      <c r="I975" s="9" t="s">
        <v>5409</v>
      </c>
      <c r="J975" s="9" t="s">
        <v>26</v>
      </c>
      <c r="K975" s="9" t="s">
        <v>129</v>
      </c>
      <c r="L975" s="11" t="s">
        <v>331</v>
      </c>
      <c r="M975" s="11" t="s">
        <v>5410</v>
      </c>
      <c r="N975" s="12" t="n">
        <v>84</v>
      </c>
      <c r="O975" s="12" t="n">
        <v>74</v>
      </c>
      <c r="P975" s="13" t="n">
        <f aca="false">N975+O975</f>
        <v>158</v>
      </c>
      <c r="Q975" s="14" t="n">
        <f aca="false">P975/2</f>
        <v>79</v>
      </c>
    </row>
    <row r="976" customFormat="false" ht="18.75" hidden="false" customHeight="false" outlineLevel="0" collapsed="false">
      <c r="A976" s="9" t="s">
        <v>5411</v>
      </c>
      <c r="B976" s="10" t="s">
        <v>5412</v>
      </c>
      <c r="C976" s="9" t="s">
        <v>5413</v>
      </c>
      <c r="D976" s="10" t="s">
        <v>56</v>
      </c>
      <c r="E976" s="10" t="s">
        <v>749</v>
      </c>
      <c r="F976" s="10" t="s">
        <v>2935</v>
      </c>
      <c r="G976" s="10" t="s">
        <v>4259</v>
      </c>
      <c r="H976" s="9" t="s">
        <v>4260</v>
      </c>
      <c r="I976" s="9" t="s">
        <v>5414</v>
      </c>
      <c r="J976" s="9" t="s">
        <v>26</v>
      </c>
      <c r="K976" s="9" t="s">
        <v>129</v>
      </c>
      <c r="L976" s="11" t="s">
        <v>60</v>
      </c>
      <c r="M976" s="11" t="s">
        <v>5415</v>
      </c>
      <c r="N976" s="12" t="n">
        <v>74</v>
      </c>
      <c r="O976" s="12" t="n">
        <v>71</v>
      </c>
      <c r="P976" s="13" t="n">
        <f aca="false">N976+O976</f>
        <v>145</v>
      </c>
      <c r="Q976" s="14" t="n">
        <f aca="false">P976/2</f>
        <v>72.5</v>
      </c>
    </row>
    <row r="977" customFormat="false" ht="18.75" hidden="false" customHeight="false" outlineLevel="0" collapsed="false">
      <c r="A977" s="9" t="s">
        <v>5416</v>
      </c>
      <c r="B977" s="10" t="s">
        <v>5417</v>
      </c>
      <c r="C977" s="9" t="s">
        <v>5418</v>
      </c>
      <c r="D977" s="10" t="s">
        <v>56</v>
      </c>
      <c r="E977" s="10" t="s">
        <v>749</v>
      </c>
      <c r="F977" s="10" t="s">
        <v>177</v>
      </c>
      <c r="G977" s="10" t="s">
        <v>4259</v>
      </c>
      <c r="H977" s="9" t="s">
        <v>4260</v>
      </c>
      <c r="I977" s="9" t="s">
        <v>5419</v>
      </c>
      <c r="J977" s="9" t="s">
        <v>26</v>
      </c>
      <c r="K977" s="9" t="s">
        <v>129</v>
      </c>
      <c r="L977" s="11" t="s">
        <v>61</v>
      </c>
      <c r="M977" s="11" t="s">
        <v>5420</v>
      </c>
      <c r="N977" s="12" t="n">
        <v>27</v>
      </c>
      <c r="O977" s="12" t="n">
        <v>69</v>
      </c>
      <c r="P977" s="13" t="n">
        <f aca="false">N977+O977</f>
        <v>96</v>
      </c>
      <c r="Q977" s="14" t="n">
        <f aca="false">P977/2</f>
        <v>48</v>
      </c>
    </row>
    <row r="978" customFormat="false" ht="18.75" hidden="false" customHeight="false" outlineLevel="0" collapsed="false">
      <c r="A978" s="9" t="s">
        <v>5421</v>
      </c>
      <c r="B978" s="10" t="s">
        <v>5422</v>
      </c>
      <c r="C978" s="9" t="s">
        <v>5423</v>
      </c>
      <c r="D978" s="10" t="s">
        <v>20</v>
      </c>
      <c r="E978" s="10" t="s">
        <v>4870</v>
      </c>
      <c r="F978" s="10" t="s">
        <v>119</v>
      </c>
      <c r="G978" s="10" t="s">
        <v>4259</v>
      </c>
      <c r="H978" s="9" t="s">
        <v>4260</v>
      </c>
      <c r="I978" s="9" t="s">
        <v>5424</v>
      </c>
      <c r="J978" s="9" t="s">
        <v>26</v>
      </c>
      <c r="K978" s="9" t="s">
        <v>129</v>
      </c>
      <c r="L978" s="11" t="s">
        <v>216</v>
      </c>
      <c r="M978" s="11" t="s">
        <v>5425</v>
      </c>
      <c r="N978" s="12" t="n">
        <v>68</v>
      </c>
      <c r="O978" s="12" t="n">
        <v>68</v>
      </c>
      <c r="P978" s="13" t="n">
        <f aca="false">N978+O978</f>
        <v>136</v>
      </c>
      <c r="Q978" s="14" t="n">
        <f aca="false">P978/2</f>
        <v>68</v>
      </c>
    </row>
    <row r="979" customFormat="false" ht="18.75" hidden="false" customHeight="false" outlineLevel="0" collapsed="false">
      <c r="A979" s="9" t="s">
        <v>5426</v>
      </c>
      <c r="B979" s="10" t="s">
        <v>5427</v>
      </c>
      <c r="C979" s="9" t="s">
        <v>5428</v>
      </c>
      <c r="D979" s="10" t="s">
        <v>56</v>
      </c>
      <c r="E979" s="10" t="s">
        <v>998</v>
      </c>
      <c r="F979" s="10" t="s">
        <v>1610</v>
      </c>
      <c r="G979" s="10" t="s">
        <v>4259</v>
      </c>
      <c r="H979" s="9" t="s">
        <v>4260</v>
      </c>
      <c r="I979" s="9" t="s">
        <v>5429</v>
      </c>
      <c r="J979" s="9" t="s">
        <v>26</v>
      </c>
      <c r="K979" s="9" t="s">
        <v>129</v>
      </c>
      <c r="L979" s="11" t="s">
        <v>158</v>
      </c>
      <c r="M979" s="11" t="s">
        <v>5430</v>
      </c>
      <c r="N979" s="12" t="n">
        <v>75</v>
      </c>
      <c r="O979" s="12" t="n">
        <v>74</v>
      </c>
      <c r="P979" s="13" t="n">
        <f aca="false">N979+O979</f>
        <v>149</v>
      </c>
      <c r="Q979" s="14" t="n">
        <f aca="false">P979/2</f>
        <v>74.5</v>
      </c>
    </row>
    <row r="980" customFormat="false" ht="18.75" hidden="false" customHeight="false" outlineLevel="0" collapsed="false">
      <c r="A980" s="9" t="s">
        <v>5431</v>
      </c>
      <c r="B980" s="10" t="s">
        <v>5432</v>
      </c>
      <c r="C980" s="9" t="s">
        <v>5433</v>
      </c>
      <c r="D980" s="10" t="s">
        <v>56</v>
      </c>
      <c r="E980" s="10" t="s">
        <v>749</v>
      </c>
      <c r="F980" s="10" t="s">
        <v>177</v>
      </c>
      <c r="G980" s="10" t="s">
        <v>4259</v>
      </c>
      <c r="H980" s="9" t="s">
        <v>4260</v>
      </c>
      <c r="I980" s="9" t="s">
        <v>5434</v>
      </c>
      <c r="J980" s="9" t="s">
        <v>26</v>
      </c>
      <c r="K980" s="9" t="s">
        <v>129</v>
      </c>
      <c r="L980" s="11" t="s">
        <v>104</v>
      </c>
      <c r="M980" s="11" t="s">
        <v>5435</v>
      </c>
      <c r="N980" s="12" t="n">
        <v>62</v>
      </c>
      <c r="O980" s="12" t="n">
        <v>77</v>
      </c>
      <c r="P980" s="13" t="n">
        <f aca="false">N980+O980</f>
        <v>139</v>
      </c>
      <c r="Q980" s="14" t="n">
        <f aca="false">P980/2</f>
        <v>69.5</v>
      </c>
    </row>
    <row r="981" customFormat="false" ht="18.75" hidden="false" customHeight="false" outlineLevel="0" collapsed="false">
      <c r="A981" s="9" t="s">
        <v>5436</v>
      </c>
      <c r="B981" s="10" t="s">
        <v>5437</v>
      </c>
      <c r="C981" s="9" t="s">
        <v>5438</v>
      </c>
      <c r="D981" s="10" t="s">
        <v>20</v>
      </c>
      <c r="E981" s="10" t="s">
        <v>3066</v>
      </c>
      <c r="F981" s="10" t="s">
        <v>119</v>
      </c>
      <c r="G981" s="10" t="s">
        <v>4259</v>
      </c>
      <c r="H981" s="9" t="s">
        <v>4260</v>
      </c>
      <c r="I981" s="9" t="s">
        <v>5439</v>
      </c>
      <c r="J981" s="9" t="s">
        <v>26</v>
      </c>
      <c r="K981" s="9" t="s">
        <v>129</v>
      </c>
      <c r="L981" s="11" t="s">
        <v>301</v>
      </c>
      <c r="M981" s="11" t="s">
        <v>5440</v>
      </c>
      <c r="N981" s="12" t="n">
        <v>73</v>
      </c>
      <c r="O981" s="12" t="n">
        <v>75</v>
      </c>
      <c r="P981" s="13" t="n">
        <f aca="false">N981+O981</f>
        <v>148</v>
      </c>
      <c r="Q981" s="14" t="n">
        <f aca="false">P981/2</f>
        <v>74</v>
      </c>
    </row>
    <row r="982" customFormat="false" ht="18.75" hidden="false" customHeight="false" outlineLevel="0" collapsed="false">
      <c r="A982" s="9" t="s">
        <v>5441</v>
      </c>
      <c r="B982" s="10" t="s">
        <v>5442</v>
      </c>
      <c r="C982" s="9" t="s">
        <v>5443</v>
      </c>
      <c r="D982" s="10" t="s">
        <v>56</v>
      </c>
      <c r="E982" s="10" t="s">
        <v>749</v>
      </c>
      <c r="F982" s="10" t="s">
        <v>177</v>
      </c>
      <c r="G982" s="10" t="s">
        <v>4259</v>
      </c>
      <c r="H982" s="9" t="s">
        <v>4260</v>
      </c>
      <c r="I982" s="9" t="s">
        <v>5444</v>
      </c>
      <c r="J982" s="9" t="s">
        <v>26</v>
      </c>
      <c r="K982" s="9" t="s">
        <v>51</v>
      </c>
      <c r="L982" s="11" t="s">
        <v>26</v>
      </c>
      <c r="M982" s="11" t="s">
        <v>5445</v>
      </c>
      <c r="N982" s="12" t="n">
        <v>71</v>
      </c>
      <c r="O982" s="12" t="n">
        <v>79</v>
      </c>
      <c r="P982" s="13" t="n">
        <f aca="false">N982+O982</f>
        <v>150</v>
      </c>
      <c r="Q982" s="14" t="n">
        <f aca="false">P982/2</f>
        <v>75</v>
      </c>
    </row>
    <row r="983" customFormat="false" ht="18.75" hidden="false" customHeight="false" outlineLevel="0" collapsed="false">
      <c r="A983" s="9" t="s">
        <v>5446</v>
      </c>
      <c r="B983" s="10" t="s">
        <v>5447</v>
      </c>
      <c r="C983" s="9" t="s">
        <v>5448</v>
      </c>
      <c r="D983" s="10" t="s">
        <v>56</v>
      </c>
      <c r="E983" s="10" t="s">
        <v>749</v>
      </c>
      <c r="F983" s="10" t="s">
        <v>177</v>
      </c>
      <c r="G983" s="10" t="s">
        <v>4259</v>
      </c>
      <c r="H983" s="9" t="s">
        <v>4260</v>
      </c>
      <c r="I983" s="9" t="s">
        <v>5449</v>
      </c>
      <c r="J983" s="9" t="s">
        <v>26</v>
      </c>
      <c r="K983" s="9" t="s">
        <v>51</v>
      </c>
      <c r="L983" s="11" t="s">
        <v>34</v>
      </c>
      <c r="M983" s="11" t="s">
        <v>5450</v>
      </c>
      <c r="N983" s="12" t="n">
        <v>69</v>
      </c>
      <c r="O983" s="12" t="n">
        <v>68</v>
      </c>
      <c r="P983" s="13" t="n">
        <f aca="false">N983+O983</f>
        <v>137</v>
      </c>
      <c r="Q983" s="14" t="n">
        <f aca="false">P983/2</f>
        <v>68.5</v>
      </c>
    </row>
    <row r="984" customFormat="false" ht="18.75" hidden="false" customHeight="false" outlineLevel="0" collapsed="false">
      <c r="A984" s="9" t="s">
        <v>5451</v>
      </c>
      <c r="B984" s="10" t="s">
        <v>5452</v>
      </c>
      <c r="C984" s="9" t="s">
        <v>5453</v>
      </c>
      <c r="D984" s="10" t="s">
        <v>56</v>
      </c>
      <c r="E984" s="10" t="s">
        <v>408</v>
      </c>
      <c r="F984" s="10" t="s">
        <v>177</v>
      </c>
      <c r="G984" s="10" t="s">
        <v>4259</v>
      </c>
      <c r="H984" s="9" t="s">
        <v>4260</v>
      </c>
      <c r="I984" s="9" t="s">
        <v>5454</v>
      </c>
      <c r="J984" s="9" t="s">
        <v>26</v>
      </c>
      <c r="K984" s="9" t="s">
        <v>51</v>
      </c>
      <c r="L984" s="11" t="s">
        <v>50</v>
      </c>
      <c r="M984" s="11" t="s">
        <v>5455</v>
      </c>
      <c r="N984" s="12" t="n">
        <v>86</v>
      </c>
      <c r="O984" s="12" t="n">
        <v>83</v>
      </c>
      <c r="P984" s="13" t="n">
        <f aca="false">N984+O984</f>
        <v>169</v>
      </c>
      <c r="Q984" s="14" t="n">
        <f aca="false">P984/2</f>
        <v>84.5</v>
      </c>
    </row>
    <row r="985" customFormat="false" ht="18.75" hidden="false" customHeight="false" outlineLevel="0" collapsed="false">
      <c r="A985" s="9" t="s">
        <v>5456</v>
      </c>
      <c r="B985" s="10" t="s">
        <v>5457</v>
      </c>
      <c r="C985" s="9" t="s">
        <v>5458</v>
      </c>
      <c r="D985" s="10" t="s">
        <v>20</v>
      </c>
      <c r="E985" s="10" t="s">
        <v>2869</v>
      </c>
      <c r="F985" s="10" t="s">
        <v>119</v>
      </c>
      <c r="G985" s="10" t="s">
        <v>4259</v>
      </c>
      <c r="H985" s="9" t="s">
        <v>4260</v>
      </c>
      <c r="I985" s="9" t="s">
        <v>5459</v>
      </c>
      <c r="J985" s="9" t="s">
        <v>26</v>
      </c>
      <c r="K985" s="9" t="s">
        <v>51</v>
      </c>
      <c r="L985" s="11" t="s">
        <v>331</v>
      </c>
      <c r="M985" s="11" t="s">
        <v>5460</v>
      </c>
      <c r="N985" s="12" t="n">
        <v>73</v>
      </c>
      <c r="O985" s="12" t="n">
        <v>78</v>
      </c>
      <c r="P985" s="13" t="n">
        <f aca="false">N985+O985</f>
        <v>151</v>
      </c>
      <c r="Q985" s="14" t="n">
        <f aca="false">P985/2</f>
        <v>75.5</v>
      </c>
    </row>
    <row r="986" customFormat="false" ht="18.75" hidden="false" customHeight="false" outlineLevel="0" collapsed="false">
      <c r="A986" s="9" t="s">
        <v>5461</v>
      </c>
      <c r="B986" s="10" t="s">
        <v>5462</v>
      </c>
      <c r="C986" s="9" t="s">
        <v>5463</v>
      </c>
      <c r="D986" s="10" t="s">
        <v>56</v>
      </c>
      <c r="E986" s="10" t="s">
        <v>749</v>
      </c>
      <c r="F986" s="10" t="s">
        <v>177</v>
      </c>
      <c r="G986" s="10" t="s">
        <v>4259</v>
      </c>
      <c r="H986" s="9" t="s">
        <v>4260</v>
      </c>
      <c r="I986" s="9" t="s">
        <v>5464</v>
      </c>
      <c r="J986" s="9" t="s">
        <v>26</v>
      </c>
      <c r="K986" s="9" t="s">
        <v>51</v>
      </c>
      <c r="L986" s="11" t="s">
        <v>60</v>
      </c>
      <c r="M986" s="11" t="s">
        <v>5465</v>
      </c>
      <c r="N986" s="12" t="n">
        <v>71</v>
      </c>
      <c r="O986" s="12" t="n">
        <v>80</v>
      </c>
      <c r="P986" s="13" t="n">
        <f aca="false">N986+O986</f>
        <v>151</v>
      </c>
      <c r="Q986" s="14" t="n">
        <f aca="false">P986/2</f>
        <v>75.5</v>
      </c>
    </row>
    <row r="987" customFormat="false" ht="18.75" hidden="false" customHeight="false" outlineLevel="0" collapsed="false">
      <c r="A987" s="9" t="s">
        <v>5466</v>
      </c>
      <c r="B987" s="10" t="s">
        <v>5467</v>
      </c>
      <c r="C987" s="9" t="s">
        <v>5468</v>
      </c>
      <c r="D987" s="10" t="s">
        <v>20</v>
      </c>
      <c r="E987" s="10" t="s">
        <v>5469</v>
      </c>
      <c r="F987" s="10" t="s">
        <v>119</v>
      </c>
      <c r="G987" s="10" t="s">
        <v>4259</v>
      </c>
      <c r="H987" s="9" t="s">
        <v>4260</v>
      </c>
      <c r="I987" s="9" t="s">
        <v>5470</v>
      </c>
      <c r="J987" s="9" t="s">
        <v>26</v>
      </c>
      <c r="K987" s="9" t="s">
        <v>51</v>
      </c>
      <c r="L987" s="11" t="s">
        <v>61</v>
      </c>
      <c r="M987" s="11" t="s">
        <v>5471</v>
      </c>
      <c r="N987" s="12" t="n">
        <v>74</v>
      </c>
      <c r="O987" s="12" t="n">
        <v>71</v>
      </c>
      <c r="P987" s="13" t="n">
        <f aca="false">N987+O987</f>
        <v>145</v>
      </c>
      <c r="Q987" s="14" t="n">
        <f aca="false">P987/2</f>
        <v>72.5</v>
      </c>
    </row>
    <row r="988" customFormat="false" ht="18.75" hidden="false" customHeight="false" outlineLevel="0" collapsed="false">
      <c r="A988" s="9" t="s">
        <v>5472</v>
      </c>
      <c r="B988" s="10" t="s">
        <v>5473</v>
      </c>
      <c r="C988" s="9" t="s">
        <v>5474</v>
      </c>
      <c r="D988" s="10" t="s">
        <v>20</v>
      </c>
      <c r="E988" s="10" t="s">
        <v>5475</v>
      </c>
      <c r="F988" s="10" t="s">
        <v>119</v>
      </c>
      <c r="G988" s="10" t="s">
        <v>4259</v>
      </c>
      <c r="H988" s="9" t="s">
        <v>4260</v>
      </c>
      <c r="I988" s="9" t="s">
        <v>5476</v>
      </c>
      <c r="J988" s="9" t="s">
        <v>26</v>
      </c>
      <c r="K988" s="9" t="s">
        <v>51</v>
      </c>
      <c r="L988" s="11" t="s">
        <v>216</v>
      </c>
      <c r="M988" s="11" t="s">
        <v>5477</v>
      </c>
      <c r="N988" s="12" t="n">
        <v>0</v>
      </c>
      <c r="O988" s="12" t="n">
        <v>0</v>
      </c>
      <c r="P988" s="13" t="n">
        <f aca="false">N988+O988</f>
        <v>0</v>
      </c>
      <c r="Q988" s="14" t="n">
        <f aca="false">P988/2</f>
        <v>0</v>
      </c>
    </row>
    <row r="989" customFormat="false" ht="18.75" hidden="false" customHeight="false" outlineLevel="0" collapsed="false">
      <c r="A989" s="9" t="s">
        <v>5478</v>
      </c>
      <c r="B989" s="10" t="s">
        <v>5479</v>
      </c>
      <c r="C989" s="9" t="s">
        <v>5480</v>
      </c>
      <c r="D989" s="10" t="s">
        <v>56</v>
      </c>
      <c r="E989" s="10" t="s">
        <v>314</v>
      </c>
      <c r="F989" s="10" t="s">
        <v>110</v>
      </c>
      <c r="G989" s="10" t="s">
        <v>4259</v>
      </c>
      <c r="H989" s="9" t="s">
        <v>4260</v>
      </c>
      <c r="I989" s="9" t="s">
        <v>5481</v>
      </c>
      <c r="J989" s="9" t="s">
        <v>26</v>
      </c>
      <c r="K989" s="9" t="s">
        <v>51</v>
      </c>
      <c r="L989" s="11" t="s">
        <v>150</v>
      </c>
      <c r="M989" s="11" t="s">
        <v>5482</v>
      </c>
      <c r="N989" s="12" t="n">
        <v>65</v>
      </c>
      <c r="O989" s="12" t="n">
        <v>60</v>
      </c>
      <c r="P989" s="13" t="n">
        <f aca="false">N989+O989</f>
        <v>125</v>
      </c>
      <c r="Q989" s="14" t="n">
        <f aca="false">P989/2</f>
        <v>62.5</v>
      </c>
    </row>
    <row r="990" customFormat="false" ht="18.75" hidden="false" customHeight="false" outlineLevel="0" collapsed="false">
      <c r="A990" s="9" t="s">
        <v>5483</v>
      </c>
      <c r="B990" s="10" t="s">
        <v>5484</v>
      </c>
      <c r="C990" s="9" t="s">
        <v>5485</v>
      </c>
      <c r="D990" s="10" t="s">
        <v>56</v>
      </c>
      <c r="E990" s="10" t="s">
        <v>5486</v>
      </c>
      <c r="F990" s="10" t="s">
        <v>177</v>
      </c>
      <c r="G990" s="10" t="s">
        <v>4259</v>
      </c>
      <c r="H990" s="9" t="s">
        <v>4260</v>
      </c>
      <c r="I990" s="9" t="s">
        <v>5487</v>
      </c>
      <c r="J990" s="9" t="s">
        <v>26</v>
      </c>
      <c r="K990" s="9" t="s">
        <v>51</v>
      </c>
      <c r="L990" s="11" t="s">
        <v>69</v>
      </c>
      <c r="M990" s="11" t="s">
        <v>5488</v>
      </c>
      <c r="N990" s="12" t="n">
        <v>75</v>
      </c>
      <c r="O990" s="12" t="n">
        <v>70</v>
      </c>
      <c r="P990" s="13" t="n">
        <f aca="false">N990+O990</f>
        <v>145</v>
      </c>
      <c r="Q990" s="14" t="n">
        <f aca="false">P990/2</f>
        <v>72.5</v>
      </c>
    </row>
    <row r="991" customFormat="false" ht="18.75" hidden="false" customHeight="false" outlineLevel="0" collapsed="false">
      <c r="A991" s="9" t="s">
        <v>5489</v>
      </c>
      <c r="B991" s="10" t="s">
        <v>4757</v>
      </c>
      <c r="C991" s="9" t="s">
        <v>5490</v>
      </c>
      <c r="D991" s="10" t="s">
        <v>56</v>
      </c>
      <c r="E991" s="10" t="s">
        <v>1198</v>
      </c>
      <c r="F991" s="10" t="s">
        <v>76</v>
      </c>
      <c r="G991" s="10" t="s">
        <v>4259</v>
      </c>
      <c r="H991" s="9" t="s">
        <v>4260</v>
      </c>
      <c r="I991" s="9" t="s">
        <v>5491</v>
      </c>
      <c r="J991" s="9" t="s">
        <v>26</v>
      </c>
      <c r="K991" s="9" t="s">
        <v>51</v>
      </c>
      <c r="L991" s="11" t="s">
        <v>43</v>
      </c>
      <c r="M991" s="11" t="s">
        <v>5492</v>
      </c>
      <c r="N991" s="12" t="n">
        <v>75</v>
      </c>
      <c r="O991" s="12" t="n">
        <v>72</v>
      </c>
      <c r="P991" s="13" t="n">
        <f aca="false">N991+O991</f>
        <v>147</v>
      </c>
      <c r="Q991" s="14" t="n">
        <f aca="false">P991/2</f>
        <v>73.5</v>
      </c>
    </row>
    <row r="992" customFormat="false" ht="18.75" hidden="false" customHeight="false" outlineLevel="0" collapsed="false">
      <c r="A992" s="9" t="s">
        <v>5493</v>
      </c>
      <c r="B992" s="10" t="s">
        <v>5494</v>
      </c>
      <c r="C992" s="9" t="s">
        <v>5495</v>
      </c>
      <c r="D992" s="10" t="s">
        <v>56</v>
      </c>
      <c r="E992" s="10" t="s">
        <v>5496</v>
      </c>
      <c r="F992" s="10" t="s">
        <v>1610</v>
      </c>
      <c r="G992" s="10" t="s">
        <v>4259</v>
      </c>
      <c r="H992" s="9" t="s">
        <v>4260</v>
      </c>
      <c r="I992" s="9" t="s">
        <v>5497</v>
      </c>
      <c r="J992" s="9" t="s">
        <v>26</v>
      </c>
      <c r="K992" s="9" t="s">
        <v>104</v>
      </c>
      <c r="L992" s="11" t="s">
        <v>266</v>
      </c>
      <c r="M992" s="11" t="s">
        <v>5498</v>
      </c>
      <c r="N992" s="12" t="n">
        <v>73</v>
      </c>
      <c r="O992" s="12" t="n">
        <v>72</v>
      </c>
      <c r="P992" s="13" t="n">
        <f aca="false">N992+O992</f>
        <v>145</v>
      </c>
      <c r="Q992" s="14" t="n">
        <f aca="false">P992/2</f>
        <v>72.5</v>
      </c>
    </row>
    <row r="993" customFormat="false" ht="18.75" hidden="false" customHeight="false" outlineLevel="0" collapsed="false">
      <c r="A993" s="9" t="s">
        <v>5499</v>
      </c>
      <c r="B993" s="10" t="s">
        <v>5500</v>
      </c>
      <c r="C993" s="9" t="s">
        <v>5501</v>
      </c>
      <c r="D993" s="10" t="s">
        <v>20</v>
      </c>
      <c r="E993" s="10" t="s">
        <v>5502</v>
      </c>
      <c r="F993" s="10" t="s">
        <v>101</v>
      </c>
      <c r="G993" s="10" t="s">
        <v>4259</v>
      </c>
      <c r="H993" s="9" t="s">
        <v>4260</v>
      </c>
      <c r="I993" s="9" t="s">
        <v>5503</v>
      </c>
      <c r="J993" s="9" t="s">
        <v>26</v>
      </c>
      <c r="K993" s="9" t="s">
        <v>104</v>
      </c>
      <c r="L993" s="11" t="s">
        <v>70</v>
      </c>
      <c r="M993" s="11" t="s">
        <v>5504</v>
      </c>
      <c r="N993" s="12" t="n">
        <v>0</v>
      </c>
      <c r="O993" s="12" t="n">
        <v>0</v>
      </c>
      <c r="P993" s="13" t="n">
        <f aca="false">N993+O993</f>
        <v>0</v>
      </c>
      <c r="Q993" s="14" t="n">
        <f aca="false">P993/2</f>
        <v>0</v>
      </c>
    </row>
    <row r="994" customFormat="false" ht="18.75" hidden="false" customHeight="false" outlineLevel="0" collapsed="false">
      <c r="A994" s="9" t="s">
        <v>5505</v>
      </c>
      <c r="B994" s="10" t="s">
        <v>5506</v>
      </c>
      <c r="C994" s="9" t="s">
        <v>5507</v>
      </c>
      <c r="D994" s="10" t="s">
        <v>20</v>
      </c>
      <c r="E994" s="10" t="s">
        <v>3126</v>
      </c>
      <c r="F994" s="10" t="s">
        <v>119</v>
      </c>
      <c r="G994" s="10" t="s">
        <v>4259</v>
      </c>
      <c r="H994" s="9" t="s">
        <v>4260</v>
      </c>
      <c r="I994" s="9" t="s">
        <v>5508</v>
      </c>
      <c r="J994" s="9" t="s">
        <v>26</v>
      </c>
      <c r="K994" s="9" t="s">
        <v>104</v>
      </c>
      <c r="L994" s="11" t="s">
        <v>252</v>
      </c>
      <c r="M994" s="11" t="s">
        <v>5509</v>
      </c>
      <c r="N994" s="12" t="n">
        <v>74</v>
      </c>
      <c r="O994" s="12" t="n">
        <v>62</v>
      </c>
      <c r="P994" s="13" t="n">
        <f aca="false">N994+O994</f>
        <v>136</v>
      </c>
      <c r="Q994" s="14" t="n">
        <f aca="false">P994/2</f>
        <v>68</v>
      </c>
    </row>
    <row r="995" customFormat="false" ht="18.75" hidden="false" customHeight="false" outlineLevel="0" collapsed="false">
      <c r="A995" s="9" t="s">
        <v>5510</v>
      </c>
      <c r="B995" s="10" t="s">
        <v>5511</v>
      </c>
      <c r="C995" s="9" t="s">
        <v>5512</v>
      </c>
      <c r="D995" s="10" t="s">
        <v>20</v>
      </c>
      <c r="E995" s="10" t="s">
        <v>3274</v>
      </c>
      <c r="F995" s="10" t="s">
        <v>4265</v>
      </c>
      <c r="G995" s="10" t="s">
        <v>4259</v>
      </c>
      <c r="H995" s="9" t="s">
        <v>4260</v>
      </c>
      <c r="I995" s="9" t="s">
        <v>5513</v>
      </c>
      <c r="J995" s="9" t="s">
        <v>26</v>
      </c>
      <c r="K995" s="9" t="s">
        <v>104</v>
      </c>
      <c r="L995" s="11" t="s">
        <v>86</v>
      </c>
      <c r="M995" s="11" t="s">
        <v>5514</v>
      </c>
      <c r="N995" s="12" t="n">
        <v>75</v>
      </c>
      <c r="O995" s="12" t="n">
        <v>75</v>
      </c>
      <c r="P995" s="13" t="n">
        <f aca="false">N995+O995</f>
        <v>150</v>
      </c>
      <c r="Q995" s="14" t="n">
        <f aca="false">P995/2</f>
        <v>75</v>
      </c>
    </row>
    <row r="996" customFormat="false" ht="18.75" hidden="false" customHeight="false" outlineLevel="0" collapsed="false">
      <c r="A996" s="9" t="s">
        <v>5515</v>
      </c>
      <c r="B996" s="10" t="s">
        <v>5516</v>
      </c>
      <c r="C996" s="9" t="s">
        <v>5517</v>
      </c>
      <c r="D996" s="10" t="s">
        <v>20</v>
      </c>
      <c r="E996" s="10" t="s">
        <v>147</v>
      </c>
      <c r="F996" s="10" t="s">
        <v>4265</v>
      </c>
      <c r="G996" s="10" t="s">
        <v>4259</v>
      </c>
      <c r="H996" s="9" t="s">
        <v>4260</v>
      </c>
      <c r="I996" s="9" t="s">
        <v>5518</v>
      </c>
      <c r="J996" s="9" t="s">
        <v>26</v>
      </c>
      <c r="K996" s="9" t="s">
        <v>104</v>
      </c>
      <c r="L996" s="11" t="s">
        <v>226</v>
      </c>
      <c r="M996" s="11" t="s">
        <v>5519</v>
      </c>
      <c r="N996" s="12" t="n">
        <v>62</v>
      </c>
      <c r="O996" s="12" t="n">
        <v>66</v>
      </c>
      <c r="P996" s="13" t="n">
        <f aca="false">N996+O996</f>
        <v>128</v>
      </c>
      <c r="Q996" s="14" t="n">
        <f aca="false">P996/2</f>
        <v>64</v>
      </c>
    </row>
    <row r="997" customFormat="false" ht="18.75" hidden="false" customHeight="false" outlineLevel="0" collapsed="false">
      <c r="A997" s="9" t="s">
        <v>5520</v>
      </c>
      <c r="B997" s="10" t="s">
        <v>5521</v>
      </c>
      <c r="C997" s="9" t="s">
        <v>5522</v>
      </c>
      <c r="D997" s="10" t="s">
        <v>20</v>
      </c>
      <c r="E997" s="10" t="s">
        <v>5469</v>
      </c>
      <c r="F997" s="10" t="s">
        <v>119</v>
      </c>
      <c r="G997" s="10" t="s">
        <v>4259</v>
      </c>
      <c r="H997" s="9" t="s">
        <v>4260</v>
      </c>
      <c r="I997" s="9" t="s">
        <v>5523</v>
      </c>
      <c r="J997" s="9" t="s">
        <v>26</v>
      </c>
      <c r="K997" s="9" t="s">
        <v>104</v>
      </c>
      <c r="L997" s="11" t="s">
        <v>207</v>
      </c>
      <c r="M997" s="11" t="s">
        <v>5524</v>
      </c>
      <c r="N997" s="12" t="n">
        <v>68</v>
      </c>
      <c r="O997" s="12" t="n">
        <v>77</v>
      </c>
      <c r="P997" s="13" t="n">
        <f aca="false">N997+O997</f>
        <v>145</v>
      </c>
      <c r="Q997" s="14" t="n">
        <f aca="false">P997/2</f>
        <v>72.5</v>
      </c>
    </row>
    <row r="998" customFormat="false" ht="18.75" hidden="false" customHeight="false" outlineLevel="0" collapsed="false">
      <c r="A998" s="9" t="s">
        <v>5525</v>
      </c>
      <c r="B998" s="10" t="s">
        <v>5526</v>
      </c>
      <c r="C998" s="9" t="s">
        <v>5527</v>
      </c>
      <c r="D998" s="10" t="s">
        <v>56</v>
      </c>
      <c r="E998" s="10" t="s">
        <v>873</v>
      </c>
      <c r="F998" s="10" t="s">
        <v>110</v>
      </c>
      <c r="G998" s="10" t="s">
        <v>4259</v>
      </c>
      <c r="H998" s="9" t="s">
        <v>4260</v>
      </c>
      <c r="I998" s="9" t="s">
        <v>5528</v>
      </c>
      <c r="J998" s="9" t="s">
        <v>26</v>
      </c>
      <c r="K998" s="9" t="s">
        <v>104</v>
      </c>
      <c r="L998" s="11" t="s">
        <v>113</v>
      </c>
      <c r="M998" s="11" t="s">
        <v>5529</v>
      </c>
      <c r="N998" s="12" t="n">
        <v>82</v>
      </c>
      <c r="O998" s="12" t="n">
        <v>78</v>
      </c>
      <c r="P998" s="13" t="n">
        <f aca="false">N998+O998</f>
        <v>160</v>
      </c>
      <c r="Q998" s="14" t="n">
        <f aca="false">P998/2</f>
        <v>80</v>
      </c>
    </row>
    <row r="999" customFormat="false" ht="18.75" hidden="false" customHeight="false" outlineLevel="0" collapsed="false">
      <c r="A999" s="9" t="s">
        <v>5530</v>
      </c>
      <c r="B999" s="10" t="s">
        <v>5531</v>
      </c>
      <c r="C999" s="9" t="s">
        <v>5532</v>
      </c>
      <c r="D999" s="10" t="s">
        <v>56</v>
      </c>
      <c r="E999" s="10" t="s">
        <v>5533</v>
      </c>
      <c r="F999" s="10" t="s">
        <v>1610</v>
      </c>
      <c r="G999" s="10" t="s">
        <v>4259</v>
      </c>
      <c r="H999" s="9" t="s">
        <v>4260</v>
      </c>
      <c r="I999" s="9" t="s">
        <v>5534</v>
      </c>
      <c r="J999" s="9" t="s">
        <v>26</v>
      </c>
      <c r="K999" s="9" t="s">
        <v>104</v>
      </c>
      <c r="L999" s="11" t="s">
        <v>403</v>
      </c>
      <c r="M999" s="11" t="s">
        <v>5535</v>
      </c>
      <c r="N999" s="12" t="n">
        <v>76</v>
      </c>
      <c r="O999" s="12" t="n">
        <v>81</v>
      </c>
      <c r="P999" s="13" t="n">
        <f aca="false">N999+O999</f>
        <v>157</v>
      </c>
      <c r="Q999" s="14" t="n">
        <f aca="false">P999/2</f>
        <v>78.5</v>
      </c>
    </row>
    <row r="1000" customFormat="false" ht="18.75" hidden="false" customHeight="false" outlineLevel="0" collapsed="false">
      <c r="A1000" s="9" t="s">
        <v>5536</v>
      </c>
      <c r="B1000" s="10" t="s">
        <v>5537</v>
      </c>
      <c r="C1000" s="9" t="s">
        <v>5538</v>
      </c>
      <c r="D1000" s="10" t="s">
        <v>20</v>
      </c>
      <c r="E1000" s="10" t="s">
        <v>109</v>
      </c>
      <c r="F1000" s="10" t="s">
        <v>101</v>
      </c>
      <c r="G1000" s="10" t="s">
        <v>4259</v>
      </c>
      <c r="H1000" s="9" t="s">
        <v>4260</v>
      </c>
      <c r="I1000" s="9" t="s">
        <v>5539</v>
      </c>
      <c r="J1000" s="9" t="s">
        <v>26</v>
      </c>
      <c r="K1000" s="9" t="s">
        <v>104</v>
      </c>
      <c r="L1000" s="11" t="s">
        <v>103</v>
      </c>
      <c r="M1000" s="11" t="s">
        <v>5540</v>
      </c>
      <c r="N1000" s="12" t="n">
        <v>63</v>
      </c>
      <c r="O1000" s="12" t="n">
        <v>73</v>
      </c>
      <c r="P1000" s="13" t="n">
        <f aca="false">N1000+O1000</f>
        <v>136</v>
      </c>
      <c r="Q1000" s="14" t="n">
        <f aca="false">P1000/2</f>
        <v>68</v>
      </c>
    </row>
    <row r="1001" customFormat="false" ht="18.75" hidden="false" customHeight="false" outlineLevel="0" collapsed="false">
      <c r="A1001" s="9" t="s">
        <v>5541</v>
      </c>
      <c r="B1001" s="10" t="s">
        <v>5542</v>
      </c>
      <c r="C1001" s="9" t="s">
        <v>5543</v>
      </c>
      <c r="D1001" s="10" t="s">
        <v>56</v>
      </c>
      <c r="E1001" s="10" t="s">
        <v>4733</v>
      </c>
      <c r="F1001" s="10" t="s">
        <v>1610</v>
      </c>
      <c r="G1001" s="10" t="s">
        <v>4259</v>
      </c>
      <c r="H1001" s="9" t="s">
        <v>4260</v>
      </c>
      <c r="I1001" s="9" t="s">
        <v>5544</v>
      </c>
      <c r="J1001" s="9" t="s">
        <v>26</v>
      </c>
      <c r="K1001" s="9" t="s">
        <v>104</v>
      </c>
      <c r="L1001" s="11" t="s">
        <v>112</v>
      </c>
      <c r="M1001" s="11" t="s">
        <v>5545</v>
      </c>
      <c r="N1001" s="12" t="n">
        <v>69</v>
      </c>
      <c r="O1001" s="12" t="n">
        <v>75</v>
      </c>
      <c r="P1001" s="13" t="n">
        <f aca="false">N1001+O1001</f>
        <v>144</v>
      </c>
      <c r="Q1001" s="14" t="n">
        <f aca="false">P1001/2</f>
        <v>72</v>
      </c>
    </row>
    <row r="1002" customFormat="false" ht="18.75" hidden="false" customHeight="false" outlineLevel="0" collapsed="false">
      <c r="A1002" s="9" t="s">
        <v>5546</v>
      </c>
      <c r="B1002" s="10" t="s">
        <v>5547</v>
      </c>
      <c r="C1002" s="9" t="s">
        <v>5548</v>
      </c>
      <c r="D1002" s="10" t="s">
        <v>56</v>
      </c>
      <c r="E1002" s="10" t="s">
        <v>463</v>
      </c>
      <c r="F1002" s="10" t="s">
        <v>110</v>
      </c>
      <c r="G1002" s="10" t="s">
        <v>4259</v>
      </c>
      <c r="H1002" s="9" t="s">
        <v>4260</v>
      </c>
      <c r="I1002" s="9" t="s">
        <v>5549</v>
      </c>
      <c r="J1002" s="9" t="s">
        <v>26</v>
      </c>
      <c r="K1002" s="9" t="s">
        <v>104</v>
      </c>
      <c r="L1002" s="11" t="s">
        <v>95</v>
      </c>
      <c r="M1002" s="11" t="s">
        <v>5550</v>
      </c>
      <c r="N1002" s="12" t="n">
        <v>67</v>
      </c>
      <c r="O1002" s="12" t="n">
        <v>83</v>
      </c>
      <c r="P1002" s="13" t="n">
        <f aca="false">N1002+O1002</f>
        <v>150</v>
      </c>
      <c r="Q1002" s="14" t="n">
        <f aca="false">P1002/2</f>
        <v>75</v>
      </c>
    </row>
    <row r="1003" customFormat="false" ht="18.75" hidden="false" customHeight="false" outlineLevel="0" collapsed="false">
      <c r="A1003" s="9" t="s">
        <v>5551</v>
      </c>
      <c r="B1003" s="10" t="s">
        <v>5552</v>
      </c>
      <c r="C1003" s="9" t="s">
        <v>5553</v>
      </c>
      <c r="D1003" s="10" t="s">
        <v>56</v>
      </c>
      <c r="E1003" s="10" t="s">
        <v>5554</v>
      </c>
      <c r="F1003" s="10" t="s">
        <v>110</v>
      </c>
      <c r="G1003" s="10" t="s">
        <v>4259</v>
      </c>
      <c r="H1003" s="9" t="s">
        <v>4260</v>
      </c>
      <c r="I1003" s="9" t="s">
        <v>5555</v>
      </c>
      <c r="J1003" s="9" t="s">
        <v>26</v>
      </c>
      <c r="K1003" s="9" t="s">
        <v>104</v>
      </c>
      <c r="L1003" s="11" t="s">
        <v>78</v>
      </c>
      <c r="M1003" s="11" t="s">
        <v>5556</v>
      </c>
      <c r="N1003" s="12" t="n">
        <v>70</v>
      </c>
      <c r="O1003" s="12" t="n">
        <v>71</v>
      </c>
      <c r="P1003" s="13" t="n">
        <f aca="false">N1003+O1003</f>
        <v>141</v>
      </c>
      <c r="Q1003" s="14" t="n">
        <f aca="false">P1003/2</f>
        <v>70.5</v>
      </c>
    </row>
    <row r="1004" customFormat="false" ht="18.75" hidden="false" customHeight="false" outlineLevel="0" collapsed="false">
      <c r="A1004" s="9" t="s">
        <v>5557</v>
      </c>
      <c r="B1004" s="10" t="s">
        <v>3192</v>
      </c>
      <c r="C1004" s="9" t="s">
        <v>5558</v>
      </c>
      <c r="D1004" s="10" t="s">
        <v>20</v>
      </c>
      <c r="E1004" s="10" t="s">
        <v>125</v>
      </c>
      <c r="F1004" s="10" t="s">
        <v>119</v>
      </c>
      <c r="G1004" s="10" t="s">
        <v>4259</v>
      </c>
      <c r="H1004" s="9" t="s">
        <v>4260</v>
      </c>
      <c r="I1004" s="9" t="s">
        <v>5559</v>
      </c>
      <c r="J1004" s="9" t="s">
        <v>26</v>
      </c>
      <c r="K1004" s="9" t="s">
        <v>104</v>
      </c>
      <c r="L1004" s="11" t="s">
        <v>128</v>
      </c>
      <c r="M1004" s="11" t="s">
        <v>5560</v>
      </c>
      <c r="N1004" s="12" t="n">
        <v>64</v>
      </c>
      <c r="O1004" s="12" t="n">
        <v>75</v>
      </c>
      <c r="P1004" s="13" t="n">
        <f aca="false">N1004+O1004</f>
        <v>139</v>
      </c>
      <c r="Q1004" s="14" t="n">
        <f aca="false">P1004/2</f>
        <v>69.5</v>
      </c>
    </row>
    <row r="1005" customFormat="false" ht="18.75" hidden="false" customHeight="false" outlineLevel="0" collapsed="false">
      <c r="A1005" s="9" t="s">
        <v>5561</v>
      </c>
      <c r="B1005" s="10" t="s">
        <v>5562</v>
      </c>
      <c r="C1005" s="9" t="s">
        <v>5563</v>
      </c>
      <c r="D1005" s="10" t="s">
        <v>20</v>
      </c>
      <c r="E1005" s="10" t="s">
        <v>125</v>
      </c>
      <c r="F1005" s="10" t="s">
        <v>119</v>
      </c>
      <c r="G1005" s="10" t="s">
        <v>4259</v>
      </c>
      <c r="H1005" s="9" t="s">
        <v>4260</v>
      </c>
      <c r="I1005" s="9" t="s">
        <v>5564</v>
      </c>
      <c r="J1005" s="9" t="s">
        <v>26</v>
      </c>
      <c r="K1005" s="9" t="s">
        <v>104</v>
      </c>
      <c r="L1005" s="11" t="s">
        <v>129</v>
      </c>
      <c r="M1005" s="11" t="s">
        <v>5565</v>
      </c>
      <c r="N1005" s="12" t="n">
        <v>65</v>
      </c>
      <c r="O1005" s="12" t="n">
        <v>70</v>
      </c>
      <c r="P1005" s="13" t="n">
        <f aca="false">N1005+O1005</f>
        <v>135</v>
      </c>
      <c r="Q1005" s="14" t="n">
        <f aca="false">P1005/2</f>
        <v>67.5</v>
      </c>
    </row>
    <row r="1006" customFormat="false" ht="18.75" hidden="false" customHeight="false" outlineLevel="0" collapsed="false">
      <c r="A1006" s="9" t="s">
        <v>5566</v>
      </c>
      <c r="B1006" s="10" t="s">
        <v>5567</v>
      </c>
      <c r="C1006" s="9" t="s">
        <v>5568</v>
      </c>
      <c r="D1006" s="10" t="s">
        <v>56</v>
      </c>
      <c r="E1006" s="10" t="s">
        <v>535</v>
      </c>
      <c r="F1006" s="10" t="s">
        <v>110</v>
      </c>
      <c r="G1006" s="10" t="s">
        <v>4259</v>
      </c>
      <c r="H1006" s="9" t="s">
        <v>4260</v>
      </c>
      <c r="I1006" s="9" t="s">
        <v>5569</v>
      </c>
      <c r="J1006" s="9" t="s">
        <v>26</v>
      </c>
      <c r="K1006" s="9" t="s">
        <v>104</v>
      </c>
      <c r="L1006" s="11" t="s">
        <v>51</v>
      </c>
      <c r="M1006" s="11" t="s">
        <v>5570</v>
      </c>
      <c r="N1006" s="12" t="n">
        <v>80</v>
      </c>
      <c r="O1006" s="12" t="n">
        <v>79</v>
      </c>
      <c r="P1006" s="13" t="n">
        <f aca="false">N1006+O1006</f>
        <v>159</v>
      </c>
      <c r="Q1006" s="14" t="n">
        <f aca="false">P1006/2</f>
        <v>79.5</v>
      </c>
    </row>
    <row r="1007" customFormat="false" ht="18.75" hidden="false" customHeight="false" outlineLevel="0" collapsed="false">
      <c r="A1007" s="9" t="s">
        <v>5571</v>
      </c>
      <c r="B1007" s="10" t="s">
        <v>5572</v>
      </c>
      <c r="C1007" s="9" t="s">
        <v>5573</v>
      </c>
      <c r="D1007" s="10" t="s">
        <v>20</v>
      </c>
      <c r="E1007" s="10" t="s">
        <v>3376</v>
      </c>
      <c r="F1007" s="10" t="s">
        <v>4265</v>
      </c>
      <c r="G1007" s="10" t="s">
        <v>4259</v>
      </c>
      <c r="H1007" s="9" t="s">
        <v>4260</v>
      </c>
      <c r="I1007" s="9" t="s">
        <v>5574</v>
      </c>
      <c r="J1007" s="9" t="s">
        <v>26</v>
      </c>
      <c r="K1007" s="9" t="s">
        <v>104</v>
      </c>
      <c r="L1007" s="11" t="s">
        <v>104</v>
      </c>
      <c r="M1007" s="11" t="s">
        <v>5575</v>
      </c>
      <c r="N1007" s="12" t="n">
        <v>74</v>
      </c>
      <c r="O1007" s="12" t="n">
        <v>71</v>
      </c>
      <c r="P1007" s="13" t="n">
        <f aca="false">N1007+O1007</f>
        <v>145</v>
      </c>
      <c r="Q1007" s="14" t="n">
        <f aca="false">P1007/2</f>
        <v>72.5</v>
      </c>
    </row>
    <row r="1008" customFormat="false" ht="18.75" hidden="false" customHeight="false" outlineLevel="0" collapsed="false">
      <c r="A1008" s="9" t="s">
        <v>5576</v>
      </c>
      <c r="B1008" s="10" t="s">
        <v>5577</v>
      </c>
      <c r="C1008" s="9" t="s">
        <v>5578</v>
      </c>
      <c r="D1008" s="10" t="s">
        <v>20</v>
      </c>
      <c r="E1008" s="10" t="s">
        <v>5579</v>
      </c>
      <c r="F1008" s="10" t="s">
        <v>119</v>
      </c>
      <c r="G1008" s="10" t="s">
        <v>4259</v>
      </c>
      <c r="H1008" s="9" t="s">
        <v>4260</v>
      </c>
      <c r="I1008" s="9" t="s">
        <v>5580</v>
      </c>
      <c r="J1008" s="9" t="s">
        <v>26</v>
      </c>
      <c r="K1008" s="9" t="s">
        <v>104</v>
      </c>
      <c r="L1008" s="11" t="s">
        <v>301</v>
      </c>
      <c r="M1008" s="11" t="s">
        <v>5581</v>
      </c>
      <c r="N1008" s="12" t="n">
        <v>67</v>
      </c>
      <c r="O1008" s="12" t="n">
        <v>76</v>
      </c>
      <c r="P1008" s="13" t="n">
        <f aca="false">N1008+O1008</f>
        <v>143</v>
      </c>
      <c r="Q1008" s="14" t="n">
        <f aca="false">P1008/2</f>
        <v>71.5</v>
      </c>
    </row>
    <row r="1009" customFormat="false" ht="18.75" hidden="false" customHeight="false" outlineLevel="0" collapsed="false">
      <c r="A1009" s="9" t="s">
        <v>5582</v>
      </c>
      <c r="B1009" s="10" t="s">
        <v>5583</v>
      </c>
      <c r="C1009" s="9" t="s">
        <v>5584</v>
      </c>
      <c r="D1009" s="10" t="s">
        <v>56</v>
      </c>
      <c r="E1009" s="10" t="s">
        <v>495</v>
      </c>
      <c r="F1009" s="10" t="s">
        <v>110</v>
      </c>
      <c r="G1009" s="10" t="s">
        <v>4259</v>
      </c>
      <c r="H1009" s="9" t="s">
        <v>4260</v>
      </c>
      <c r="I1009" s="9" t="s">
        <v>5585</v>
      </c>
      <c r="J1009" s="9" t="s">
        <v>26</v>
      </c>
      <c r="K1009" s="9" t="s">
        <v>301</v>
      </c>
      <c r="L1009" s="11" t="s">
        <v>26</v>
      </c>
      <c r="M1009" s="11" t="s">
        <v>5586</v>
      </c>
      <c r="N1009" s="12" t="n">
        <v>75</v>
      </c>
      <c r="O1009" s="12" t="n">
        <v>76</v>
      </c>
      <c r="P1009" s="13" t="n">
        <f aca="false">N1009+O1009</f>
        <v>151</v>
      </c>
      <c r="Q1009" s="14" t="n">
        <f aca="false">P1009/2</f>
        <v>75.5</v>
      </c>
    </row>
    <row r="1010" customFormat="false" ht="18.75" hidden="false" customHeight="false" outlineLevel="0" collapsed="false">
      <c r="A1010" s="9" t="s">
        <v>5587</v>
      </c>
      <c r="B1010" s="10" t="s">
        <v>5588</v>
      </c>
      <c r="C1010" s="9" t="s">
        <v>5589</v>
      </c>
      <c r="D1010" s="10" t="s">
        <v>56</v>
      </c>
      <c r="E1010" s="10" t="s">
        <v>579</v>
      </c>
      <c r="F1010" s="10" t="s">
        <v>1610</v>
      </c>
      <c r="G1010" s="10" t="s">
        <v>4259</v>
      </c>
      <c r="H1010" s="9" t="s">
        <v>4260</v>
      </c>
      <c r="I1010" s="9" t="s">
        <v>5590</v>
      </c>
      <c r="J1010" s="9" t="s">
        <v>26</v>
      </c>
      <c r="K1010" s="9" t="s">
        <v>272</v>
      </c>
      <c r="L1010" s="11" t="s">
        <v>70</v>
      </c>
      <c r="M1010" s="11" t="s">
        <v>5591</v>
      </c>
      <c r="N1010" s="12" t="n">
        <v>79</v>
      </c>
      <c r="O1010" s="12" t="n">
        <v>75</v>
      </c>
      <c r="P1010" s="13" t="n">
        <f aca="false">N1010+O1010</f>
        <v>154</v>
      </c>
      <c r="Q1010" s="14" t="n">
        <f aca="false">P1010/2</f>
        <v>77</v>
      </c>
    </row>
    <row r="1011" customFormat="false" ht="18.75" hidden="false" customHeight="false" outlineLevel="0" collapsed="false">
      <c r="A1011" s="9" t="s">
        <v>5592</v>
      </c>
      <c r="B1011" s="10" t="s">
        <v>5593</v>
      </c>
      <c r="C1011" s="9" t="s">
        <v>5594</v>
      </c>
      <c r="D1011" s="10" t="s">
        <v>56</v>
      </c>
      <c r="E1011" s="10" t="s">
        <v>596</v>
      </c>
      <c r="F1011" s="10" t="s">
        <v>110</v>
      </c>
      <c r="G1011" s="10" t="s">
        <v>4259</v>
      </c>
      <c r="H1011" s="9" t="s">
        <v>4260</v>
      </c>
      <c r="I1011" s="9" t="s">
        <v>5595</v>
      </c>
      <c r="J1011" s="9" t="s">
        <v>26</v>
      </c>
      <c r="K1011" s="9" t="s">
        <v>272</v>
      </c>
      <c r="L1011" s="11" t="s">
        <v>252</v>
      </c>
      <c r="M1011" s="11" t="s">
        <v>5596</v>
      </c>
      <c r="N1011" s="12" t="n">
        <v>62</v>
      </c>
      <c r="O1011" s="12" t="n">
        <v>68</v>
      </c>
      <c r="P1011" s="13" t="n">
        <f aca="false">N1011+O1011</f>
        <v>130</v>
      </c>
      <c r="Q1011" s="14" t="n">
        <f aca="false">P1011/2</f>
        <v>65</v>
      </c>
    </row>
    <row r="1012" customFormat="false" ht="18.75" hidden="false" customHeight="false" outlineLevel="0" collapsed="false">
      <c r="A1012" s="9" t="s">
        <v>5597</v>
      </c>
      <c r="B1012" s="10" t="s">
        <v>5598</v>
      </c>
      <c r="C1012" s="9" t="s">
        <v>5599</v>
      </c>
      <c r="D1012" s="10" t="s">
        <v>56</v>
      </c>
      <c r="E1012" s="10" t="s">
        <v>697</v>
      </c>
      <c r="F1012" s="10" t="s">
        <v>110</v>
      </c>
      <c r="G1012" s="10" t="s">
        <v>4259</v>
      </c>
      <c r="H1012" s="9" t="s">
        <v>4260</v>
      </c>
      <c r="I1012" s="9" t="s">
        <v>5600</v>
      </c>
      <c r="J1012" s="9" t="s">
        <v>26</v>
      </c>
      <c r="K1012" s="9" t="s">
        <v>272</v>
      </c>
      <c r="L1012" s="11" t="s">
        <v>86</v>
      </c>
      <c r="M1012" s="11" t="s">
        <v>5601</v>
      </c>
      <c r="N1012" s="12" t="n">
        <v>66</v>
      </c>
      <c r="O1012" s="12" t="n">
        <v>63</v>
      </c>
      <c r="P1012" s="13" t="n">
        <f aca="false">N1012+O1012</f>
        <v>129</v>
      </c>
      <c r="Q1012" s="14" t="n">
        <f aca="false">P1012/2</f>
        <v>64.5</v>
      </c>
    </row>
    <row r="1013" customFormat="false" ht="18.75" hidden="false" customHeight="false" outlineLevel="0" collapsed="false">
      <c r="A1013" s="9" t="s">
        <v>5602</v>
      </c>
      <c r="B1013" s="10" t="s">
        <v>5603</v>
      </c>
      <c r="C1013" s="9" t="s">
        <v>5604</v>
      </c>
      <c r="D1013" s="10" t="s">
        <v>20</v>
      </c>
      <c r="E1013" s="10" t="s">
        <v>3280</v>
      </c>
      <c r="F1013" s="10" t="s">
        <v>4265</v>
      </c>
      <c r="G1013" s="10" t="s">
        <v>4259</v>
      </c>
      <c r="H1013" s="9" t="s">
        <v>4260</v>
      </c>
      <c r="I1013" s="9" t="s">
        <v>5605</v>
      </c>
      <c r="J1013" s="9" t="s">
        <v>26</v>
      </c>
      <c r="K1013" s="9" t="s">
        <v>272</v>
      </c>
      <c r="L1013" s="11" t="s">
        <v>17</v>
      </c>
      <c r="M1013" s="11" t="s">
        <v>5606</v>
      </c>
      <c r="N1013" s="12" t="n">
        <v>72</v>
      </c>
      <c r="O1013" s="12" t="n">
        <v>71</v>
      </c>
      <c r="P1013" s="13" t="n">
        <f aca="false">N1013+O1013</f>
        <v>143</v>
      </c>
      <c r="Q1013" s="14" t="n">
        <f aca="false">P1013/2</f>
        <v>71.5</v>
      </c>
    </row>
    <row r="1014" customFormat="false" ht="18.75" hidden="false" customHeight="false" outlineLevel="0" collapsed="false">
      <c r="A1014" s="9" t="s">
        <v>5607</v>
      </c>
      <c r="B1014" s="10" t="s">
        <v>5608</v>
      </c>
      <c r="C1014" s="9" t="s">
        <v>5609</v>
      </c>
      <c r="D1014" s="10" t="s">
        <v>56</v>
      </c>
      <c r="E1014" s="10" t="s">
        <v>4542</v>
      </c>
      <c r="F1014" s="10" t="s">
        <v>177</v>
      </c>
      <c r="G1014" s="10" t="s">
        <v>4259</v>
      </c>
      <c r="H1014" s="9" t="s">
        <v>4260</v>
      </c>
      <c r="I1014" s="9" t="s">
        <v>5610</v>
      </c>
      <c r="J1014" s="9" t="s">
        <v>26</v>
      </c>
      <c r="K1014" s="9" t="s">
        <v>272</v>
      </c>
      <c r="L1014" s="11" t="s">
        <v>226</v>
      </c>
      <c r="M1014" s="11" t="s">
        <v>5611</v>
      </c>
      <c r="N1014" s="12" t="n">
        <v>71</v>
      </c>
      <c r="O1014" s="12" t="n">
        <v>75</v>
      </c>
      <c r="P1014" s="13" t="n">
        <f aca="false">N1014+O1014</f>
        <v>146</v>
      </c>
      <c r="Q1014" s="14" t="n">
        <f aca="false">P1014/2</f>
        <v>73</v>
      </c>
    </row>
    <row r="1015" customFormat="false" ht="18.75" hidden="false" customHeight="false" outlineLevel="0" collapsed="false">
      <c r="A1015" s="9" t="s">
        <v>5612</v>
      </c>
      <c r="B1015" s="10" t="s">
        <v>5613</v>
      </c>
      <c r="C1015" s="9" t="s">
        <v>5614</v>
      </c>
      <c r="D1015" s="10" t="s">
        <v>20</v>
      </c>
      <c r="E1015" s="10" t="s">
        <v>4983</v>
      </c>
      <c r="F1015" s="10" t="s">
        <v>119</v>
      </c>
      <c r="G1015" s="10" t="s">
        <v>4259</v>
      </c>
      <c r="H1015" s="9" t="s">
        <v>4260</v>
      </c>
      <c r="I1015" s="9" t="s">
        <v>5615</v>
      </c>
      <c r="J1015" s="9" t="s">
        <v>26</v>
      </c>
      <c r="K1015" s="9" t="s">
        <v>272</v>
      </c>
      <c r="L1015" s="11" t="s">
        <v>207</v>
      </c>
      <c r="M1015" s="11" t="s">
        <v>5616</v>
      </c>
      <c r="N1015" s="12" t="n">
        <v>77</v>
      </c>
      <c r="O1015" s="12" t="n">
        <v>76</v>
      </c>
      <c r="P1015" s="13" t="n">
        <f aca="false">N1015+O1015</f>
        <v>153</v>
      </c>
      <c r="Q1015" s="14" t="n">
        <f aca="false">P1015/2</f>
        <v>76.5</v>
      </c>
    </row>
    <row r="1016" customFormat="false" ht="18.75" hidden="false" customHeight="false" outlineLevel="0" collapsed="false">
      <c r="A1016" s="9" t="s">
        <v>5617</v>
      </c>
      <c r="B1016" s="10" t="s">
        <v>5618</v>
      </c>
      <c r="C1016" s="9" t="s">
        <v>5619</v>
      </c>
      <c r="D1016" s="10" t="s">
        <v>20</v>
      </c>
      <c r="E1016" s="10" t="s">
        <v>83</v>
      </c>
      <c r="F1016" s="10" t="s">
        <v>101</v>
      </c>
      <c r="G1016" s="10" t="s">
        <v>4259</v>
      </c>
      <c r="H1016" s="9" t="s">
        <v>4260</v>
      </c>
      <c r="I1016" s="9" t="s">
        <v>5620</v>
      </c>
      <c r="J1016" s="9" t="s">
        <v>26</v>
      </c>
      <c r="K1016" s="9" t="s">
        <v>272</v>
      </c>
      <c r="L1016" s="11" t="s">
        <v>113</v>
      </c>
      <c r="M1016" s="11" t="s">
        <v>5621</v>
      </c>
      <c r="N1016" s="12" t="n">
        <v>71</v>
      </c>
      <c r="O1016" s="12" t="n">
        <v>72</v>
      </c>
      <c r="P1016" s="13" t="n">
        <f aca="false">N1016+O1016</f>
        <v>143</v>
      </c>
      <c r="Q1016" s="14" t="n">
        <f aca="false">P1016/2</f>
        <v>71.5</v>
      </c>
    </row>
    <row r="1017" customFormat="false" ht="18.75" hidden="false" customHeight="false" outlineLevel="0" collapsed="false">
      <c r="A1017" s="9" t="s">
        <v>5622</v>
      </c>
      <c r="B1017" s="10" t="s">
        <v>5623</v>
      </c>
      <c r="C1017" s="9" t="s">
        <v>5624</v>
      </c>
      <c r="D1017" s="10" t="s">
        <v>56</v>
      </c>
      <c r="E1017" s="10" t="s">
        <v>998</v>
      </c>
      <c r="F1017" s="10" t="s">
        <v>1610</v>
      </c>
      <c r="G1017" s="10" t="s">
        <v>4259</v>
      </c>
      <c r="H1017" s="9" t="s">
        <v>4260</v>
      </c>
      <c r="I1017" s="9" t="s">
        <v>5625</v>
      </c>
      <c r="J1017" s="9" t="s">
        <v>26</v>
      </c>
      <c r="K1017" s="9" t="s">
        <v>28</v>
      </c>
      <c r="L1017" s="11" t="s">
        <v>158</v>
      </c>
      <c r="M1017" s="11" t="s">
        <v>5626</v>
      </c>
      <c r="N1017" s="12" t="n">
        <v>79</v>
      </c>
      <c r="O1017" s="12" t="n">
        <v>68</v>
      </c>
      <c r="P1017" s="13" t="n">
        <f aca="false">N1017+O1017</f>
        <v>147</v>
      </c>
      <c r="Q1017" s="14" t="n">
        <f aca="false">P1017/2</f>
        <v>73.5</v>
      </c>
    </row>
    <row r="1018" customFormat="false" ht="18.75" hidden="false" customHeight="false" outlineLevel="0" collapsed="false">
      <c r="A1018" s="9" t="s">
        <v>5627</v>
      </c>
      <c r="B1018" s="10" t="s">
        <v>5628</v>
      </c>
      <c r="C1018" s="9" t="s">
        <v>5629</v>
      </c>
      <c r="D1018" s="10" t="s">
        <v>56</v>
      </c>
      <c r="E1018" s="10" t="s">
        <v>109</v>
      </c>
      <c r="F1018" s="10" t="s">
        <v>110</v>
      </c>
      <c r="G1018" s="10" t="s">
        <v>4259</v>
      </c>
      <c r="H1018" s="9" t="s">
        <v>4260</v>
      </c>
      <c r="I1018" s="9" t="s">
        <v>5630</v>
      </c>
      <c r="J1018" s="9" t="s">
        <v>26</v>
      </c>
      <c r="K1018" s="9" t="s">
        <v>28</v>
      </c>
      <c r="L1018" s="11" t="s">
        <v>150</v>
      </c>
      <c r="M1018" s="11" t="s">
        <v>5631</v>
      </c>
      <c r="N1018" s="12" t="n">
        <v>82</v>
      </c>
      <c r="O1018" s="12" t="n">
        <v>74</v>
      </c>
      <c r="P1018" s="13" t="n">
        <f aca="false">N1018+O1018</f>
        <v>156</v>
      </c>
      <c r="Q1018" s="14" t="n">
        <f aca="false">P1018/2</f>
        <v>78</v>
      </c>
    </row>
    <row r="1019" customFormat="false" ht="18.75" hidden="false" customHeight="false" outlineLevel="0" collapsed="false">
      <c r="A1019" s="9" t="s">
        <v>5632</v>
      </c>
      <c r="B1019" s="10" t="s">
        <v>5633</v>
      </c>
      <c r="C1019" s="9" t="s">
        <v>5634</v>
      </c>
      <c r="D1019" s="10" t="s">
        <v>20</v>
      </c>
      <c r="E1019" s="10" t="s">
        <v>100</v>
      </c>
      <c r="F1019" s="10" t="s">
        <v>101</v>
      </c>
      <c r="G1019" s="10" t="s">
        <v>4259</v>
      </c>
      <c r="H1019" s="9" t="s">
        <v>4260</v>
      </c>
      <c r="I1019" s="9" t="s">
        <v>5635</v>
      </c>
      <c r="J1019" s="9" t="s">
        <v>26</v>
      </c>
      <c r="K1019" s="9" t="s">
        <v>28</v>
      </c>
      <c r="L1019" s="11" t="s">
        <v>69</v>
      </c>
      <c r="M1019" s="11" t="s">
        <v>5636</v>
      </c>
      <c r="N1019" s="12" t="n">
        <v>64</v>
      </c>
      <c r="O1019" s="12" t="n">
        <v>69</v>
      </c>
      <c r="P1019" s="13" t="n">
        <f aca="false">N1019+O1019</f>
        <v>133</v>
      </c>
      <c r="Q1019" s="14" t="n">
        <f aca="false">P1019/2</f>
        <v>66.5</v>
      </c>
    </row>
    <row r="1020" customFormat="false" ht="18.75" hidden="false" customHeight="false" outlineLevel="0" collapsed="false">
      <c r="A1020" s="9" t="s">
        <v>5637</v>
      </c>
      <c r="B1020" s="10" t="s">
        <v>5638</v>
      </c>
      <c r="C1020" s="9" t="s">
        <v>5639</v>
      </c>
      <c r="D1020" s="10" t="s">
        <v>56</v>
      </c>
      <c r="E1020" s="10" t="s">
        <v>568</v>
      </c>
      <c r="F1020" s="10" t="s">
        <v>177</v>
      </c>
      <c r="G1020" s="10" t="s">
        <v>4259</v>
      </c>
      <c r="H1020" s="9" t="s">
        <v>4260</v>
      </c>
      <c r="I1020" s="9" t="s">
        <v>5640</v>
      </c>
      <c r="J1020" s="9" t="s">
        <v>26</v>
      </c>
      <c r="K1020" s="9" t="s">
        <v>28</v>
      </c>
      <c r="L1020" s="11" t="s">
        <v>43</v>
      </c>
      <c r="M1020" s="11" t="s">
        <v>5641</v>
      </c>
      <c r="N1020" s="12" t="n">
        <v>74</v>
      </c>
      <c r="O1020" s="12" t="n">
        <v>69</v>
      </c>
      <c r="P1020" s="13" t="n">
        <f aca="false">N1020+O1020</f>
        <v>143</v>
      </c>
      <c r="Q1020" s="14" t="n">
        <f aca="false">P1020/2</f>
        <v>71.5</v>
      </c>
    </row>
    <row r="1021" customFormat="false" ht="18.75" hidden="false" customHeight="false" outlineLevel="0" collapsed="false">
      <c r="A1021" s="9" t="s">
        <v>5642</v>
      </c>
      <c r="B1021" s="10" t="s">
        <v>5643</v>
      </c>
      <c r="C1021" s="9" t="s">
        <v>5644</v>
      </c>
      <c r="D1021" s="10" t="s">
        <v>56</v>
      </c>
      <c r="E1021" s="10" t="s">
        <v>314</v>
      </c>
      <c r="F1021" s="10" t="s">
        <v>110</v>
      </c>
      <c r="G1021" s="10" t="s">
        <v>4259</v>
      </c>
      <c r="H1021" s="9" t="s">
        <v>4260</v>
      </c>
      <c r="I1021" s="9" t="s">
        <v>5645</v>
      </c>
      <c r="J1021" s="9" t="s">
        <v>26</v>
      </c>
      <c r="K1021" s="9" t="s">
        <v>28</v>
      </c>
      <c r="L1021" s="11" t="s">
        <v>87</v>
      </c>
      <c r="M1021" s="11" t="s">
        <v>5646</v>
      </c>
      <c r="N1021" s="12" t="n">
        <v>76</v>
      </c>
      <c r="O1021" s="12" t="n">
        <v>79</v>
      </c>
      <c r="P1021" s="13" t="n">
        <f aca="false">N1021+O1021</f>
        <v>155</v>
      </c>
      <c r="Q1021" s="14" t="n">
        <f aca="false">P1021/2</f>
        <v>77.5</v>
      </c>
    </row>
    <row r="1022" customFormat="false" ht="18.75" hidden="false" customHeight="false" outlineLevel="0" collapsed="false">
      <c r="A1022" s="9" t="s">
        <v>5647</v>
      </c>
      <c r="B1022" s="10" t="s">
        <v>5648</v>
      </c>
      <c r="C1022" s="9" t="s">
        <v>5649</v>
      </c>
      <c r="D1022" s="10" t="s">
        <v>56</v>
      </c>
      <c r="E1022" s="10" t="s">
        <v>1198</v>
      </c>
      <c r="F1022" s="10" t="s">
        <v>110</v>
      </c>
      <c r="G1022" s="10" t="s">
        <v>4259</v>
      </c>
      <c r="H1022" s="9" t="s">
        <v>4260</v>
      </c>
      <c r="I1022" s="9" t="s">
        <v>5650</v>
      </c>
      <c r="J1022" s="9" t="s">
        <v>26</v>
      </c>
      <c r="K1022" s="9" t="s">
        <v>28</v>
      </c>
      <c r="L1022" s="11" t="s">
        <v>266</v>
      </c>
      <c r="M1022" s="11" t="s">
        <v>5651</v>
      </c>
      <c r="N1022" s="12" t="n">
        <v>75</v>
      </c>
      <c r="O1022" s="12" t="n">
        <v>76</v>
      </c>
      <c r="P1022" s="13" t="n">
        <f aca="false">N1022+O1022</f>
        <v>151</v>
      </c>
      <c r="Q1022" s="14" t="n">
        <f aca="false">P1022/2</f>
        <v>75.5</v>
      </c>
    </row>
    <row r="1023" customFormat="false" ht="18.75" hidden="false" customHeight="false" outlineLevel="0" collapsed="false">
      <c r="A1023" s="9" t="s">
        <v>5652</v>
      </c>
      <c r="B1023" s="10" t="s">
        <v>5653</v>
      </c>
      <c r="C1023" s="9" t="s">
        <v>5654</v>
      </c>
      <c r="D1023" s="10" t="s">
        <v>3060</v>
      </c>
      <c r="E1023" s="10" t="s">
        <v>83</v>
      </c>
      <c r="F1023" s="10" t="s">
        <v>101</v>
      </c>
      <c r="G1023" s="10" t="s">
        <v>4259</v>
      </c>
      <c r="H1023" s="9" t="s">
        <v>4260</v>
      </c>
      <c r="I1023" s="9" t="s">
        <v>5655</v>
      </c>
      <c r="J1023" s="9" t="s">
        <v>26</v>
      </c>
      <c r="K1023" s="9" t="s">
        <v>28</v>
      </c>
      <c r="L1023" s="11" t="s">
        <v>252</v>
      </c>
      <c r="M1023" s="11" t="s">
        <v>5656</v>
      </c>
      <c r="N1023" s="12" t="n">
        <v>0</v>
      </c>
      <c r="O1023" s="12" t="n">
        <v>0</v>
      </c>
      <c r="P1023" s="13" t="n">
        <f aca="false">N1023+O1023</f>
        <v>0</v>
      </c>
      <c r="Q1023" s="14" t="n">
        <f aca="false">P1023/2</f>
        <v>0</v>
      </c>
    </row>
    <row r="1024" customFormat="false" ht="18.75" hidden="false" customHeight="false" outlineLevel="0" collapsed="false">
      <c r="A1024" s="9" t="s">
        <v>5657</v>
      </c>
      <c r="B1024" s="10" t="s">
        <v>5658</v>
      </c>
      <c r="C1024" s="9" t="s">
        <v>5659</v>
      </c>
      <c r="D1024" s="10" t="s">
        <v>56</v>
      </c>
      <c r="E1024" s="10" t="s">
        <v>998</v>
      </c>
      <c r="F1024" s="10" t="s">
        <v>177</v>
      </c>
      <c r="G1024" s="10" t="s">
        <v>4259</v>
      </c>
      <c r="H1024" s="9" t="s">
        <v>4260</v>
      </c>
      <c r="I1024" s="9" t="s">
        <v>5660</v>
      </c>
      <c r="J1024" s="9" t="s">
        <v>26</v>
      </c>
      <c r="K1024" s="9" t="s">
        <v>28</v>
      </c>
      <c r="L1024" s="11" t="s">
        <v>86</v>
      </c>
      <c r="M1024" s="11" t="s">
        <v>5661</v>
      </c>
      <c r="N1024" s="12" t="n">
        <v>67</v>
      </c>
      <c r="O1024" s="12" t="n">
        <v>73</v>
      </c>
      <c r="P1024" s="13" t="n">
        <f aca="false">N1024+O1024</f>
        <v>140</v>
      </c>
      <c r="Q1024" s="14" t="n">
        <f aca="false">P1024/2</f>
        <v>70</v>
      </c>
    </row>
    <row r="1025" customFormat="false" ht="18.75" hidden="false" customHeight="false" outlineLevel="0" collapsed="false">
      <c r="A1025" s="9" t="s">
        <v>5662</v>
      </c>
      <c r="B1025" s="10" t="s">
        <v>5663</v>
      </c>
      <c r="C1025" s="9" t="s">
        <v>5664</v>
      </c>
      <c r="D1025" s="10" t="s">
        <v>56</v>
      </c>
      <c r="E1025" s="10" t="s">
        <v>495</v>
      </c>
      <c r="F1025" s="10" t="s">
        <v>1610</v>
      </c>
      <c r="G1025" s="10" t="s">
        <v>4259</v>
      </c>
      <c r="H1025" s="9" t="s">
        <v>4260</v>
      </c>
      <c r="I1025" s="9" t="s">
        <v>5665</v>
      </c>
      <c r="J1025" s="9" t="s">
        <v>26</v>
      </c>
      <c r="K1025" s="9" t="s">
        <v>28</v>
      </c>
      <c r="L1025" s="11" t="s">
        <v>17</v>
      </c>
      <c r="M1025" s="11" t="s">
        <v>5666</v>
      </c>
      <c r="N1025" s="12" t="n">
        <v>77</v>
      </c>
      <c r="O1025" s="12" t="n">
        <v>73</v>
      </c>
      <c r="P1025" s="13" t="n">
        <f aca="false">N1025+O1025</f>
        <v>150</v>
      </c>
      <c r="Q1025" s="14" t="n">
        <f aca="false">P1025/2</f>
        <v>75</v>
      </c>
    </row>
    <row r="1026" customFormat="false" ht="18.75" hidden="false" customHeight="false" outlineLevel="0" collapsed="false">
      <c r="A1026" s="9" t="s">
        <v>5667</v>
      </c>
      <c r="B1026" s="10" t="s">
        <v>5668</v>
      </c>
      <c r="C1026" s="9" t="s">
        <v>5669</v>
      </c>
      <c r="D1026" s="10" t="s">
        <v>56</v>
      </c>
      <c r="E1026" s="10" t="s">
        <v>5670</v>
      </c>
      <c r="F1026" s="10" t="s">
        <v>2935</v>
      </c>
      <c r="G1026" s="10" t="s">
        <v>4259</v>
      </c>
      <c r="H1026" s="9" t="s">
        <v>4260</v>
      </c>
      <c r="I1026" s="9" t="s">
        <v>5671</v>
      </c>
      <c r="J1026" s="9" t="s">
        <v>26</v>
      </c>
      <c r="K1026" s="9" t="s">
        <v>28</v>
      </c>
      <c r="L1026" s="11" t="s">
        <v>226</v>
      </c>
      <c r="M1026" s="11" t="s">
        <v>5672</v>
      </c>
      <c r="N1026" s="12" t="n">
        <v>82</v>
      </c>
      <c r="O1026" s="12" t="n">
        <v>77</v>
      </c>
      <c r="P1026" s="13" t="n">
        <f aca="false">N1026+O1026</f>
        <v>159</v>
      </c>
      <c r="Q1026" s="14" t="n">
        <f aca="false">P1026/2</f>
        <v>79.5</v>
      </c>
    </row>
    <row r="1027" customFormat="false" ht="18.75" hidden="false" customHeight="false" outlineLevel="0" collapsed="false">
      <c r="A1027" s="9" t="s">
        <v>5673</v>
      </c>
      <c r="B1027" s="10" t="s">
        <v>5674</v>
      </c>
      <c r="C1027" s="9" t="s">
        <v>5675</v>
      </c>
      <c r="D1027" s="10" t="s">
        <v>20</v>
      </c>
      <c r="E1027" s="10" t="s">
        <v>2883</v>
      </c>
      <c r="F1027" s="10" t="s">
        <v>101</v>
      </c>
      <c r="G1027" s="10" t="s">
        <v>4259</v>
      </c>
      <c r="H1027" s="9" t="s">
        <v>4260</v>
      </c>
      <c r="I1027" s="9" t="s">
        <v>5676</v>
      </c>
      <c r="J1027" s="9" t="s">
        <v>26</v>
      </c>
      <c r="K1027" s="9" t="s">
        <v>28</v>
      </c>
      <c r="L1027" s="11" t="s">
        <v>207</v>
      </c>
      <c r="M1027" s="11" t="s">
        <v>5677</v>
      </c>
      <c r="N1027" s="12" t="n">
        <v>73</v>
      </c>
      <c r="O1027" s="12" t="n">
        <v>72</v>
      </c>
      <c r="P1027" s="13" t="n">
        <f aca="false">N1027+O1027</f>
        <v>145</v>
      </c>
      <c r="Q1027" s="14" t="n">
        <f aca="false">P1027/2</f>
        <v>72.5</v>
      </c>
    </row>
    <row r="1028" customFormat="false" ht="18.75" hidden="false" customHeight="false" outlineLevel="0" collapsed="false">
      <c r="A1028" s="9" t="s">
        <v>5678</v>
      </c>
      <c r="B1028" s="10" t="s">
        <v>5679</v>
      </c>
      <c r="C1028" s="9" t="s">
        <v>5680</v>
      </c>
      <c r="D1028" s="10" t="s">
        <v>56</v>
      </c>
      <c r="E1028" s="10" t="s">
        <v>314</v>
      </c>
      <c r="F1028" s="10" t="s">
        <v>76</v>
      </c>
      <c r="G1028" s="10" t="s">
        <v>4259</v>
      </c>
      <c r="H1028" s="9" t="s">
        <v>4260</v>
      </c>
      <c r="I1028" s="9" t="s">
        <v>5681</v>
      </c>
      <c r="J1028" s="9" t="s">
        <v>26</v>
      </c>
      <c r="K1028" s="9" t="s">
        <v>28</v>
      </c>
      <c r="L1028" s="11" t="s">
        <v>113</v>
      </c>
      <c r="M1028" s="11" t="s">
        <v>5682</v>
      </c>
      <c r="N1028" s="12" t="n">
        <v>75</v>
      </c>
      <c r="O1028" s="12" t="n">
        <v>73</v>
      </c>
      <c r="P1028" s="13" t="n">
        <f aca="false">N1028+O1028</f>
        <v>148</v>
      </c>
      <c r="Q1028" s="14" t="n">
        <f aca="false">P1028/2</f>
        <v>74</v>
      </c>
    </row>
    <row r="1029" customFormat="false" ht="18.75" hidden="false" customHeight="false" outlineLevel="0" collapsed="false">
      <c r="A1029" s="9" t="s">
        <v>5683</v>
      </c>
      <c r="B1029" s="10" t="s">
        <v>5684</v>
      </c>
      <c r="C1029" s="9" t="s">
        <v>5685</v>
      </c>
      <c r="D1029" s="10" t="s">
        <v>20</v>
      </c>
      <c r="E1029" s="10" t="s">
        <v>2869</v>
      </c>
      <c r="F1029" s="10" t="s">
        <v>119</v>
      </c>
      <c r="G1029" s="10" t="s">
        <v>4259</v>
      </c>
      <c r="H1029" s="9" t="s">
        <v>4260</v>
      </c>
      <c r="I1029" s="9" t="s">
        <v>5686</v>
      </c>
      <c r="J1029" s="9" t="s">
        <v>26</v>
      </c>
      <c r="K1029" s="9" t="s">
        <v>28</v>
      </c>
      <c r="L1029" s="11" t="s">
        <v>403</v>
      </c>
      <c r="M1029" s="11" t="s">
        <v>5687</v>
      </c>
      <c r="N1029" s="12" t="n">
        <v>64</v>
      </c>
      <c r="O1029" s="12" t="n">
        <v>71</v>
      </c>
      <c r="P1029" s="13" t="n">
        <f aca="false">N1029+O1029</f>
        <v>135</v>
      </c>
      <c r="Q1029" s="14" t="n">
        <f aca="false">P1029/2</f>
        <v>67.5</v>
      </c>
    </row>
    <row r="1030" customFormat="false" ht="18.75" hidden="false" customHeight="false" outlineLevel="0" collapsed="false">
      <c r="A1030" s="9" t="s">
        <v>5688</v>
      </c>
      <c r="B1030" s="10" t="s">
        <v>5689</v>
      </c>
      <c r="C1030" s="9" t="s">
        <v>5690</v>
      </c>
      <c r="D1030" s="10" t="s">
        <v>56</v>
      </c>
      <c r="E1030" s="10" t="s">
        <v>305</v>
      </c>
      <c r="F1030" s="10" t="s">
        <v>1610</v>
      </c>
      <c r="G1030" s="10" t="s">
        <v>4259</v>
      </c>
      <c r="H1030" s="9" t="s">
        <v>4260</v>
      </c>
      <c r="I1030" s="9" t="s">
        <v>5691</v>
      </c>
      <c r="J1030" s="9" t="s">
        <v>26</v>
      </c>
      <c r="K1030" s="9" t="s">
        <v>28</v>
      </c>
      <c r="L1030" s="11" t="s">
        <v>103</v>
      </c>
      <c r="M1030" s="11" t="s">
        <v>5692</v>
      </c>
      <c r="N1030" s="12" t="n">
        <v>81</v>
      </c>
      <c r="O1030" s="12" t="n">
        <v>81</v>
      </c>
      <c r="P1030" s="13" t="n">
        <f aca="false">N1030+O1030</f>
        <v>162</v>
      </c>
      <c r="Q1030" s="14" t="n">
        <f aca="false">P1030/2</f>
        <v>81</v>
      </c>
    </row>
    <row r="1031" customFormat="false" ht="18.75" hidden="false" customHeight="false" outlineLevel="0" collapsed="false">
      <c r="A1031" s="9" t="s">
        <v>5693</v>
      </c>
      <c r="B1031" s="10" t="s">
        <v>5694</v>
      </c>
      <c r="C1031" s="9" t="s">
        <v>5695</v>
      </c>
      <c r="D1031" s="10" t="s">
        <v>56</v>
      </c>
      <c r="E1031" s="10" t="s">
        <v>5696</v>
      </c>
      <c r="F1031" s="10" t="s">
        <v>76</v>
      </c>
      <c r="G1031" s="10" t="s">
        <v>4259</v>
      </c>
      <c r="H1031" s="9" t="s">
        <v>4260</v>
      </c>
      <c r="I1031" s="9" t="s">
        <v>5697</v>
      </c>
      <c r="J1031" s="9" t="s">
        <v>26</v>
      </c>
      <c r="K1031" s="9" t="s">
        <v>28</v>
      </c>
      <c r="L1031" s="11" t="s">
        <v>112</v>
      </c>
      <c r="M1031" s="11" t="s">
        <v>5698</v>
      </c>
      <c r="N1031" s="12" t="n">
        <v>77</v>
      </c>
      <c r="O1031" s="12" t="n">
        <v>73</v>
      </c>
      <c r="P1031" s="13" t="n">
        <f aca="false">N1031+O1031</f>
        <v>150</v>
      </c>
      <c r="Q1031" s="14" t="n">
        <f aca="false">P1031/2</f>
        <v>75</v>
      </c>
    </row>
    <row r="1032" customFormat="false" ht="18.75" hidden="false" customHeight="false" outlineLevel="0" collapsed="false">
      <c r="A1032" s="9" t="s">
        <v>5699</v>
      </c>
      <c r="B1032" s="10" t="s">
        <v>5700</v>
      </c>
      <c r="C1032" s="9" t="s">
        <v>5701</v>
      </c>
      <c r="D1032" s="10" t="s">
        <v>56</v>
      </c>
      <c r="E1032" s="10" t="s">
        <v>5696</v>
      </c>
      <c r="F1032" s="10" t="s">
        <v>76</v>
      </c>
      <c r="G1032" s="10" t="s">
        <v>4259</v>
      </c>
      <c r="H1032" s="9" t="s">
        <v>4260</v>
      </c>
      <c r="I1032" s="9" t="s">
        <v>5702</v>
      </c>
      <c r="J1032" s="9" t="s">
        <v>26</v>
      </c>
      <c r="K1032" s="9" t="s">
        <v>28</v>
      </c>
      <c r="L1032" s="11" t="s">
        <v>95</v>
      </c>
      <c r="M1032" s="11" t="s">
        <v>5703</v>
      </c>
      <c r="N1032" s="12" t="n">
        <v>81</v>
      </c>
      <c r="O1032" s="12" t="n">
        <v>77</v>
      </c>
      <c r="P1032" s="13" t="n">
        <f aca="false">N1032+O1032</f>
        <v>158</v>
      </c>
      <c r="Q1032" s="14" t="n">
        <f aca="false">P1032/2</f>
        <v>79</v>
      </c>
    </row>
    <row r="1033" customFormat="false" ht="18.75" hidden="false" customHeight="false" outlineLevel="0" collapsed="false">
      <c r="A1033" s="9" t="s">
        <v>5704</v>
      </c>
      <c r="B1033" s="10" t="s">
        <v>5705</v>
      </c>
      <c r="C1033" s="9" t="s">
        <v>5706</v>
      </c>
      <c r="D1033" s="10" t="s">
        <v>20</v>
      </c>
      <c r="E1033" s="10" t="s">
        <v>2763</v>
      </c>
      <c r="F1033" s="10" t="s">
        <v>119</v>
      </c>
      <c r="G1033" s="10" t="s">
        <v>4259</v>
      </c>
      <c r="H1033" s="9" t="s">
        <v>4260</v>
      </c>
      <c r="I1033" s="9" t="s">
        <v>5707</v>
      </c>
      <c r="J1033" s="9" t="s">
        <v>26</v>
      </c>
      <c r="K1033" s="9" t="s">
        <v>28</v>
      </c>
      <c r="L1033" s="11" t="s">
        <v>78</v>
      </c>
      <c r="M1033" s="11" t="s">
        <v>5708</v>
      </c>
      <c r="N1033" s="12" t="n">
        <v>66</v>
      </c>
      <c r="O1033" s="12" t="n">
        <v>66</v>
      </c>
      <c r="P1033" s="13" t="n">
        <f aca="false">N1033+O1033</f>
        <v>132</v>
      </c>
      <c r="Q1033" s="14" t="n">
        <f aca="false">P1033/2</f>
        <v>66</v>
      </c>
    </row>
    <row r="1034" customFormat="false" ht="18.75" hidden="false" customHeight="false" outlineLevel="0" collapsed="false">
      <c r="A1034" s="9" t="s">
        <v>5709</v>
      </c>
      <c r="B1034" s="10" t="s">
        <v>5710</v>
      </c>
      <c r="C1034" s="9" t="s">
        <v>5711</v>
      </c>
      <c r="D1034" s="10" t="s">
        <v>20</v>
      </c>
      <c r="E1034" s="10" t="s">
        <v>2763</v>
      </c>
      <c r="F1034" s="10" t="s">
        <v>119</v>
      </c>
      <c r="G1034" s="10" t="s">
        <v>4259</v>
      </c>
      <c r="H1034" s="9" t="s">
        <v>4260</v>
      </c>
      <c r="I1034" s="9" t="s">
        <v>5712</v>
      </c>
      <c r="J1034" s="9" t="s">
        <v>26</v>
      </c>
      <c r="K1034" s="9" t="s">
        <v>28</v>
      </c>
      <c r="L1034" s="11" t="s">
        <v>128</v>
      </c>
      <c r="M1034" s="11" t="s">
        <v>5713</v>
      </c>
      <c r="N1034" s="12" t="n">
        <v>0</v>
      </c>
      <c r="O1034" s="12" t="n">
        <v>0</v>
      </c>
      <c r="P1034" s="13" t="n">
        <f aca="false">N1034+O1034</f>
        <v>0</v>
      </c>
      <c r="Q1034" s="14" t="n">
        <f aca="false">P1034/2</f>
        <v>0</v>
      </c>
    </row>
    <row r="1035" customFormat="false" ht="18.75" hidden="false" customHeight="false" outlineLevel="0" collapsed="false">
      <c r="A1035" s="9" t="s">
        <v>5714</v>
      </c>
      <c r="B1035" s="10" t="s">
        <v>5715</v>
      </c>
      <c r="C1035" s="9" t="s">
        <v>5716</v>
      </c>
      <c r="D1035" s="10" t="s">
        <v>20</v>
      </c>
      <c r="E1035" s="10" t="s">
        <v>3126</v>
      </c>
      <c r="F1035" s="10" t="s">
        <v>119</v>
      </c>
      <c r="G1035" s="10" t="s">
        <v>4259</v>
      </c>
      <c r="H1035" s="9" t="s">
        <v>4260</v>
      </c>
      <c r="I1035" s="9" t="s">
        <v>5717</v>
      </c>
      <c r="J1035" s="9" t="s">
        <v>26</v>
      </c>
      <c r="K1035" s="9" t="s">
        <v>28</v>
      </c>
      <c r="L1035" s="11" t="s">
        <v>129</v>
      </c>
      <c r="M1035" s="11" t="s">
        <v>5718</v>
      </c>
      <c r="N1035" s="12" t="n">
        <v>73</v>
      </c>
      <c r="O1035" s="12" t="n">
        <v>75</v>
      </c>
      <c r="P1035" s="13" t="n">
        <f aca="false">N1035+O1035</f>
        <v>148</v>
      </c>
      <c r="Q1035" s="14" t="n">
        <f aca="false">P1035/2</f>
        <v>74</v>
      </c>
    </row>
    <row r="1036" customFormat="false" ht="18.75" hidden="false" customHeight="false" outlineLevel="0" collapsed="false">
      <c r="A1036" s="9" t="s">
        <v>5719</v>
      </c>
      <c r="B1036" s="10" t="s">
        <v>5720</v>
      </c>
      <c r="C1036" s="9" t="s">
        <v>5721</v>
      </c>
      <c r="D1036" s="10" t="s">
        <v>20</v>
      </c>
      <c r="E1036" s="10" t="s">
        <v>4870</v>
      </c>
      <c r="F1036" s="10" t="s">
        <v>119</v>
      </c>
      <c r="G1036" s="10" t="s">
        <v>4259</v>
      </c>
      <c r="H1036" s="9" t="s">
        <v>4260</v>
      </c>
      <c r="I1036" s="9" t="s">
        <v>5722</v>
      </c>
      <c r="J1036" s="9" t="s">
        <v>26</v>
      </c>
      <c r="K1036" s="9" t="s">
        <v>28</v>
      </c>
      <c r="L1036" s="11" t="s">
        <v>51</v>
      </c>
      <c r="M1036" s="11" t="s">
        <v>5723</v>
      </c>
      <c r="N1036" s="12" t="n">
        <v>74</v>
      </c>
      <c r="O1036" s="12" t="n">
        <v>75</v>
      </c>
      <c r="P1036" s="13" t="n">
        <f aca="false">N1036+O1036</f>
        <v>149</v>
      </c>
      <c r="Q1036" s="14" t="n">
        <f aca="false">P1036/2</f>
        <v>74.5</v>
      </c>
    </row>
    <row r="1037" customFormat="false" ht="18.75" hidden="false" customHeight="false" outlineLevel="0" collapsed="false">
      <c r="A1037" s="9" t="s">
        <v>5724</v>
      </c>
      <c r="B1037" s="10" t="s">
        <v>5725</v>
      </c>
      <c r="C1037" s="9" t="s">
        <v>5726</v>
      </c>
      <c r="D1037" s="10" t="s">
        <v>56</v>
      </c>
      <c r="E1037" s="10" t="s">
        <v>568</v>
      </c>
      <c r="F1037" s="10" t="s">
        <v>177</v>
      </c>
      <c r="G1037" s="10" t="s">
        <v>4259</v>
      </c>
      <c r="H1037" s="9" t="s">
        <v>4260</v>
      </c>
      <c r="I1037" s="9" t="s">
        <v>5727</v>
      </c>
      <c r="J1037" s="9" t="s">
        <v>26</v>
      </c>
      <c r="K1037" s="9" t="s">
        <v>28</v>
      </c>
      <c r="L1037" s="11" t="s">
        <v>104</v>
      </c>
      <c r="M1037" s="11" t="s">
        <v>5728</v>
      </c>
      <c r="N1037" s="12" t="n">
        <v>71</v>
      </c>
      <c r="O1037" s="12" t="n">
        <v>73</v>
      </c>
      <c r="P1037" s="13" t="n">
        <f aca="false">N1037+O1037</f>
        <v>144</v>
      </c>
      <c r="Q1037" s="14" t="n">
        <f aca="false">P1037/2</f>
        <v>72</v>
      </c>
    </row>
    <row r="1038" customFormat="false" ht="18.75" hidden="false" customHeight="false" outlineLevel="0" collapsed="false">
      <c r="A1038" s="9" t="s">
        <v>5729</v>
      </c>
      <c r="B1038" s="10" t="s">
        <v>5730</v>
      </c>
      <c r="C1038" s="9" t="s">
        <v>5731</v>
      </c>
      <c r="D1038" s="10" t="s">
        <v>20</v>
      </c>
      <c r="E1038" s="10" t="s">
        <v>5732</v>
      </c>
      <c r="F1038" s="10" t="s">
        <v>119</v>
      </c>
      <c r="G1038" s="10" t="s">
        <v>4259</v>
      </c>
      <c r="H1038" s="9" t="s">
        <v>4260</v>
      </c>
      <c r="I1038" s="9" t="s">
        <v>5733</v>
      </c>
      <c r="J1038" s="9" t="s">
        <v>26</v>
      </c>
      <c r="K1038" s="9" t="s">
        <v>28</v>
      </c>
      <c r="L1038" s="11" t="s">
        <v>301</v>
      </c>
      <c r="M1038" s="11" t="s">
        <v>5734</v>
      </c>
      <c r="N1038" s="12" t="n">
        <v>63</v>
      </c>
      <c r="O1038" s="12" t="n">
        <v>66</v>
      </c>
      <c r="P1038" s="13" t="n">
        <f aca="false">N1038+O1038</f>
        <v>129</v>
      </c>
      <c r="Q1038" s="14" t="n">
        <f aca="false">P1038/2</f>
        <v>64.5</v>
      </c>
    </row>
    <row r="1039" customFormat="false" ht="18.75" hidden="false" customHeight="false" outlineLevel="0" collapsed="false">
      <c r="A1039" s="9" t="s">
        <v>5735</v>
      </c>
      <c r="B1039" s="10" t="s">
        <v>5736</v>
      </c>
      <c r="C1039" s="9" t="s">
        <v>5737</v>
      </c>
      <c r="D1039" s="10" t="s">
        <v>20</v>
      </c>
      <c r="E1039" s="10" t="s">
        <v>147</v>
      </c>
      <c r="F1039" s="10" t="s">
        <v>101</v>
      </c>
      <c r="G1039" s="10" t="s">
        <v>4259</v>
      </c>
      <c r="H1039" s="9" t="s">
        <v>4260</v>
      </c>
      <c r="I1039" s="9" t="s">
        <v>5738</v>
      </c>
      <c r="J1039" s="9" t="s">
        <v>26</v>
      </c>
      <c r="K1039" s="9" t="s">
        <v>206</v>
      </c>
      <c r="L1039" s="11" t="s">
        <v>26</v>
      </c>
      <c r="M1039" s="11" t="s">
        <v>5739</v>
      </c>
      <c r="N1039" s="12" t="n">
        <v>59</v>
      </c>
      <c r="O1039" s="12" t="n">
        <v>71</v>
      </c>
      <c r="P1039" s="13" t="n">
        <f aca="false">N1039+O1039</f>
        <v>130</v>
      </c>
      <c r="Q1039" s="14" t="n">
        <f aca="false">P1039/2</f>
        <v>65</v>
      </c>
    </row>
    <row r="1040" customFormat="false" ht="18.75" hidden="false" customHeight="false" outlineLevel="0" collapsed="false">
      <c r="A1040" s="9" t="s">
        <v>5740</v>
      </c>
      <c r="B1040" s="10" t="s">
        <v>5741</v>
      </c>
      <c r="C1040" s="9" t="s">
        <v>5742</v>
      </c>
      <c r="D1040" s="10" t="s">
        <v>20</v>
      </c>
      <c r="E1040" s="10" t="s">
        <v>1132</v>
      </c>
      <c r="F1040" s="10" t="s">
        <v>119</v>
      </c>
      <c r="G1040" s="10" t="s">
        <v>4259</v>
      </c>
      <c r="H1040" s="9" t="s">
        <v>4260</v>
      </c>
      <c r="I1040" s="9" t="s">
        <v>5743</v>
      </c>
      <c r="J1040" s="9" t="s">
        <v>26</v>
      </c>
      <c r="K1040" s="9" t="s">
        <v>206</v>
      </c>
      <c r="L1040" s="11" t="s">
        <v>34</v>
      </c>
      <c r="M1040" s="11" t="s">
        <v>5744</v>
      </c>
      <c r="N1040" s="12" t="n">
        <v>67</v>
      </c>
      <c r="O1040" s="12" t="n">
        <v>77</v>
      </c>
      <c r="P1040" s="13" t="n">
        <f aca="false">N1040+O1040</f>
        <v>144</v>
      </c>
      <c r="Q1040" s="14" t="n">
        <f aca="false">P1040/2</f>
        <v>72</v>
      </c>
    </row>
    <row r="1041" customFormat="false" ht="18.75" hidden="false" customHeight="false" outlineLevel="0" collapsed="false">
      <c r="A1041" s="9" t="s">
        <v>5745</v>
      </c>
      <c r="B1041" s="10" t="s">
        <v>5746</v>
      </c>
      <c r="C1041" s="9" t="s">
        <v>5747</v>
      </c>
      <c r="D1041" s="10" t="s">
        <v>56</v>
      </c>
      <c r="E1041" s="10" t="s">
        <v>509</v>
      </c>
      <c r="F1041" s="10" t="s">
        <v>2935</v>
      </c>
      <c r="G1041" s="10" t="s">
        <v>4259</v>
      </c>
      <c r="H1041" s="9" t="s">
        <v>4260</v>
      </c>
      <c r="I1041" s="9" t="s">
        <v>5748</v>
      </c>
      <c r="J1041" s="9" t="s">
        <v>26</v>
      </c>
      <c r="K1041" s="9" t="s">
        <v>206</v>
      </c>
      <c r="L1041" s="11" t="s">
        <v>50</v>
      </c>
      <c r="M1041" s="11" t="s">
        <v>5749</v>
      </c>
      <c r="N1041" s="12" t="n">
        <v>78</v>
      </c>
      <c r="O1041" s="12" t="n">
        <v>74</v>
      </c>
      <c r="P1041" s="13" t="n">
        <f aca="false">N1041+O1041</f>
        <v>152</v>
      </c>
      <c r="Q1041" s="14" t="n">
        <f aca="false">P1041/2</f>
        <v>76</v>
      </c>
    </row>
    <row r="1042" customFormat="false" ht="18.75" hidden="false" customHeight="false" outlineLevel="0" collapsed="false">
      <c r="A1042" s="9" t="s">
        <v>5750</v>
      </c>
      <c r="B1042" s="10" t="s">
        <v>5751</v>
      </c>
      <c r="C1042" s="9" t="s">
        <v>5752</v>
      </c>
      <c r="D1042" s="10" t="s">
        <v>20</v>
      </c>
      <c r="E1042" s="10" t="s">
        <v>608</v>
      </c>
      <c r="F1042" s="10" t="s">
        <v>101</v>
      </c>
      <c r="G1042" s="10" t="s">
        <v>4259</v>
      </c>
      <c r="H1042" s="9" t="s">
        <v>4260</v>
      </c>
      <c r="I1042" s="9" t="s">
        <v>5753</v>
      </c>
      <c r="J1042" s="9" t="s">
        <v>26</v>
      </c>
      <c r="K1042" s="9" t="s">
        <v>206</v>
      </c>
      <c r="L1042" s="11" t="s">
        <v>331</v>
      </c>
      <c r="M1042" s="11" t="s">
        <v>5754</v>
      </c>
      <c r="N1042" s="12" t="n">
        <v>59</v>
      </c>
      <c r="O1042" s="12" t="n">
        <v>71</v>
      </c>
      <c r="P1042" s="13" t="n">
        <f aca="false">N1042+O1042</f>
        <v>130</v>
      </c>
      <c r="Q1042" s="14" t="n">
        <f aca="false">P1042/2</f>
        <v>65</v>
      </c>
    </row>
    <row r="1043" customFormat="false" ht="18.75" hidden="false" customHeight="false" outlineLevel="0" collapsed="false">
      <c r="A1043" s="9" t="s">
        <v>5755</v>
      </c>
      <c r="B1043" s="10" t="s">
        <v>5756</v>
      </c>
      <c r="C1043" s="9" t="s">
        <v>5757</v>
      </c>
      <c r="D1043" s="10" t="s">
        <v>56</v>
      </c>
      <c r="E1043" s="10" t="s">
        <v>314</v>
      </c>
      <c r="F1043" s="10" t="s">
        <v>110</v>
      </c>
      <c r="G1043" s="10" t="s">
        <v>4259</v>
      </c>
      <c r="H1043" s="9" t="s">
        <v>4260</v>
      </c>
      <c r="I1043" s="9" t="s">
        <v>5758</v>
      </c>
      <c r="J1043" s="9" t="s">
        <v>26</v>
      </c>
      <c r="K1043" s="9" t="s">
        <v>206</v>
      </c>
      <c r="L1043" s="11" t="s">
        <v>60</v>
      </c>
      <c r="M1043" s="11" t="s">
        <v>5759</v>
      </c>
      <c r="N1043" s="12" t="n">
        <v>67</v>
      </c>
      <c r="O1043" s="12" t="n">
        <v>80</v>
      </c>
      <c r="P1043" s="13" t="n">
        <f aca="false">N1043+O1043</f>
        <v>147</v>
      </c>
      <c r="Q1043" s="14" t="n">
        <f aca="false">P1043/2</f>
        <v>73.5</v>
      </c>
    </row>
    <row r="1044" customFormat="false" ht="18.75" hidden="false" customHeight="false" outlineLevel="0" collapsed="false">
      <c r="A1044" s="9" t="s">
        <v>5760</v>
      </c>
      <c r="B1044" s="10" t="s">
        <v>5761</v>
      </c>
      <c r="C1044" s="9" t="s">
        <v>5762</v>
      </c>
      <c r="D1044" s="10" t="s">
        <v>20</v>
      </c>
      <c r="E1044" s="10" t="s">
        <v>3030</v>
      </c>
      <c r="F1044" s="10" t="s">
        <v>101</v>
      </c>
      <c r="G1044" s="10" t="s">
        <v>4259</v>
      </c>
      <c r="H1044" s="9" t="s">
        <v>4260</v>
      </c>
      <c r="I1044" s="9" t="s">
        <v>5763</v>
      </c>
      <c r="J1044" s="9" t="s">
        <v>26</v>
      </c>
      <c r="K1044" s="9" t="s">
        <v>280</v>
      </c>
      <c r="L1044" s="11" t="s">
        <v>60</v>
      </c>
      <c r="M1044" s="11" t="s">
        <v>5764</v>
      </c>
      <c r="N1044" s="12" t="n">
        <v>68</v>
      </c>
      <c r="O1044" s="12" t="n">
        <v>65</v>
      </c>
      <c r="P1044" s="13" t="n">
        <f aca="false">N1044+O1044</f>
        <v>133</v>
      </c>
      <c r="Q1044" s="14" t="n">
        <f aca="false">P1044/2</f>
        <v>66.5</v>
      </c>
    </row>
    <row r="1045" customFormat="false" ht="18.75" hidden="false" customHeight="false" outlineLevel="0" collapsed="false">
      <c r="A1045" s="9" t="s">
        <v>5765</v>
      </c>
      <c r="B1045" s="10" t="s">
        <v>5766</v>
      </c>
      <c r="C1045" s="9" t="s">
        <v>5767</v>
      </c>
      <c r="D1045" s="10" t="s">
        <v>56</v>
      </c>
      <c r="E1045" s="10" t="s">
        <v>1993</v>
      </c>
      <c r="F1045" s="10" t="s">
        <v>110</v>
      </c>
      <c r="G1045" s="10" t="s">
        <v>4259</v>
      </c>
      <c r="H1045" s="9" t="s">
        <v>4260</v>
      </c>
      <c r="I1045" s="9" t="s">
        <v>5768</v>
      </c>
      <c r="J1045" s="9" t="s">
        <v>26</v>
      </c>
      <c r="K1045" s="9" t="s">
        <v>280</v>
      </c>
      <c r="L1045" s="11" t="s">
        <v>61</v>
      </c>
      <c r="M1045" s="11" t="s">
        <v>5769</v>
      </c>
      <c r="N1045" s="12" t="n">
        <v>0</v>
      </c>
      <c r="O1045" s="12" t="n">
        <v>0</v>
      </c>
      <c r="P1045" s="13" t="n">
        <f aca="false">N1045+O1045</f>
        <v>0</v>
      </c>
      <c r="Q1045" s="14" t="n">
        <f aca="false">P1045/2</f>
        <v>0</v>
      </c>
    </row>
    <row r="1046" customFormat="false" ht="18.75" hidden="false" customHeight="false" outlineLevel="0" collapsed="false">
      <c r="A1046" s="9" t="s">
        <v>5770</v>
      </c>
      <c r="B1046" s="10" t="s">
        <v>5771</v>
      </c>
      <c r="C1046" s="9" t="s">
        <v>5772</v>
      </c>
      <c r="D1046" s="10" t="s">
        <v>56</v>
      </c>
      <c r="E1046" s="10" t="s">
        <v>1198</v>
      </c>
      <c r="F1046" s="10" t="s">
        <v>110</v>
      </c>
      <c r="G1046" s="10" t="s">
        <v>4259</v>
      </c>
      <c r="H1046" s="9" t="s">
        <v>4260</v>
      </c>
      <c r="I1046" s="9" t="s">
        <v>5773</v>
      </c>
      <c r="J1046" s="9" t="s">
        <v>26</v>
      </c>
      <c r="K1046" s="9" t="s">
        <v>280</v>
      </c>
      <c r="L1046" s="11" t="s">
        <v>216</v>
      </c>
      <c r="M1046" s="11" t="s">
        <v>5774</v>
      </c>
      <c r="N1046" s="12" t="n">
        <v>73</v>
      </c>
      <c r="O1046" s="12" t="n">
        <v>67</v>
      </c>
      <c r="P1046" s="13" t="n">
        <f aca="false">N1046+O1046</f>
        <v>140</v>
      </c>
      <c r="Q1046" s="14" t="n">
        <f aca="false">P1046/2</f>
        <v>70</v>
      </c>
    </row>
    <row r="1047" customFormat="false" ht="18.75" hidden="false" customHeight="false" outlineLevel="0" collapsed="false">
      <c r="A1047" s="9" t="s">
        <v>5775</v>
      </c>
      <c r="B1047" s="10" t="s">
        <v>5776</v>
      </c>
      <c r="C1047" s="9" t="s">
        <v>5777</v>
      </c>
      <c r="D1047" s="10" t="s">
        <v>56</v>
      </c>
      <c r="E1047" s="10" t="s">
        <v>596</v>
      </c>
      <c r="F1047" s="10" t="s">
        <v>110</v>
      </c>
      <c r="G1047" s="10" t="s">
        <v>4259</v>
      </c>
      <c r="H1047" s="9" t="s">
        <v>4260</v>
      </c>
      <c r="I1047" s="9" t="s">
        <v>5778</v>
      </c>
      <c r="J1047" s="9" t="s">
        <v>26</v>
      </c>
      <c r="K1047" s="9" t="s">
        <v>280</v>
      </c>
      <c r="L1047" s="11" t="s">
        <v>158</v>
      </c>
      <c r="M1047" s="11" t="s">
        <v>5779</v>
      </c>
      <c r="N1047" s="12" t="n">
        <v>0</v>
      </c>
      <c r="O1047" s="12" t="n">
        <v>0</v>
      </c>
      <c r="P1047" s="13" t="n">
        <f aca="false">N1047+O1047</f>
        <v>0</v>
      </c>
      <c r="Q1047" s="14" t="n">
        <f aca="false">P1047/2</f>
        <v>0</v>
      </c>
    </row>
    <row r="1048" customFormat="false" ht="18.75" hidden="false" customHeight="false" outlineLevel="0" collapsed="false">
      <c r="A1048" s="9" t="s">
        <v>5780</v>
      </c>
      <c r="B1048" s="10" t="s">
        <v>5781</v>
      </c>
      <c r="C1048" s="9" t="s">
        <v>5782</v>
      </c>
      <c r="D1048" s="10" t="s">
        <v>56</v>
      </c>
      <c r="E1048" s="10" t="s">
        <v>691</v>
      </c>
      <c r="F1048" s="10" t="s">
        <v>135</v>
      </c>
      <c r="G1048" s="10" t="s">
        <v>4259</v>
      </c>
      <c r="H1048" s="9" t="s">
        <v>4260</v>
      </c>
      <c r="I1048" s="9" t="s">
        <v>5783</v>
      </c>
      <c r="J1048" s="9" t="s">
        <v>26</v>
      </c>
      <c r="K1048" s="9" t="s">
        <v>280</v>
      </c>
      <c r="L1048" s="11" t="s">
        <v>150</v>
      </c>
      <c r="M1048" s="11" t="s">
        <v>5784</v>
      </c>
      <c r="N1048" s="12" t="n">
        <v>0</v>
      </c>
      <c r="O1048" s="12" t="n">
        <v>0</v>
      </c>
      <c r="P1048" s="13" t="n">
        <f aca="false">N1048+O1048</f>
        <v>0</v>
      </c>
      <c r="Q1048" s="14" t="n">
        <f aca="false">P1048/2</f>
        <v>0</v>
      </c>
    </row>
    <row r="1049" customFormat="false" ht="18.75" hidden="false" customHeight="false" outlineLevel="0" collapsed="false">
      <c r="A1049" s="9" t="s">
        <v>5785</v>
      </c>
      <c r="B1049" s="10" t="s">
        <v>5786</v>
      </c>
      <c r="C1049" s="9" t="s">
        <v>5787</v>
      </c>
      <c r="D1049" s="10" t="s">
        <v>56</v>
      </c>
      <c r="E1049" s="10" t="s">
        <v>141</v>
      </c>
      <c r="F1049" s="10" t="s">
        <v>110</v>
      </c>
      <c r="G1049" s="10" t="s">
        <v>4259</v>
      </c>
      <c r="H1049" s="9" t="s">
        <v>4260</v>
      </c>
      <c r="I1049" s="9" t="s">
        <v>5788</v>
      </c>
      <c r="J1049" s="9" t="s">
        <v>26</v>
      </c>
      <c r="K1049" s="9" t="s">
        <v>280</v>
      </c>
      <c r="L1049" s="11" t="s">
        <v>69</v>
      </c>
      <c r="M1049" s="11" t="s">
        <v>5789</v>
      </c>
      <c r="N1049" s="12" t="n">
        <v>77</v>
      </c>
      <c r="O1049" s="12" t="n">
        <v>70</v>
      </c>
      <c r="P1049" s="13" t="n">
        <f aca="false">N1049+O1049</f>
        <v>147</v>
      </c>
      <c r="Q1049" s="14" t="n">
        <f aca="false">P1049/2</f>
        <v>73.5</v>
      </c>
    </row>
    <row r="1050" customFormat="false" ht="18.75" hidden="false" customHeight="false" outlineLevel="0" collapsed="false">
      <c r="A1050" s="9" t="s">
        <v>5790</v>
      </c>
      <c r="B1050" s="10" t="s">
        <v>5791</v>
      </c>
      <c r="C1050" s="9" t="s">
        <v>5792</v>
      </c>
      <c r="D1050" s="10" t="s">
        <v>56</v>
      </c>
      <c r="E1050" s="10" t="s">
        <v>5793</v>
      </c>
      <c r="F1050" s="10" t="s">
        <v>1610</v>
      </c>
      <c r="G1050" s="10" t="s">
        <v>4259</v>
      </c>
      <c r="H1050" s="9" t="s">
        <v>4260</v>
      </c>
      <c r="I1050" s="9" t="s">
        <v>5794</v>
      </c>
      <c r="J1050" s="9" t="s">
        <v>26</v>
      </c>
      <c r="K1050" s="9" t="s">
        <v>280</v>
      </c>
      <c r="L1050" s="11" t="s">
        <v>43</v>
      </c>
      <c r="M1050" s="11" t="s">
        <v>5795</v>
      </c>
      <c r="N1050" s="12" t="n">
        <v>69</v>
      </c>
      <c r="O1050" s="12" t="n">
        <v>69</v>
      </c>
      <c r="P1050" s="13" t="n">
        <f aca="false">N1050+O1050</f>
        <v>138</v>
      </c>
      <c r="Q1050" s="14" t="n">
        <f aca="false">P1050/2</f>
        <v>69</v>
      </c>
    </row>
    <row r="1051" customFormat="false" ht="18.75" hidden="false" customHeight="false" outlineLevel="0" collapsed="false">
      <c r="A1051" s="9" t="s">
        <v>5796</v>
      </c>
      <c r="B1051" s="10" t="s">
        <v>5797</v>
      </c>
      <c r="C1051" s="9" t="s">
        <v>5798</v>
      </c>
      <c r="D1051" s="10" t="s">
        <v>56</v>
      </c>
      <c r="E1051" s="10" t="s">
        <v>1658</v>
      </c>
      <c r="F1051" s="10" t="s">
        <v>177</v>
      </c>
      <c r="G1051" s="10" t="s">
        <v>4259</v>
      </c>
      <c r="H1051" s="9" t="s">
        <v>4260</v>
      </c>
      <c r="I1051" s="9" t="s">
        <v>5799</v>
      </c>
      <c r="J1051" s="9" t="s">
        <v>26</v>
      </c>
      <c r="K1051" s="9" t="s">
        <v>280</v>
      </c>
      <c r="L1051" s="11" t="s">
        <v>87</v>
      </c>
      <c r="M1051" s="11" t="s">
        <v>5800</v>
      </c>
      <c r="N1051" s="12" t="n">
        <v>76</v>
      </c>
      <c r="O1051" s="12" t="n">
        <v>75</v>
      </c>
      <c r="P1051" s="13" t="n">
        <f aca="false">N1051+O1051</f>
        <v>151</v>
      </c>
      <c r="Q1051" s="14" t="n">
        <f aca="false">P1051/2</f>
        <v>75.5</v>
      </c>
    </row>
    <row r="1052" customFormat="false" ht="18.75" hidden="false" customHeight="false" outlineLevel="0" collapsed="false">
      <c r="A1052" s="9" t="s">
        <v>5801</v>
      </c>
      <c r="B1052" s="10" t="s">
        <v>5802</v>
      </c>
      <c r="C1052" s="9" t="s">
        <v>5803</v>
      </c>
      <c r="D1052" s="10" t="s">
        <v>56</v>
      </c>
      <c r="E1052" s="10" t="s">
        <v>5804</v>
      </c>
      <c r="F1052" s="10" t="s">
        <v>110</v>
      </c>
      <c r="G1052" s="10" t="s">
        <v>4259</v>
      </c>
      <c r="H1052" s="9" t="s">
        <v>4260</v>
      </c>
      <c r="I1052" s="9" t="s">
        <v>5805</v>
      </c>
      <c r="J1052" s="9" t="s">
        <v>26</v>
      </c>
      <c r="K1052" s="9" t="s">
        <v>280</v>
      </c>
      <c r="L1052" s="11" t="s">
        <v>266</v>
      </c>
      <c r="M1052" s="11" t="s">
        <v>5806</v>
      </c>
      <c r="N1052" s="12" t="n">
        <v>76</v>
      </c>
      <c r="O1052" s="12" t="n">
        <v>73</v>
      </c>
      <c r="P1052" s="13" t="n">
        <f aca="false">N1052+O1052</f>
        <v>149</v>
      </c>
      <c r="Q1052" s="14" t="n">
        <f aca="false">P1052/2</f>
        <v>74.5</v>
      </c>
    </row>
    <row r="1053" customFormat="false" ht="18.75" hidden="false" customHeight="false" outlineLevel="0" collapsed="false">
      <c r="A1053" s="9" t="s">
        <v>5807</v>
      </c>
      <c r="B1053" s="10" t="s">
        <v>5808</v>
      </c>
      <c r="C1053" s="9" t="s">
        <v>5809</v>
      </c>
      <c r="D1053" s="10" t="s">
        <v>20</v>
      </c>
      <c r="E1053" s="10" t="s">
        <v>691</v>
      </c>
      <c r="F1053" s="10" t="s">
        <v>101</v>
      </c>
      <c r="G1053" s="10" t="s">
        <v>4259</v>
      </c>
      <c r="H1053" s="9" t="s">
        <v>4260</v>
      </c>
      <c r="I1053" s="9" t="s">
        <v>5810</v>
      </c>
      <c r="J1053" s="9" t="s">
        <v>26</v>
      </c>
      <c r="K1053" s="9" t="s">
        <v>280</v>
      </c>
      <c r="L1053" s="11" t="s">
        <v>95</v>
      </c>
      <c r="M1053" s="11" t="s">
        <v>5811</v>
      </c>
      <c r="N1053" s="12" t="n">
        <v>61</v>
      </c>
      <c r="O1053" s="12" t="n">
        <v>63</v>
      </c>
      <c r="P1053" s="13" t="n">
        <f aca="false">N1053+O1053</f>
        <v>124</v>
      </c>
      <c r="Q1053" s="14" t="n">
        <f aca="false">P1053/2</f>
        <v>62</v>
      </c>
    </row>
    <row r="1054" customFormat="false" ht="18.75" hidden="false" customHeight="false" outlineLevel="0" collapsed="false">
      <c r="A1054" s="9" t="s">
        <v>5812</v>
      </c>
      <c r="B1054" s="10" t="s">
        <v>5813</v>
      </c>
      <c r="C1054" s="9" t="s">
        <v>5814</v>
      </c>
      <c r="D1054" s="10" t="s">
        <v>56</v>
      </c>
      <c r="E1054" s="10" t="s">
        <v>749</v>
      </c>
      <c r="F1054" s="10" t="s">
        <v>177</v>
      </c>
      <c r="G1054" s="10" t="s">
        <v>4259</v>
      </c>
      <c r="H1054" s="9" t="s">
        <v>4260</v>
      </c>
      <c r="I1054" s="9" t="s">
        <v>5815</v>
      </c>
      <c r="J1054" s="9" t="s">
        <v>26</v>
      </c>
      <c r="K1054" s="9" t="s">
        <v>280</v>
      </c>
      <c r="L1054" s="11" t="s">
        <v>78</v>
      </c>
      <c r="M1054" s="11" t="s">
        <v>5816</v>
      </c>
      <c r="N1054" s="12" t="n">
        <v>75</v>
      </c>
      <c r="O1054" s="12" t="n">
        <v>74</v>
      </c>
      <c r="P1054" s="13" t="n">
        <f aca="false">N1054+O1054</f>
        <v>149</v>
      </c>
      <c r="Q1054" s="14" t="n">
        <f aca="false">P1054/2</f>
        <v>74.5</v>
      </c>
    </row>
    <row r="1055" customFormat="false" ht="18.75" hidden="false" customHeight="false" outlineLevel="0" collapsed="false">
      <c r="A1055" s="9" t="s">
        <v>5817</v>
      </c>
      <c r="B1055" s="10" t="s">
        <v>5818</v>
      </c>
      <c r="C1055" s="9" t="s">
        <v>5819</v>
      </c>
      <c r="D1055" s="10" t="s">
        <v>20</v>
      </c>
      <c r="E1055" s="10" t="s">
        <v>2770</v>
      </c>
      <c r="F1055" s="10" t="s">
        <v>119</v>
      </c>
      <c r="G1055" s="10" t="s">
        <v>4259</v>
      </c>
      <c r="H1055" s="9" t="s">
        <v>4260</v>
      </c>
      <c r="I1055" s="9" t="s">
        <v>5820</v>
      </c>
      <c r="J1055" s="9" t="s">
        <v>26</v>
      </c>
      <c r="K1055" s="9" t="s">
        <v>280</v>
      </c>
      <c r="L1055" s="11" t="s">
        <v>128</v>
      </c>
      <c r="M1055" s="11" t="s">
        <v>5821</v>
      </c>
      <c r="N1055" s="12" t="n">
        <v>67</v>
      </c>
      <c r="O1055" s="12" t="n">
        <v>71</v>
      </c>
      <c r="P1055" s="13" t="n">
        <f aca="false">N1055+O1055</f>
        <v>138</v>
      </c>
      <c r="Q1055" s="14" t="n">
        <f aca="false">P1055/2</f>
        <v>69</v>
      </c>
    </row>
    <row r="1056" customFormat="false" ht="18.75" hidden="false" customHeight="false" outlineLevel="0" collapsed="false">
      <c r="A1056" s="9" t="s">
        <v>5822</v>
      </c>
      <c r="B1056" s="10" t="s">
        <v>1910</v>
      </c>
      <c r="C1056" s="9" t="s">
        <v>5823</v>
      </c>
      <c r="D1056" s="10" t="s">
        <v>20</v>
      </c>
      <c r="E1056" s="10" t="s">
        <v>2948</v>
      </c>
      <c r="F1056" s="10" t="s">
        <v>119</v>
      </c>
      <c r="G1056" s="10" t="s">
        <v>4259</v>
      </c>
      <c r="H1056" s="9" t="s">
        <v>4260</v>
      </c>
      <c r="I1056" s="9" t="s">
        <v>5824</v>
      </c>
      <c r="J1056" s="9" t="s">
        <v>26</v>
      </c>
      <c r="K1056" s="9" t="s">
        <v>280</v>
      </c>
      <c r="L1056" s="11" t="s">
        <v>129</v>
      </c>
      <c r="M1056" s="11" t="s">
        <v>5825</v>
      </c>
      <c r="N1056" s="12" t="n">
        <v>79</v>
      </c>
      <c r="O1056" s="12" t="n">
        <v>68</v>
      </c>
      <c r="P1056" s="13" t="n">
        <f aca="false">N1056+O1056</f>
        <v>147</v>
      </c>
      <c r="Q1056" s="14" t="n">
        <f aca="false">P1056/2</f>
        <v>73.5</v>
      </c>
    </row>
    <row r="1057" customFormat="false" ht="18.75" hidden="false" customHeight="false" outlineLevel="0" collapsed="false">
      <c r="A1057" s="9" t="s">
        <v>5826</v>
      </c>
      <c r="B1057" s="10" t="s">
        <v>5827</v>
      </c>
      <c r="C1057" s="9" t="s">
        <v>5828</v>
      </c>
      <c r="D1057" s="10" t="s">
        <v>20</v>
      </c>
      <c r="E1057" s="10" t="s">
        <v>5829</v>
      </c>
      <c r="F1057" s="10" t="s">
        <v>101</v>
      </c>
      <c r="G1057" s="10" t="s">
        <v>4259</v>
      </c>
      <c r="H1057" s="9" t="s">
        <v>4260</v>
      </c>
      <c r="I1057" s="9" t="s">
        <v>5830</v>
      </c>
      <c r="J1057" s="9" t="s">
        <v>26</v>
      </c>
      <c r="K1057" s="9" t="s">
        <v>179</v>
      </c>
      <c r="L1057" s="11" t="s">
        <v>301</v>
      </c>
      <c r="M1057" s="11" t="s">
        <v>5831</v>
      </c>
      <c r="N1057" s="12" t="n">
        <v>50</v>
      </c>
      <c r="O1057" s="12" t="n">
        <v>65</v>
      </c>
      <c r="P1057" s="13" t="n">
        <f aca="false">N1057+O1057</f>
        <v>115</v>
      </c>
      <c r="Q1057" s="14" t="n">
        <f aca="false">P1057/2</f>
        <v>57.5</v>
      </c>
    </row>
    <row r="1058" customFormat="false" ht="18.75" hidden="false" customHeight="false" outlineLevel="0" collapsed="false">
      <c r="A1058" s="9" t="s">
        <v>5832</v>
      </c>
      <c r="B1058" s="10" t="s">
        <v>5833</v>
      </c>
      <c r="C1058" s="9" t="s">
        <v>5834</v>
      </c>
      <c r="D1058" s="10" t="s">
        <v>56</v>
      </c>
      <c r="E1058" s="10" t="s">
        <v>495</v>
      </c>
      <c r="F1058" s="10" t="s">
        <v>496</v>
      </c>
      <c r="G1058" s="10" t="s">
        <v>4259</v>
      </c>
      <c r="H1058" s="9" t="s">
        <v>5835</v>
      </c>
      <c r="I1058" s="9" t="s">
        <v>5836</v>
      </c>
      <c r="J1058" s="9" t="s">
        <v>26</v>
      </c>
      <c r="K1058" s="9" t="s">
        <v>179</v>
      </c>
      <c r="L1058" s="11" t="s">
        <v>128</v>
      </c>
      <c r="M1058" s="11" t="s">
        <v>5837</v>
      </c>
      <c r="N1058" s="12" t="n">
        <v>0</v>
      </c>
      <c r="O1058" s="12" t="n">
        <v>0</v>
      </c>
      <c r="P1058" s="13" t="n">
        <f aca="false">N1058+O1058</f>
        <v>0</v>
      </c>
      <c r="Q1058" s="14" t="n">
        <f aca="false">P1058/2</f>
        <v>0</v>
      </c>
    </row>
    <row r="1059" customFormat="false" ht="18.75" hidden="false" customHeight="false" outlineLevel="0" collapsed="false">
      <c r="A1059" s="9" t="s">
        <v>5838</v>
      </c>
      <c r="B1059" s="10" t="s">
        <v>5839</v>
      </c>
      <c r="C1059" s="9" t="s">
        <v>5840</v>
      </c>
      <c r="D1059" s="10" t="s">
        <v>56</v>
      </c>
      <c r="E1059" s="10" t="s">
        <v>231</v>
      </c>
      <c r="F1059" s="10" t="s">
        <v>5841</v>
      </c>
      <c r="G1059" s="10" t="s">
        <v>4259</v>
      </c>
      <c r="H1059" s="9" t="s">
        <v>5835</v>
      </c>
      <c r="I1059" s="9" t="s">
        <v>5842</v>
      </c>
      <c r="J1059" s="9" t="s">
        <v>26</v>
      </c>
      <c r="K1059" s="9" t="s">
        <v>179</v>
      </c>
      <c r="L1059" s="11" t="s">
        <v>129</v>
      </c>
      <c r="M1059" s="11" t="s">
        <v>5843</v>
      </c>
      <c r="N1059" s="12" t="n">
        <v>0</v>
      </c>
      <c r="O1059" s="12" t="n">
        <v>0</v>
      </c>
      <c r="P1059" s="13" t="n">
        <f aca="false">N1059+O1059</f>
        <v>0</v>
      </c>
      <c r="Q1059" s="14" t="n">
        <f aca="false">P1059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9.24"/>
    <col collapsed="false" customWidth="true" hidden="false" outlineLevel="0" max="6" min="6" style="0" width="13.99"/>
    <col collapsed="false" customWidth="true" hidden="false" outlineLevel="0" max="7" min="7" style="0" width="6.5"/>
    <col collapsed="false" customWidth="true" hidden="false" outlineLevel="0" max="8" min="8" style="0" width="11.24"/>
    <col collapsed="false" customWidth="true" hidden="false" outlineLevel="0" max="9" min="9" style="0" width="19.37"/>
  </cols>
  <sheetData>
    <row r="1" customFormat="false" ht="28.9" hidden="false" customHeight="true" outlineLevel="0" collapsed="false">
      <c r="A1" s="27" t="s">
        <v>5844</v>
      </c>
      <c r="B1" s="27"/>
      <c r="C1" s="27"/>
      <c r="D1" s="27"/>
      <c r="E1" s="27"/>
      <c r="F1" s="27"/>
      <c r="G1" s="27"/>
      <c r="H1" s="27"/>
      <c r="I1" s="27"/>
    </row>
    <row r="2" customFormat="false" ht="31.9" hidden="false" customHeight="true" outlineLevel="0" collapsed="false">
      <c r="A2" s="28" t="s">
        <v>1</v>
      </c>
      <c r="B2" s="29" t="s">
        <v>12</v>
      </c>
      <c r="C2" s="30" t="s">
        <v>13</v>
      </c>
      <c r="D2" s="30" t="s">
        <v>14</v>
      </c>
      <c r="E2" s="31" t="s">
        <v>15</v>
      </c>
      <c r="F2" s="29" t="s">
        <v>5845</v>
      </c>
      <c r="G2" s="29" t="s">
        <v>5846</v>
      </c>
      <c r="H2" s="29" t="s">
        <v>5847</v>
      </c>
      <c r="I2" s="29" t="s">
        <v>5848</v>
      </c>
    </row>
    <row r="3" customFormat="false" ht="18" hidden="false" customHeight="true" outlineLevel="0" collapsed="false">
      <c r="A3" s="32" t="s">
        <v>168</v>
      </c>
      <c r="B3" s="33" t="s">
        <v>172</v>
      </c>
      <c r="C3" s="34" t="n">
        <v>79</v>
      </c>
      <c r="D3" s="34" t="n">
        <v>81</v>
      </c>
      <c r="E3" s="33" t="n">
        <f aca="false">C3+D3</f>
        <v>160</v>
      </c>
      <c r="F3" s="35" t="n">
        <f aca="false">E3/2</f>
        <v>80</v>
      </c>
      <c r="G3" s="34" t="n">
        <v>7</v>
      </c>
      <c r="H3" s="36" t="n">
        <v>78</v>
      </c>
      <c r="I3" s="36" t="n">
        <f aca="false">F3*0.6+H3*0.4</f>
        <v>79.2</v>
      </c>
    </row>
    <row r="4" customFormat="false" ht="18" hidden="false" customHeight="true" outlineLevel="0" collapsed="false">
      <c r="A4" s="32" t="s">
        <v>37</v>
      </c>
      <c r="B4" s="33" t="s">
        <v>44</v>
      </c>
      <c r="C4" s="34" t="n">
        <v>77</v>
      </c>
      <c r="D4" s="34" t="n">
        <v>75</v>
      </c>
      <c r="E4" s="33" t="n">
        <f aca="false">C4+D4</f>
        <v>152</v>
      </c>
      <c r="F4" s="35" t="n">
        <f aca="false">E4/2</f>
        <v>76</v>
      </c>
      <c r="G4" s="34" t="n">
        <v>22</v>
      </c>
      <c r="H4" s="36" t="n">
        <v>78.8</v>
      </c>
      <c r="I4" s="36" t="n">
        <f aca="false">F4*0.6+H4*0.4</f>
        <v>77.12</v>
      </c>
    </row>
    <row r="5" customFormat="false" ht="18" hidden="false" customHeight="true" outlineLevel="0" collapsed="false">
      <c r="A5" s="32" t="s">
        <v>203</v>
      </c>
      <c r="B5" s="33" t="s">
        <v>208</v>
      </c>
      <c r="C5" s="34" t="n">
        <v>84</v>
      </c>
      <c r="D5" s="34" t="n">
        <v>71</v>
      </c>
      <c r="E5" s="33" t="n">
        <f aca="false">C5+D5</f>
        <v>155</v>
      </c>
      <c r="F5" s="35" t="n">
        <f aca="false">E5/2</f>
        <v>77.5</v>
      </c>
      <c r="G5" s="34" t="n">
        <v>10</v>
      </c>
      <c r="H5" s="36" t="n">
        <v>80.8</v>
      </c>
      <c r="I5" s="36" t="n">
        <f aca="false">F5*0.6+H5*0.4</f>
        <v>78.82</v>
      </c>
    </row>
    <row r="6" customFormat="false" ht="18" hidden="false" customHeight="true" outlineLevel="0" collapsed="false">
      <c r="A6" s="32" t="s">
        <v>210</v>
      </c>
      <c r="B6" s="33" t="s">
        <v>217</v>
      </c>
      <c r="C6" s="34" t="n">
        <v>76</v>
      </c>
      <c r="D6" s="34" t="n">
        <v>76</v>
      </c>
      <c r="E6" s="33" t="n">
        <f aca="false">C6+D6</f>
        <v>152</v>
      </c>
      <c r="F6" s="35" t="n">
        <f aca="false">E6/2</f>
        <v>76</v>
      </c>
      <c r="G6" s="34" t="n">
        <v>25</v>
      </c>
      <c r="H6" s="36" t="n">
        <v>82.6</v>
      </c>
      <c r="I6" s="36" t="n">
        <f aca="false">F6*0.6+H6*0.4</f>
        <v>78.64</v>
      </c>
    </row>
    <row r="7" customFormat="false" ht="18" hidden="false" customHeight="true" outlineLevel="0" collapsed="false">
      <c r="A7" s="32" t="s">
        <v>229</v>
      </c>
      <c r="B7" s="33" t="s">
        <v>234</v>
      </c>
      <c r="C7" s="34" t="n">
        <v>75</v>
      </c>
      <c r="D7" s="34" t="n">
        <v>82</v>
      </c>
      <c r="E7" s="33" t="n">
        <f aca="false">C7+D7</f>
        <v>157</v>
      </c>
      <c r="F7" s="35" t="n">
        <f aca="false">E7/2</f>
        <v>78.5</v>
      </c>
      <c r="G7" s="34" t="n">
        <v>19</v>
      </c>
      <c r="H7" s="36" t="n">
        <v>80.8</v>
      </c>
      <c r="I7" s="36" t="n">
        <f aca="false">F7*0.6+H7*0.4</f>
        <v>79.42</v>
      </c>
    </row>
    <row r="8" customFormat="false" ht="18" hidden="false" customHeight="true" outlineLevel="0" collapsed="false">
      <c r="A8" s="32" t="s">
        <v>262</v>
      </c>
      <c r="B8" s="33" t="s">
        <v>267</v>
      </c>
      <c r="C8" s="34" t="n">
        <v>80</v>
      </c>
      <c r="D8" s="34" t="n">
        <v>76</v>
      </c>
      <c r="E8" s="33" t="n">
        <f aca="false">C8+D8</f>
        <v>156</v>
      </c>
      <c r="F8" s="35" t="n">
        <f aca="false">E8/2</f>
        <v>78</v>
      </c>
      <c r="G8" s="34" t="n">
        <v>21</v>
      </c>
      <c r="H8" s="36" t="n">
        <v>78.4</v>
      </c>
      <c r="I8" s="36" t="n">
        <f aca="false">F8*0.6+H8*0.4</f>
        <v>78.16</v>
      </c>
    </row>
    <row r="9" customFormat="false" ht="18" hidden="false" customHeight="true" outlineLevel="0" collapsed="false">
      <c r="A9" s="32" t="s">
        <v>297</v>
      </c>
      <c r="B9" s="33" t="s">
        <v>302</v>
      </c>
      <c r="C9" s="34" t="n">
        <v>72</v>
      </c>
      <c r="D9" s="34" t="n">
        <v>70</v>
      </c>
      <c r="E9" s="33" t="n">
        <f aca="false">C9+D9</f>
        <v>142</v>
      </c>
      <c r="F9" s="35" t="n">
        <f aca="false">E9/2</f>
        <v>71</v>
      </c>
      <c r="G9" s="34" t="n">
        <v>26</v>
      </c>
      <c r="H9" s="36" t="n">
        <v>79</v>
      </c>
      <c r="I9" s="36" t="n">
        <f aca="false">F9*0.6+H9*0.4</f>
        <v>74.2</v>
      </c>
    </row>
    <row r="10" customFormat="false" ht="18" hidden="false" customHeight="true" outlineLevel="0" collapsed="false">
      <c r="A10" s="32" t="s">
        <v>283</v>
      </c>
      <c r="B10" s="33" t="s">
        <v>288</v>
      </c>
      <c r="C10" s="34" t="n">
        <v>61</v>
      </c>
      <c r="D10" s="34" t="n">
        <v>76</v>
      </c>
      <c r="E10" s="33" t="n">
        <f aca="false">C10+D10</f>
        <v>137</v>
      </c>
      <c r="F10" s="37" t="n">
        <f aca="false">E10/2</f>
        <v>68.5</v>
      </c>
      <c r="G10" s="34" t="n">
        <v>2</v>
      </c>
      <c r="H10" s="36" t="n">
        <v>73</v>
      </c>
      <c r="I10" s="36" t="n">
        <f aca="false">F10*0.6+H10*0.4</f>
        <v>70.3</v>
      </c>
    </row>
    <row r="11" customFormat="false" ht="18" hidden="false" customHeight="true" outlineLevel="0" collapsed="false">
      <c r="A11" s="32" t="s">
        <v>318</v>
      </c>
      <c r="B11" s="33" t="s">
        <v>321</v>
      </c>
      <c r="C11" s="34" t="n">
        <v>87</v>
      </c>
      <c r="D11" s="34" t="n">
        <v>82</v>
      </c>
      <c r="E11" s="33" t="n">
        <f aca="false">C11+D11</f>
        <v>169</v>
      </c>
      <c r="F11" s="35" t="n">
        <f aca="false">E11/2</f>
        <v>84.5</v>
      </c>
      <c r="G11" s="34" t="n">
        <v>30</v>
      </c>
      <c r="H11" s="36" t="n">
        <v>84.6</v>
      </c>
      <c r="I11" s="36" t="n">
        <f aca="false">F11*0.6+H11*0.4</f>
        <v>84.54</v>
      </c>
    </row>
    <row r="12" customFormat="false" ht="18" hidden="false" customHeight="true" outlineLevel="0" collapsed="false">
      <c r="A12" s="32" t="s">
        <v>323</v>
      </c>
      <c r="B12" s="33" t="s">
        <v>326</v>
      </c>
      <c r="C12" s="34" t="n">
        <v>79</v>
      </c>
      <c r="D12" s="34" t="n">
        <v>82</v>
      </c>
      <c r="E12" s="33" t="n">
        <f aca="false">C12+D12</f>
        <v>161</v>
      </c>
      <c r="F12" s="35" t="n">
        <f aca="false">E12/2</f>
        <v>80.5</v>
      </c>
      <c r="G12" s="34" t="n">
        <v>4</v>
      </c>
      <c r="H12" s="36" t="n">
        <v>77.6</v>
      </c>
      <c r="I12" s="36" t="n">
        <f aca="false">F12*0.6+H12*0.4</f>
        <v>79.34</v>
      </c>
    </row>
    <row r="13" customFormat="false" ht="18" hidden="false" customHeight="true" outlineLevel="0" collapsed="false">
      <c r="A13" s="32" t="s">
        <v>435</v>
      </c>
      <c r="B13" s="33" t="s">
        <v>438</v>
      </c>
      <c r="C13" s="34" t="n">
        <v>79</v>
      </c>
      <c r="D13" s="34" t="n">
        <v>82</v>
      </c>
      <c r="E13" s="33" t="n">
        <f aca="false">C13+D13</f>
        <v>161</v>
      </c>
      <c r="F13" s="35" t="n">
        <f aca="false">E13/2</f>
        <v>80.5</v>
      </c>
      <c r="G13" s="38" t="s">
        <v>5849</v>
      </c>
      <c r="H13" s="39" t="s">
        <v>5849</v>
      </c>
      <c r="I13" s="39" t="n">
        <v>0</v>
      </c>
    </row>
    <row r="14" customFormat="false" ht="18" hidden="false" customHeight="true" outlineLevel="0" collapsed="false">
      <c r="A14" s="32" t="s">
        <v>468</v>
      </c>
      <c r="B14" s="33" t="s">
        <v>473</v>
      </c>
      <c r="C14" s="38" t="n">
        <v>79</v>
      </c>
      <c r="D14" s="38" t="n">
        <v>79</v>
      </c>
      <c r="E14" s="33" t="n">
        <f aca="false">C14+D14</f>
        <v>158</v>
      </c>
      <c r="F14" s="35" t="n">
        <f aca="false">E14/2</f>
        <v>79</v>
      </c>
      <c r="G14" s="38" t="n">
        <v>24</v>
      </c>
      <c r="H14" s="39" t="n">
        <v>83.8</v>
      </c>
      <c r="I14" s="39" t="n">
        <f aca="false">F14*0.6+H14*0.4</f>
        <v>80.92</v>
      </c>
    </row>
    <row r="15" customFormat="false" ht="18" hidden="false" customHeight="true" outlineLevel="0" collapsed="false">
      <c r="A15" s="32" t="s">
        <v>461</v>
      </c>
      <c r="B15" s="33" t="s">
        <v>466</v>
      </c>
      <c r="C15" s="38" t="n">
        <v>78</v>
      </c>
      <c r="D15" s="38" t="n">
        <v>80</v>
      </c>
      <c r="E15" s="33" t="n">
        <f aca="false">C15+D15</f>
        <v>158</v>
      </c>
      <c r="F15" s="35" t="n">
        <f aca="false">E15/2</f>
        <v>79</v>
      </c>
      <c r="G15" s="38" t="n">
        <v>11</v>
      </c>
      <c r="H15" s="39" t="n">
        <v>80.2</v>
      </c>
      <c r="I15" s="39" t="n">
        <f aca="false">F15*0.6+H15*0.4</f>
        <v>79.48</v>
      </c>
    </row>
    <row r="16" customFormat="false" ht="18" hidden="false" customHeight="true" outlineLevel="0" collapsed="false">
      <c r="A16" s="32" t="s">
        <v>572</v>
      </c>
      <c r="B16" s="33" t="s">
        <v>575</v>
      </c>
      <c r="C16" s="38" t="n">
        <v>87</v>
      </c>
      <c r="D16" s="38" t="n">
        <v>77</v>
      </c>
      <c r="E16" s="33" t="n">
        <f aca="false">C16+D16</f>
        <v>164</v>
      </c>
      <c r="F16" s="35" t="n">
        <f aca="false">E16/2</f>
        <v>82</v>
      </c>
      <c r="G16" s="38" t="n">
        <v>13</v>
      </c>
      <c r="H16" s="39" t="n">
        <v>84.3</v>
      </c>
      <c r="I16" s="39" t="n">
        <f aca="false">F16*0.6+H16*0.4</f>
        <v>82.92</v>
      </c>
    </row>
    <row r="17" customFormat="false" ht="18" hidden="false" customHeight="true" outlineLevel="0" collapsed="false">
      <c r="A17" s="32" t="s">
        <v>516</v>
      </c>
      <c r="B17" s="33" t="s">
        <v>519</v>
      </c>
      <c r="C17" s="38" t="n">
        <v>84</v>
      </c>
      <c r="D17" s="38" t="n">
        <v>78</v>
      </c>
      <c r="E17" s="33" t="n">
        <f aca="false">C17+D17</f>
        <v>162</v>
      </c>
      <c r="F17" s="35" t="n">
        <f aca="false">E17/2</f>
        <v>81</v>
      </c>
      <c r="G17" s="38" t="n">
        <v>32</v>
      </c>
      <c r="H17" s="39" t="n">
        <v>78.8</v>
      </c>
      <c r="I17" s="39" t="n">
        <f aca="false">F17*0.6+H17*0.4</f>
        <v>80.12</v>
      </c>
    </row>
    <row r="18" customFormat="false" ht="18" hidden="false" customHeight="true" outlineLevel="0" collapsed="false">
      <c r="A18" s="32" t="s">
        <v>648</v>
      </c>
      <c r="B18" s="33" t="s">
        <v>651</v>
      </c>
      <c r="C18" s="38" t="n">
        <v>84</v>
      </c>
      <c r="D18" s="38" t="n">
        <v>81</v>
      </c>
      <c r="E18" s="33" t="n">
        <f aca="false">C18+D18</f>
        <v>165</v>
      </c>
      <c r="F18" s="35" t="n">
        <f aca="false">E18/2</f>
        <v>82.5</v>
      </c>
      <c r="G18" s="38" t="n">
        <v>34</v>
      </c>
      <c r="H18" s="39" t="n">
        <v>81.2</v>
      </c>
      <c r="I18" s="39" t="n">
        <f aca="false">F18*0.6+H18*0.4</f>
        <v>81.98</v>
      </c>
    </row>
    <row r="19" customFormat="false" ht="18" hidden="false" customHeight="true" outlineLevel="0" collapsed="false">
      <c r="A19" s="32" t="s">
        <v>673</v>
      </c>
      <c r="B19" s="33" t="s">
        <v>676</v>
      </c>
      <c r="C19" s="38" t="n">
        <v>84</v>
      </c>
      <c r="D19" s="38" t="n">
        <v>78</v>
      </c>
      <c r="E19" s="33" t="n">
        <f aca="false">C19+D19</f>
        <v>162</v>
      </c>
      <c r="F19" s="35" t="n">
        <f aca="false">E19/2</f>
        <v>81</v>
      </c>
      <c r="G19" s="38" t="n">
        <v>1</v>
      </c>
      <c r="H19" s="39" t="n">
        <v>75.8</v>
      </c>
      <c r="I19" s="39" t="n">
        <f aca="false">F19*0.6+H19*0.4</f>
        <v>78.92</v>
      </c>
    </row>
    <row r="20" customFormat="false" ht="18" hidden="false" customHeight="true" outlineLevel="0" collapsed="false">
      <c r="A20" s="32" t="s">
        <v>930</v>
      </c>
      <c r="B20" s="33" t="s">
        <v>933</v>
      </c>
      <c r="C20" s="38" t="n">
        <v>92</v>
      </c>
      <c r="D20" s="38" t="n">
        <v>82</v>
      </c>
      <c r="E20" s="33" t="n">
        <f aca="false">C20+D20</f>
        <v>174</v>
      </c>
      <c r="F20" s="35" t="n">
        <f aca="false">E20/2</f>
        <v>87</v>
      </c>
      <c r="G20" s="38" t="n">
        <v>18</v>
      </c>
      <c r="H20" s="39" t="n">
        <v>80</v>
      </c>
      <c r="I20" s="39" t="n">
        <f aca="false">F20*0.6+H20*0.4</f>
        <v>84.2</v>
      </c>
    </row>
    <row r="21" customFormat="false" ht="18" hidden="false" customHeight="true" outlineLevel="0" collapsed="false">
      <c r="A21" s="32" t="s">
        <v>829</v>
      </c>
      <c r="B21" s="33" t="s">
        <v>832</v>
      </c>
      <c r="C21" s="38" t="n">
        <v>86</v>
      </c>
      <c r="D21" s="38" t="n">
        <v>83</v>
      </c>
      <c r="E21" s="33" t="n">
        <f aca="false">C21+D21</f>
        <v>169</v>
      </c>
      <c r="F21" s="35" t="n">
        <f aca="false">E21/2</f>
        <v>84.5</v>
      </c>
      <c r="G21" s="38" t="n">
        <v>23</v>
      </c>
      <c r="H21" s="39" t="n">
        <v>76.4</v>
      </c>
      <c r="I21" s="39" t="n">
        <f aca="false">F21*0.6+H21*0.4</f>
        <v>81.26</v>
      </c>
    </row>
    <row r="22" customFormat="false" ht="18" hidden="false" customHeight="true" outlineLevel="0" collapsed="false">
      <c r="A22" s="32" t="s">
        <v>1215</v>
      </c>
      <c r="B22" s="33" t="s">
        <v>1219</v>
      </c>
      <c r="C22" s="38" t="n">
        <v>90</v>
      </c>
      <c r="D22" s="38" t="n">
        <v>79</v>
      </c>
      <c r="E22" s="33" t="n">
        <f aca="false">C22+D22</f>
        <v>169</v>
      </c>
      <c r="F22" s="35" t="n">
        <f aca="false">E22/2</f>
        <v>84.5</v>
      </c>
      <c r="G22" s="38" t="n">
        <v>19</v>
      </c>
      <c r="H22" s="39" t="n">
        <v>75.4</v>
      </c>
      <c r="I22" s="39" t="n">
        <f aca="false">F22*0.6+H22*0.4</f>
        <v>80.86</v>
      </c>
    </row>
    <row r="23" customFormat="false" ht="18" hidden="false" customHeight="true" outlineLevel="0" collapsed="false">
      <c r="A23" s="32" t="s">
        <v>139</v>
      </c>
      <c r="B23" s="33" t="s">
        <v>2017</v>
      </c>
      <c r="C23" s="38" t="n">
        <v>89</v>
      </c>
      <c r="D23" s="38" t="n">
        <v>80</v>
      </c>
      <c r="E23" s="33" t="n">
        <f aca="false">C23+D23</f>
        <v>169</v>
      </c>
      <c r="F23" s="35" t="n">
        <f aca="false">E23/2</f>
        <v>84.5</v>
      </c>
      <c r="G23" s="38" t="n">
        <v>5</v>
      </c>
      <c r="H23" s="39" t="n">
        <v>77.6</v>
      </c>
      <c r="I23" s="39" t="n">
        <f aca="false">F23*0.6+H23*0.4</f>
        <v>81.74</v>
      </c>
    </row>
    <row r="24" customFormat="false" ht="18" hidden="false" customHeight="true" outlineLevel="0" collapsed="false">
      <c r="A24" s="32" t="s">
        <v>2358</v>
      </c>
      <c r="B24" s="33" t="s">
        <v>2361</v>
      </c>
      <c r="C24" s="38" t="n">
        <v>81</v>
      </c>
      <c r="D24" s="38" t="n">
        <v>85</v>
      </c>
      <c r="E24" s="33" t="n">
        <f aca="false">C24+D24</f>
        <v>166</v>
      </c>
      <c r="F24" s="40" t="n">
        <v>85</v>
      </c>
      <c r="G24" s="38" t="n">
        <v>16</v>
      </c>
      <c r="H24" s="39" t="n">
        <v>76.2</v>
      </c>
      <c r="I24" s="39" t="n">
        <f aca="false">F24*0.6+H24*0.4</f>
        <v>81.48</v>
      </c>
    </row>
    <row r="25" customFormat="false" ht="18" hidden="false" customHeight="true" outlineLevel="0" collapsed="false">
      <c r="A25" s="32" t="s">
        <v>1730</v>
      </c>
      <c r="B25" s="33" t="s">
        <v>1733</v>
      </c>
      <c r="C25" s="38" t="n">
        <v>89</v>
      </c>
      <c r="D25" s="38" t="n">
        <v>82</v>
      </c>
      <c r="E25" s="33" t="n">
        <f aca="false">C25+D25</f>
        <v>171</v>
      </c>
      <c r="F25" s="35" t="n">
        <f aca="false">E25/2</f>
        <v>85.5</v>
      </c>
      <c r="G25" s="38" t="n">
        <v>6</v>
      </c>
      <c r="H25" s="39" t="n">
        <v>74.8</v>
      </c>
      <c r="I25" s="39" t="n">
        <f aca="false">F25*0.6+H25*0.4</f>
        <v>81.22</v>
      </c>
    </row>
    <row r="26" customFormat="false" ht="18" hidden="false" customHeight="true" outlineLevel="0" collapsed="false">
      <c r="A26" s="32" t="s">
        <v>1900</v>
      </c>
      <c r="B26" s="33" t="s">
        <v>1903</v>
      </c>
      <c r="C26" s="38" t="n">
        <v>88</v>
      </c>
      <c r="D26" s="38" t="n">
        <v>83</v>
      </c>
      <c r="E26" s="33" t="n">
        <f aca="false">C26+D26</f>
        <v>171</v>
      </c>
      <c r="F26" s="35" t="n">
        <f aca="false">E26/2</f>
        <v>85.5</v>
      </c>
      <c r="G26" s="38" t="n">
        <v>14</v>
      </c>
      <c r="H26" s="39" t="n">
        <v>74</v>
      </c>
      <c r="I26" s="39" t="n">
        <f aca="false">F26*0.6+H26*0.4</f>
        <v>80.9</v>
      </c>
    </row>
    <row r="27" customFormat="false" ht="18" hidden="false" customHeight="true" outlineLevel="0" collapsed="false">
      <c r="A27" s="32" t="s">
        <v>2641</v>
      </c>
      <c r="B27" s="33" t="s">
        <v>2644</v>
      </c>
      <c r="C27" s="38" t="n">
        <v>84</v>
      </c>
      <c r="D27" s="38" t="n">
        <v>78</v>
      </c>
      <c r="E27" s="33" t="n">
        <f aca="false">C27+D27</f>
        <v>162</v>
      </c>
      <c r="F27" s="35" t="n">
        <f aca="false">E27/2</f>
        <v>81</v>
      </c>
      <c r="G27" s="38" t="n">
        <v>3</v>
      </c>
      <c r="H27" s="39" t="n">
        <v>85</v>
      </c>
      <c r="I27" s="39" t="n">
        <f aca="false">F27*0.6+H27*0.4</f>
        <v>82.6</v>
      </c>
    </row>
    <row r="28" customFormat="false" ht="18" hidden="false" customHeight="true" outlineLevel="0" collapsed="false">
      <c r="A28" s="32" t="s">
        <v>2618</v>
      </c>
      <c r="B28" s="33" t="s">
        <v>2623</v>
      </c>
      <c r="C28" s="38" t="n">
        <v>79</v>
      </c>
      <c r="D28" s="38" t="n">
        <v>83</v>
      </c>
      <c r="E28" s="33" t="n">
        <f aca="false">C28+D28</f>
        <v>162</v>
      </c>
      <c r="F28" s="35" t="n">
        <f aca="false">E28/2</f>
        <v>81</v>
      </c>
      <c r="G28" s="38" t="n">
        <v>9</v>
      </c>
      <c r="H28" s="39" t="n">
        <v>80.2</v>
      </c>
      <c r="I28" s="39" t="n">
        <f aca="false">F28*0.6+H28*0.4</f>
        <v>80.68</v>
      </c>
    </row>
    <row r="29" customFormat="false" ht="18" hidden="false" customHeight="true" outlineLevel="0" collapsed="false">
      <c r="A29" s="32" t="s">
        <v>2699</v>
      </c>
      <c r="B29" s="33" t="s">
        <v>2703</v>
      </c>
      <c r="C29" s="38" t="n">
        <v>82</v>
      </c>
      <c r="D29" s="38" t="n">
        <v>83</v>
      </c>
      <c r="E29" s="33" t="n">
        <f aca="false">C29+D29</f>
        <v>165</v>
      </c>
      <c r="F29" s="35" t="n">
        <f aca="false">E29/2</f>
        <v>82.5</v>
      </c>
      <c r="G29" s="38" t="n">
        <v>18</v>
      </c>
      <c r="H29" s="39" t="n">
        <v>83.4</v>
      </c>
      <c r="I29" s="39" t="n">
        <f aca="false">F29*0.6+H29*0.4</f>
        <v>82.86</v>
      </c>
    </row>
    <row r="30" customFormat="false" ht="18" hidden="false" customHeight="true" outlineLevel="0" collapsed="false">
      <c r="A30" s="32" t="s">
        <v>2689</v>
      </c>
      <c r="B30" s="33" t="s">
        <v>2692</v>
      </c>
      <c r="C30" s="38" t="n">
        <v>80</v>
      </c>
      <c r="D30" s="38" t="n">
        <v>82</v>
      </c>
      <c r="E30" s="33" t="n">
        <f aca="false">C30+D30</f>
        <v>162</v>
      </c>
      <c r="F30" s="40" t="n">
        <v>83</v>
      </c>
      <c r="G30" s="38" t="n">
        <v>5</v>
      </c>
      <c r="H30" s="39" t="n">
        <v>76.6</v>
      </c>
      <c r="I30" s="39" t="n">
        <f aca="false">F30*0.6+H30*0.4</f>
        <v>80.44</v>
      </c>
    </row>
    <row r="31" customFormat="false" ht="18" hidden="false" customHeight="true" outlineLevel="0" collapsed="false">
      <c r="A31" s="32" t="s">
        <v>3333</v>
      </c>
      <c r="B31" s="33" t="s">
        <v>3336</v>
      </c>
      <c r="C31" s="38" t="n">
        <v>90</v>
      </c>
      <c r="D31" s="38" t="n">
        <v>79</v>
      </c>
      <c r="E31" s="33" t="n">
        <f aca="false">C31+D31</f>
        <v>169</v>
      </c>
      <c r="F31" s="35" t="n">
        <f aca="false">E31/2</f>
        <v>84.5</v>
      </c>
      <c r="G31" s="38" t="n">
        <v>15</v>
      </c>
      <c r="H31" s="39" t="n">
        <v>80.4</v>
      </c>
      <c r="I31" s="39" t="n">
        <f aca="false">F31*0.6+H31*0.4</f>
        <v>82.86</v>
      </c>
    </row>
    <row r="32" customFormat="false" ht="18" hidden="false" customHeight="true" outlineLevel="0" collapsed="false">
      <c r="A32" s="32" t="s">
        <v>3177</v>
      </c>
      <c r="B32" s="33" t="s">
        <v>3180</v>
      </c>
      <c r="C32" s="38" t="n">
        <v>84</v>
      </c>
      <c r="D32" s="38" t="n">
        <v>82</v>
      </c>
      <c r="E32" s="33" t="n">
        <f aca="false">C32+D32</f>
        <v>166</v>
      </c>
      <c r="F32" s="35" t="n">
        <f aca="false">E32/2</f>
        <v>83</v>
      </c>
      <c r="G32" s="38" t="n">
        <v>17</v>
      </c>
      <c r="H32" s="39" t="n">
        <v>81.8</v>
      </c>
      <c r="I32" s="39" t="n">
        <f aca="false">F32*0.6+H32*0.4</f>
        <v>82.52</v>
      </c>
    </row>
    <row r="33" customFormat="false" ht="18" hidden="false" customHeight="true" outlineLevel="0" collapsed="false">
      <c r="A33" s="32" t="s">
        <v>3458</v>
      </c>
      <c r="B33" s="33" t="s">
        <v>3461</v>
      </c>
      <c r="C33" s="38" t="n">
        <v>79</v>
      </c>
      <c r="D33" s="38" t="n">
        <v>83</v>
      </c>
      <c r="E33" s="33" t="n">
        <f aca="false">C33+D33</f>
        <v>162</v>
      </c>
      <c r="F33" s="35" t="n">
        <f aca="false">E33/2</f>
        <v>81</v>
      </c>
      <c r="G33" s="38" t="n">
        <v>31</v>
      </c>
      <c r="H33" s="39" t="n">
        <v>84.5</v>
      </c>
      <c r="I33" s="39" t="n">
        <f aca="false">F33*0.6+H33*0.4</f>
        <v>82.4</v>
      </c>
    </row>
    <row r="34" customFormat="false" ht="18" hidden="false" customHeight="true" outlineLevel="0" collapsed="false">
      <c r="A34" s="32" t="s">
        <v>3447</v>
      </c>
      <c r="B34" s="33" t="s">
        <v>3451</v>
      </c>
      <c r="C34" s="38" t="n">
        <v>86</v>
      </c>
      <c r="D34" s="38" t="n">
        <v>76</v>
      </c>
      <c r="E34" s="33" t="n">
        <f aca="false">C34+D34</f>
        <v>162</v>
      </c>
      <c r="F34" s="35" t="n">
        <f aca="false">E34/2</f>
        <v>81</v>
      </c>
      <c r="G34" s="38" t="n">
        <v>12</v>
      </c>
      <c r="H34" s="39" t="n">
        <v>77.8</v>
      </c>
      <c r="I34" s="39" t="n">
        <f aca="false">F34*0.6+H34*0.4</f>
        <v>79.72</v>
      </c>
    </row>
    <row r="35" customFormat="false" ht="18" hidden="false" customHeight="true" outlineLevel="0" collapsed="false">
      <c r="A35" s="32" t="s">
        <v>3582</v>
      </c>
      <c r="B35" s="33" t="s">
        <v>3585</v>
      </c>
      <c r="C35" s="38" t="n">
        <v>85</v>
      </c>
      <c r="D35" s="38" t="n">
        <v>80</v>
      </c>
      <c r="E35" s="33" t="n">
        <f aca="false">C35+D35</f>
        <v>165</v>
      </c>
      <c r="F35" s="35" t="n">
        <f aca="false">E35/2</f>
        <v>82.5</v>
      </c>
      <c r="G35" s="38" t="n">
        <v>23</v>
      </c>
      <c r="H35" s="39" t="n">
        <v>84.2</v>
      </c>
      <c r="I35" s="39" t="n">
        <f aca="false">F35*0.6+H35*0.4</f>
        <v>83.18</v>
      </c>
    </row>
    <row r="36" customFormat="false" ht="18" hidden="false" customHeight="true" outlineLevel="0" collapsed="false">
      <c r="A36" s="32" t="s">
        <v>3572</v>
      </c>
      <c r="B36" s="33" t="s">
        <v>3575</v>
      </c>
      <c r="C36" s="38" t="n">
        <v>78</v>
      </c>
      <c r="D36" s="38" t="n">
        <v>87</v>
      </c>
      <c r="E36" s="33" t="n">
        <f aca="false">C36+D36</f>
        <v>165</v>
      </c>
      <c r="F36" s="35" t="n">
        <f aca="false">E36/2</f>
        <v>82.5</v>
      </c>
      <c r="G36" s="38" t="n">
        <v>14</v>
      </c>
      <c r="H36" s="39" t="n">
        <v>82.6</v>
      </c>
      <c r="I36" s="39" t="n">
        <f aca="false">F36*0.6+H36*0.4</f>
        <v>82.54</v>
      </c>
    </row>
    <row r="37" customFormat="false" ht="18" hidden="false" customHeight="true" outlineLevel="0" collapsed="false">
      <c r="A37" s="32" t="s">
        <v>3762</v>
      </c>
      <c r="B37" s="33" t="s">
        <v>3766</v>
      </c>
      <c r="C37" s="38" t="n">
        <v>84</v>
      </c>
      <c r="D37" s="38" t="n">
        <v>81</v>
      </c>
      <c r="E37" s="33" t="n">
        <f aca="false">C37+D37</f>
        <v>165</v>
      </c>
      <c r="F37" s="35" t="n">
        <f aca="false">E37/2</f>
        <v>82.5</v>
      </c>
      <c r="G37" s="38" t="n">
        <v>27</v>
      </c>
      <c r="H37" s="39" t="n">
        <v>84.8</v>
      </c>
      <c r="I37" s="39" t="n">
        <f aca="false">F37*0.6+H37*0.4</f>
        <v>83.42</v>
      </c>
    </row>
    <row r="38" customFormat="false" ht="18" hidden="false" customHeight="true" outlineLevel="0" collapsed="false">
      <c r="A38" s="32" t="s">
        <v>1884</v>
      </c>
      <c r="B38" s="33" t="s">
        <v>3673</v>
      </c>
      <c r="C38" s="38" t="n">
        <v>84</v>
      </c>
      <c r="D38" s="38" t="n">
        <v>81</v>
      </c>
      <c r="E38" s="33" t="n">
        <f aca="false">C38+D38</f>
        <v>165</v>
      </c>
      <c r="F38" s="35" t="n">
        <f aca="false">E38/2</f>
        <v>82.5</v>
      </c>
      <c r="G38" s="38" t="n">
        <v>8</v>
      </c>
      <c r="H38" s="39" t="n">
        <v>80</v>
      </c>
      <c r="I38" s="39" t="n">
        <f aca="false">F38*0.6+H38*0.4</f>
        <v>81.5</v>
      </c>
    </row>
    <row r="39" customFormat="false" ht="18" hidden="false" customHeight="true" outlineLevel="0" collapsed="false">
      <c r="A39" s="32" t="s">
        <v>4077</v>
      </c>
      <c r="B39" s="33" t="s">
        <v>4080</v>
      </c>
      <c r="C39" s="38" t="n">
        <v>85</v>
      </c>
      <c r="D39" s="38" t="n">
        <v>75</v>
      </c>
      <c r="E39" s="33" t="n">
        <f aca="false">C39+D39</f>
        <v>160</v>
      </c>
      <c r="F39" s="35" t="n">
        <f aca="false">E39/2</f>
        <v>80</v>
      </c>
      <c r="G39" s="38" t="n">
        <v>33</v>
      </c>
      <c r="H39" s="39" t="n">
        <v>82.8</v>
      </c>
      <c r="I39" s="39" t="n">
        <f aca="false">F39*0.6+H39*0.4</f>
        <v>81.12</v>
      </c>
    </row>
    <row r="40" customFormat="false" ht="18" hidden="false" customHeight="true" outlineLevel="0" collapsed="false">
      <c r="A40" s="32" t="s">
        <v>3982</v>
      </c>
      <c r="B40" s="33" t="s">
        <v>3985</v>
      </c>
      <c r="C40" s="38" t="n">
        <v>82</v>
      </c>
      <c r="D40" s="38" t="n">
        <v>79</v>
      </c>
      <c r="E40" s="33" t="n">
        <f aca="false">C40+D40</f>
        <v>161</v>
      </c>
      <c r="F40" s="35" t="n">
        <f aca="false">E40/2</f>
        <v>80.5</v>
      </c>
      <c r="G40" s="38" t="n">
        <v>20</v>
      </c>
      <c r="H40" s="39" t="n">
        <v>79.2</v>
      </c>
      <c r="I40" s="39" t="n">
        <f aca="false">F40*0.6+H40*0.4</f>
        <v>79.98</v>
      </c>
    </row>
    <row r="41" customFormat="false" ht="18" hidden="false" customHeight="true" outlineLevel="0" collapsed="false">
      <c r="A41" s="32" t="s">
        <v>4088</v>
      </c>
      <c r="B41" s="33" t="s">
        <v>4093</v>
      </c>
      <c r="C41" s="38" t="n">
        <v>81</v>
      </c>
      <c r="D41" s="38" t="n">
        <v>79</v>
      </c>
      <c r="E41" s="33" t="n">
        <f aca="false">C41+D41</f>
        <v>160</v>
      </c>
      <c r="F41" s="35" t="n">
        <f aca="false">E41/2</f>
        <v>80</v>
      </c>
      <c r="G41" s="38" t="n">
        <v>6</v>
      </c>
      <c r="H41" s="39" t="n">
        <v>81</v>
      </c>
      <c r="I41" s="39" t="n">
        <f aca="false">F41*0.6+H41*0.4</f>
        <v>80.4</v>
      </c>
    </row>
    <row r="42" customFormat="false" ht="18" hidden="false" customHeight="true" outlineLevel="0" collapsed="false">
      <c r="A42" s="32" t="s">
        <v>4095</v>
      </c>
      <c r="B42" s="33" t="s">
        <v>4098</v>
      </c>
      <c r="C42" s="38" t="n">
        <v>77</v>
      </c>
      <c r="D42" s="38" t="n">
        <v>79</v>
      </c>
      <c r="E42" s="33" t="n">
        <f aca="false">C42+D42</f>
        <v>156</v>
      </c>
      <c r="F42" s="35" t="n">
        <f aca="false">E42/2</f>
        <v>78</v>
      </c>
      <c r="G42" s="38" t="n">
        <v>29</v>
      </c>
      <c r="H42" s="39" t="n">
        <v>83.6</v>
      </c>
      <c r="I42" s="39" t="n">
        <f aca="false">F42*0.6+H42*0.4</f>
        <v>80.24</v>
      </c>
    </row>
    <row r="43" customFormat="false" ht="18" hidden="false" customHeight="true" outlineLevel="0" collapsed="false">
      <c r="A43" s="32" t="s">
        <v>4110</v>
      </c>
      <c r="B43" s="33" t="s">
        <v>4113</v>
      </c>
      <c r="C43" s="38" t="n">
        <v>82</v>
      </c>
      <c r="D43" s="38" t="n">
        <v>74</v>
      </c>
      <c r="E43" s="33" t="n">
        <f aca="false">C43+D43</f>
        <v>156</v>
      </c>
      <c r="F43" s="35" t="n">
        <f aca="false">E43/2</f>
        <v>78</v>
      </c>
      <c r="G43" s="38" t="n">
        <v>16</v>
      </c>
      <c r="H43" s="39" t="n">
        <v>79.8</v>
      </c>
      <c r="I43" s="39" t="n">
        <f aca="false">F43*0.6+H43*0.4</f>
        <v>78.72</v>
      </c>
    </row>
    <row r="44" customFormat="false" ht="18" hidden="false" customHeight="true" outlineLevel="0" collapsed="false">
      <c r="A44" s="32" t="s">
        <v>4176</v>
      </c>
      <c r="B44" s="33" t="s">
        <v>4179</v>
      </c>
      <c r="C44" s="38" t="n">
        <v>88</v>
      </c>
      <c r="D44" s="38" t="n">
        <v>85</v>
      </c>
      <c r="E44" s="33" t="n">
        <f aca="false">C44+D44</f>
        <v>173</v>
      </c>
      <c r="F44" s="35" t="n">
        <f aca="false">E44/2</f>
        <v>86.5</v>
      </c>
      <c r="G44" s="38" t="n">
        <v>28</v>
      </c>
      <c r="H44" s="39" t="n">
        <v>81.2</v>
      </c>
      <c r="I44" s="39" t="n">
        <f aca="false">F44*0.6+H44*0.4</f>
        <v>84.38</v>
      </c>
    </row>
    <row r="45" customFormat="false" ht="18" hidden="false" customHeight="true" outlineLevel="0" collapsed="false">
      <c r="A45" s="32" t="s">
        <v>4127</v>
      </c>
      <c r="B45" s="33" t="s">
        <v>4131</v>
      </c>
      <c r="C45" s="38" t="n">
        <v>91</v>
      </c>
      <c r="D45" s="38" t="n">
        <v>80</v>
      </c>
      <c r="E45" s="33" t="n">
        <f aca="false">C45+D45</f>
        <v>171</v>
      </c>
      <c r="F45" s="35" t="n">
        <f aca="false">E45/2</f>
        <v>85.5</v>
      </c>
      <c r="G45" s="38" t="s">
        <v>5849</v>
      </c>
      <c r="H45" s="39" t="s">
        <v>5849</v>
      </c>
      <c r="I45" s="39" t="n">
        <v>0</v>
      </c>
    </row>
    <row r="46" customFormat="false" ht="18" hidden="false" customHeight="true" outlineLevel="0" collapsed="false">
      <c r="A46" s="32" t="s">
        <v>4737</v>
      </c>
      <c r="B46" s="33" t="s">
        <v>4740</v>
      </c>
      <c r="C46" s="38" t="n">
        <v>88</v>
      </c>
      <c r="D46" s="38" t="n">
        <v>80</v>
      </c>
      <c r="E46" s="33" t="n">
        <f aca="false">C46+D46</f>
        <v>168</v>
      </c>
      <c r="F46" s="35" t="n">
        <f aca="false">E46/2</f>
        <v>84</v>
      </c>
      <c r="G46" s="38" t="n">
        <v>17</v>
      </c>
      <c r="H46" s="39" t="n">
        <v>82</v>
      </c>
      <c r="I46" s="39" t="n">
        <f aca="false">F46*0.6+H46*0.4</f>
        <v>83.2</v>
      </c>
    </row>
    <row r="47" customFormat="false" ht="18" hidden="false" customHeight="true" outlineLevel="0" collapsed="false">
      <c r="A47" s="32" t="s">
        <v>5452</v>
      </c>
      <c r="B47" s="33" t="s">
        <v>5455</v>
      </c>
      <c r="C47" s="38" t="n">
        <v>86</v>
      </c>
      <c r="D47" s="38" t="n">
        <v>83</v>
      </c>
      <c r="E47" s="33" t="n">
        <f aca="false">C47+D47</f>
        <v>169</v>
      </c>
      <c r="F47" s="35" t="n">
        <f aca="false">E47/2</f>
        <v>84.5</v>
      </c>
      <c r="G47" s="38" t="n">
        <v>2</v>
      </c>
      <c r="H47" s="39" t="n">
        <v>80.2</v>
      </c>
      <c r="I47" s="39" t="n">
        <f aca="false">F47*0.6+H47*0.4</f>
        <v>82.78</v>
      </c>
    </row>
    <row r="48" customFormat="false" ht="18" hidden="false" customHeight="true" outlineLevel="0" collapsed="false">
      <c r="A48" s="32" t="s">
        <v>5346</v>
      </c>
      <c r="B48" s="33" t="s">
        <v>5349</v>
      </c>
      <c r="C48" s="38" t="n">
        <v>83</v>
      </c>
      <c r="D48" s="38" t="n">
        <v>85</v>
      </c>
      <c r="E48" s="33" t="n">
        <f aca="false">C48+D48</f>
        <v>168</v>
      </c>
      <c r="F48" s="35" t="n">
        <f aca="false">E48/2</f>
        <v>84</v>
      </c>
      <c r="G48" s="38" t="n">
        <v>31</v>
      </c>
      <c r="H48" s="39" t="n">
        <v>78.8</v>
      </c>
      <c r="I48" s="39" t="n">
        <f aca="false">F48*0.6+H48*0.4</f>
        <v>81.92</v>
      </c>
    </row>
    <row r="49" customFormat="false" ht="18" hidden="false" customHeight="true" outlineLevel="0" collapsed="false">
      <c r="A49" s="32" t="s">
        <v>5169</v>
      </c>
      <c r="B49" s="33" t="s">
        <v>5172</v>
      </c>
      <c r="C49" s="38" t="n">
        <v>83</v>
      </c>
      <c r="D49" s="38" t="n">
        <v>81</v>
      </c>
      <c r="E49" s="33" t="n">
        <f aca="false">C49+D49</f>
        <v>164</v>
      </c>
      <c r="F49" s="35" t="n">
        <f aca="false">E49/2</f>
        <v>82</v>
      </c>
      <c r="G49" s="38" t="n">
        <v>26</v>
      </c>
      <c r="H49" s="39" t="n">
        <v>81</v>
      </c>
      <c r="I49" s="39" t="n">
        <f aca="false">F49*0.6+H49*0.4</f>
        <v>81.6</v>
      </c>
    </row>
    <row r="50" customFormat="false" ht="18" hidden="false" customHeight="true" outlineLevel="0" collapsed="false">
      <c r="A50" s="32" t="s">
        <v>5022</v>
      </c>
      <c r="B50" s="33" t="s">
        <v>5025</v>
      </c>
      <c r="C50" s="38" t="n">
        <v>86</v>
      </c>
      <c r="D50" s="38" t="n">
        <v>79</v>
      </c>
      <c r="E50" s="33" t="n">
        <f aca="false">C50+D50</f>
        <v>165</v>
      </c>
      <c r="F50" s="35" t="n">
        <f aca="false">E50/2</f>
        <v>82.5</v>
      </c>
      <c r="G50" s="38" t="n">
        <v>28</v>
      </c>
      <c r="H50" s="39" t="n">
        <v>79.2</v>
      </c>
      <c r="I50" s="39" t="n">
        <f aca="false">F50*0.6+H50*0.4</f>
        <v>81.18</v>
      </c>
    </row>
    <row r="51" customFormat="false" ht="18" hidden="false" customHeight="true" outlineLevel="0" collapsed="false">
      <c r="A51" s="32" t="s">
        <v>4463</v>
      </c>
      <c r="B51" s="33" t="s">
        <v>4466</v>
      </c>
      <c r="C51" s="38" t="n">
        <v>85</v>
      </c>
      <c r="D51" s="38" t="n">
        <v>80</v>
      </c>
      <c r="E51" s="33" t="n">
        <f aca="false">C51+D51</f>
        <v>165</v>
      </c>
      <c r="F51" s="35" t="n">
        <f aca="false">E51/2</f>
        <v>82.5</v>
      </c>
      <c r="G51" s="38" t="n">
        <v>12</v>
      </c>
      <c r="H51" s="39" t="n">
        <v>77.6</v>
      </c>
      <c r="I51" s="39" t="n">
        <f aca="false">F51*0.6+H51*0.4</f>
        <v>80.54</v>
      </c>
    </row>
    <row r="52" customFormat="false" ht="18" hidden="false" customHeight="true" outlineLevel="0" collapsed="false">
      <c r="A52" s="32" t="s">
        <v>4396</v>
      </c>
      <c r="B52" s="33" t="s">
        <v>4399</v>
      </c>
      <c r="C52" s="38" t="n">
        <v>78</v>
      </c>
      <c r="D52" s="38" t="n">
        <v>80</v>
      </c>
      <c r="E52" s="33" t="n">
        <f aca="false">C52+D52</f>
        <v>158</v>
      </c>
      <c r="F52" s="35" t="n">
        <f aca="false">E52/2</f>
        <v>79</v>
      </c>
      <c r="G52" s="38" t="n">
        <v>7</v>
      </c>
      <c r="H52" s="39" t="n">
        <v>81.2</v>
      </c>
      <c r="I52" s="39" t="n">
        <f aca="false">F52*0.6+H52*0.4</f>
        <v>79.88</v>
      </c>
    </row>
    <row r="53" customFormat="false" ht="18" hidden="false" customHeight="true" outlineLevel="0" collapsed="false">
      <c r="A53" s="32" t="s">
        <v>5104</v>
      </c>
      <c r="B53" s="33" t="s">
        <v>5107</v>
      </c>
      <c r="C53" s="38" t="n">
        <v>80</v>
      </c>
      <c r="D53" s="38" t="n">
        <v>79</v>
      </c>
      <c r="E53" s="33" t="n">
        <f aca="false">C53+D53</f>
        <v>159</v>
      </c>
      <c r="F53" s="35" t="n">
        <f aca="false">E53/2</f>
        <v>79.5</v>
      </c>
      <c r="G53" s="38" t="n">
        <v>35</v>
      </c>
      <c r="H53" s="39" t="n">
        <v>80.4</v>
      </c>
      <c r="I53" s="39" t="n">
        <f aca="false">F53*0.6+H53*0.4</f>
        <v>79.86</v>
      </c>
    </row>
    <row r="54" customFormat="false" ht="18" hidden="false" customHeight="true" outlineLevel="0" collapsed="false">
      <c r="A54" s="32" t="s">
        <v>4900</v>
      </c>
      <c r="B54" s="33" t="s">
        <v>4903</v>
      </c>
      <c r="C54" s="38" t="n">
        <v>83</v>
      </c>
      <c r="D54" s="38" t="n">
        <v>78</v>
      </c>
      <c r="E54" s="33" t="n">
        <f aca="false">C54+D54</f>
        <v>161</v>
      </c>
      <c r="F54" s="35" t="n">
        <f aca="false">E54/2</f>
        <v>80.5</v>
      </c>
      <c r="G54" s="38" t="n">
        <v>29</v>
      </c>
      <c r="H54" s="39" t="n">
        <v>78.6</v>
      </c>
      <c r="I54" s="39" t="n">
        <f aca="false">F54*0.6+H54*0.4</f>
        <v>79.74</v>
      </c>
    </row>
    <row r="55" customFormat="false" ht="18" hidden="false" customHeight="true" outlineLevel="0" collapsed="false">
      <c r="A55" s="32" t="s">
        <v>5567</v>
      </c>
      <c r="B55" s="33" t="s">
        <v>5570</v>
      </c>
      <c r="C55" s="38" t="n">
        <v>80</v>
      </c>
      <c r="D55" s="38" t="n">
        <v>79</v>
      </c>
      <c r="E55" s="33" t="n">
        <f aca="false">C55+D55</f>
        <v>159</v>
      </c>
      <c r="F55" s="35" t="n">
        <f aca="false">E55/2</f>
        <v>79.5</v>
      </c>
      <c r="G55" s="38" t="n">
        <v>1</v>
      </c>
      <c r="H55" s="39" t="n">
        <v>80</v>
      </c>
      <c r="I55" s="39" t="n">
        <f aca="false">F55*0.6+H55*0.4</f>
        <v>79.7</v>
      </c>
    </row>
    <row r="56" customFormat="false" ht="18" hidden="false" customHeight="true" outlineLevel="0" collapsed="false">
      <c r="A56" s="32" t="s">
        <v>5017</v>
      </c>
      <c r="B56" s="33" t="s">
        <v>5020</v>
      </c>
      <c r="C56" s="38" t="n">
        <v>78</v>
      </c>
      <c r="D56" s="38" t="n">
        <v>79</v>
      </c>
      <c r="E56" s="33" t="n">
        <f aca="false">C56+D56</f>
        <v>157</v>
      </c>
      <c r="F56" s="35" t="n">
        <f aca="false">E56/2</f>
        <v>78.5</v>
      </c>
      <c r="G56" s="38" t="n">
        <v>15</v>
      </c>
      <c r="H56" s="39" t="n">
        <v>81.2</v>
      </c>
      <c r="I56" s="39" t="n">
        <f aca="false">F56*0.6+H56*0.4</f>
        <v>79.58</v>
      </c>
    </row>
    <row r="57" customFormat="false" ht="18" hidden="false" customHeight="true" outlineLevel="0" collapsed="false">
      <c r="A57" s="32" t="s">
        <v>4625</v>
      </c>
      <c r="B57" s="33" t="s">
        <v>4628</v>
      </c>
      <c r="C57" s="38" t="n">
        <v>77</v>
      </c>
      <c r="D57" s="38" t="n">
        <v>84</v>
      </c>
      <c r="E57" s="33" t="n">
        <f aca="false">C57+D57</f>
        <v>161</v>
      </c>
      <c r="F57" s="35" t="n">
        <f aca="false">E57/2</f>
        <v>80.5</v>
      </c>
      <c r="G57" s="38" t="n">
        <v>25</v>
      </c>
      <c r="H57" s="39" t="n">
        <v>77.8</v>
      </c>
      <c r="I57" s="39" t="n">
        <f aca="false">F57*0.6+H57*0.4</f>
        <v>79.42</v>
      </c>
    </row>
    <row r="58" customFormat="false" ht="18" hidden="false" customHeight="true" outlineLevel="0" collapsed="false">
      <c r="A58" s="32" t="s">
        <v>4859</v>
      </c>
      <c r="B58" s="33" t="s">
        <v>4862</v>
      </c>
      <c r="C58" s="38" t="n">
        <v>79</v>
      </c>
      <c r="D58" s="38" t="n">
        <v>84</v>
      </c>
      <c r="E58" s="33" t="n">
        <f aca="false">C58+D58</f>
        <v>163</v>
      </c>
      <c r="F58" s="35" t="n">
        <f aca="false">E58/2</f>
        <v>81.5</v>
      </c>
      <c r="G58" s="38" t="n">
        <v>8</v>
      </c>
      <c r="H58" s="39" t="n">
        <v>76.2</v>
      </c>
      <c r="I58" s="39" t="n">
        <f aca="false">F58*0.6+H58*0.4</f>
        <v>79.38</v>
      </c>
    </row>
    <row r="59" customFormat="false" ht="18" hidden="false" customHeight="true" outlineLevel="0" collapsed="false">
      <c r="A59" s="32" t="s">
        <v>5093</v>
      </c>
      <c r="B59" s="33" t="s">
        <v>5096</v>
      </c>
      <c r="C59" s="38" t="n">
        <v>87</v>
      </c>
      <c r="D59" s="38" t="n">
        <v>75</v>
      </c>
      <c r="E59" s="33" t="n">
        <f aca="false">C59+D59</f>
        <v>162</v>
      </c>
      <c r="F59" s="35" t="n">
        <f aca="false">E59/2</f>
        <v>81</v>
      </c>
      <c r="G59" s="38" t="n">
        <v>24</v>
      </c>
      <c r="H59" s="39" t="n">
        <v>76.6</v>
      </c>
      <c r="I59" s="39" t="n">
        <f aca="false">F59*0.6+H59*0.4</f>
        <v>79.24</v>
      </c>
    </row>
    <row r="60" customFormat="false" ht="18" hidden="false" customHeight="true" outlineLevel="0" collapsed="false">
      <c r="A60" s="32" t="s">
        <v>4438</v>
      </c>
      <c r="B60" s="33" t="s">
        <v>4441</v>
      </c>
      <c r="C60" s="38" t="n">
        <v>84</v>
      </c>
      <c r="D60" s="38" t="n">
        <v>76</v>
      </c>
      <c r="E60" s="33" t="n">
        <f aca="false">C60+D60</f>
        <v>160</v>
      </c>
      <c r="F60" s="35" t="n">
        <f aca="false">E60/2</f>
        <v>80</v>
      </c>
      <c r="G60" s="38" t="n">
        <v>21</v>
      </c>
      <c r="H60" s="39" t="n">
        <v>78</v>
      </c>
      <c r="I60" s="39" t="n">
        <f aca="false">F60*0.6+H60*0.4</f>
        <v>79.2</v>
      </c>
    </row>
    <row r="61" customFormat="false" ht="18" hidden="false" customHeight="true" outlineLevel="0" collapsed="false">
      <c r="A61" s="32" t="s">
        <v>5526</v>
      </c>
      <c r="B61" s="33" t="s">
        <v>5529</v>
      </c>
      <c r="C61" s="38" t="n">
        <v>82</v>
      </c>
      <c r="D61" s="38" t="n">
        <v>78</v>
      </c>
      <c r="E61" s="33" t="n">
        <f aca="false">C61+D61</f>
        <v>160</v>
      </c>
      <c r="F61" s="35" t="n">
        <f aca="false">E61/2</f>
        <v>80</v>
      </c>
      <c r="G61" s="38" t="n">
        <v>34</v>
      </c>
      <c r="H61" s="39" t="n">
        <v>78</v>
      </c>
      <c r="I61" s="39" t="n">
        <f aca="false">F61*0.6+H61*0.4</f>
        <v>79.2</v>
      </c>
    </row>
    <row r="62" customFormat="false" ht="18" hidden="false" customHeight="true" outlineLevel="0" collapsed="false">
      <c r="A62" s="32" t="s">
        <v>4879</v>
      </c>
      <c r="B62" s="33" t="s">
        <v>4882</v>
      </c>
      <c r="C62" s="38" t="n">
        <v>82</v>
      </c>
      <c r="D62" s="38" t="n">
        <v>77</v>
      </c>
      <c r="E62" s="33" t="n">
        <f aca="false">C62+D62</f>
        <v>159</v>
      </c>
      <c r="F62" s="35" t="n">
        <f aca="false">E62/2</f>
        <v>79.5</v>
      </c>
      <c r="G62" s="38" t="n">
        <v>27</v>
      </c>
      <c r="H62" s="39" t="n">
        <v>78.4</v>
      </c>
      <c r="I62" s="39" t="n">
        <f aca="false">F62*0.6+H62*0.4</f>
        <v>79.06</v>
      </c>
    </row>
    <row r="63" customFormat="false" ht="18" hidden="false" customHeight="true" outlineLevel="0" collapsed="false">
      <c r="A63" s="32" t="s">
        <v>4243</v>
      </c>
      <c r="B63" s="33" t="s">
        <v>5204</v>
      </c>
      <c r="C63" s="38" t="n">
        <v>84</v>
      </c>
      <c r="D63" s="38" t="n">
        <v>75</v>
      </c>
      <c r="E63" s="33" t="n">
        <f aca="false">C63+D63</f>
        <v>159</v>
      </c>
      <c r="F63" s="35" t="n">
        <f aca="false">E63/2</f>
        <v>79.5</v>
      </c>
      <c r="G63" s="38" t="n">
        <v>20</v>
      </c>
      <c r="H63" s="39" t="n">
        <v>78.4</v>
      </c>
      <c r="I63" s="39" t="n">
        <f aca="false">F63*0.6+H63*0.4</f>
        <v>79.06</v>
      </c>
    </row>
    <row r="64" customFormat="false" ht="18" hidden="false" customHeight="true" outlineLevel="0" collapsed="false">
      <c r="A64" s="32" t="s">
        <v>5689</v>
      </c>
      <c r="B64" s="33" t="s">
        <v>5692</v>
      </c>
      <c r="C64" s="38" t="n">
        <v>81</v>
      </c>
      <c r="D64" s="38" t="n">
        <v>81</v>
      </c>
      <c r="E64" s="33" t="n">
        <f aca="false">C64+D64</f>
        <v>162</v>
      </c>
      <c r="F64" s="35" t="n">
        <f aca="false">E64/2</f>
        <v>81</v>
      </c>
      <c r="G64" s="38" t="n">
        <v>22</v>
      </c>
      <c r="H64" s="39" t="n">
        <v>75.4</v>
      </c>
      <c r="I64" s="39" t="n">
        <f aca="false">F64*0.6+H64*0.4</f>
        <v>78.76</v>
      </c>
    </row>
    <row r="65" customFormat="false" ht="18" hidden="false" customHeight="true" outlineLevel="0" collapsed="false">
      <c r="A65" s="32" t="s">
        <v>4277</v>
      </c>
      <c r="B65" s="33" t="s">
        <v>4280</v>
      </c>
      <c r="C65" s="38" t="n">
        <v>85</v>
      </c>
      <c r="D65" s="38" t="n">
        <v>76</v>
      </c>
      <c r="E65" s="33" t="n">
        <f aca="false">C65+D65</f>
        <v>161</v>
      </c>
      <c r="F65" s="35" t="n">
        <f aca="false">E65/2</f>
        <v>80.5</v>
      </c>
      <c r="G65" s="38" t="n">
        <v>32</v>
      </c>
      <c r="H65" s="39" t="n">
        <v>75.4</v>
      </c>
      <c r="I65" s="39" t="n">
        <f aca="false">F65*0.6+H65*0.4</f>
        <v>78.46</v>
      </c>
    </row>
    <row r="66" customFormat="false" ht="18" hidden="false" customHeight="true" outlineLevel="0" collapsed="false">
      <c r="A66" s="32" t="s">
        <v>5668</v>
      </c>
      <c r="B66" s="33" t="s">
        <v>5672</v>
      </c>
      <c r="C66" s="38" t="n">
        <v>82</v>
      </c>
      <c r="D66" s="38" t="n">
        <v>77</v>
      </c>
      <c r="E66" s="33" t="n">
        <f aca="false">C66+D66</f>
        <v>159</v>
      </c>
      <c r="F66" s="35" t="n">
        <f aca="false">E66/2</f>
        <v>79.5</v>
      </c>
      <c r="G66" s="38" t="n">
        <v>4</v>
      </c>
      <c r="H66" s="39" t="n">
        <v>76.4</v>
      </c>
      <c r="I66" s="39" t="n">
        <f aca="false">F66*0.6+H66*0.4</f>
        <v>78.26</v>
      </c>
    </row>
    <row r="67" customFormat="false" ht="18" hidden="false" customHeight="true" outlineLevel="0" collapsed="false">
      <c r="A67" s="32" t="s">
        <v>4839</v>
      </c>
      <c r="B67" s="33" t="s">
        <v>4842</v>
      </c>
      <c r="C67" s="38" t="n">
        <v>83</v>
      </c>
      <c r="D67" s="38" t="n">
        <v>74</v>
      </c>
      <c r="E67" s="33" t="n">
        <f aca="false">C67+D67</f>
        <v>157</v>
      </c>
      <c r="F67" s="35" t="n">
        <f aca="false">E67/2</f>
        <v>78.5</v>
      </c>
      <c r="G67" s="38" t="n">
        <v>9</v>
      </c>
      <c r="H67" s="39" t="n">
        <v>77.8</v>
      </c>
      <c r="I67" s="39" t="n">
        <f aca="false">F67*0.6+H67*0.4</f>
        <v>78.22</v>
      </c>
    </row>
    <row r="68" customFormat="false" ht="18" hidden="false" customHeight="true" outlineLevel="0" collapsed="false">
      <c r="A68" s="32" t="s">
        <v>5119</v>
      </c>
      <c r="B68" s="33" t="s">
        <v>5122</v>
      </c>
      <c r="C68" s="38" t="n">
        <v>79</v>
      </c>
      <c r="D68" s="38" t="n">
        <v>80</v>
      </c>
      <c r="E68" s="33" t="n">
        <f aca="false">C68+D68</f>
        <v>159</v>
      </c>
      <c r="F68" s="35" t="n">
        <f aca="false">E68/2</f>
        <v>79.5</v>
      </c>
      <c r="G68" s="38" t="n">
        <v>11</v>
      </c>
      <c r="H68" s="39" t="n">
        <v>76</v>
      </c>
      <c r="I68" s="39" t="n">
        <f aca="false">F68*0.6+H68*0.4</f>
        <v>78.1</v>
      </c>
    </row>
    <row r="69" customFormat="false" ht="18" hidden="false" customHeight="true" outlineLevel="0" collapsed="false">
      <c r="A69" s="32" t="s">
        <v>5700</v>
      </c>
      <c r="B69" s="33" t="s">
        <v>5703</v>
      </c>
      <c r="C69" s="38" t="n">
        <v>81</v>
      </c>
      <c r="D69" s="38" t="n">
        <v>77</v>
      </c>
      <c r="E69" s="33" t="n">
        <f aca="false">C69+D69</f>
        <v>158</v>
      </c>
      <c r="F69" s="35" t="n">
        <f aca="false">E69/2</f>
        <v>79</v>
      </c>
      <c r="G69" s="38" t="n">
        <v>30</v>
      </c>
      <c r="H69" s="39" t="n">
        <v>76.6</v>
      </c>
      <c r="I69" s="39" t="n">
        <f aca="false">F69*0.6+H69*0.4</f>
        <v>78.04</v>
      </c>
    </row>
    <row r="70" customFormat="false" ht="18" hidden="false" customHeight="true" outlineLevel="0" collapsed="false">
      <c r="A70" s="32" t="s">
        <v>4317</v>
      </c>
      <c r="B70" s="33" t="s">
        <v>4320</v>
      </c>
      <c r="C70" s="38" t="n">
        <v>76</v>
      </c>
      <c r="D70" s="38" t="n">
        <v>81</v>
      </c>
      <c r="E70" s="33" t="n">
        <f aca="false">C70+D70</f>
        <v>157</v>
      </c>
      <c r="F70" s="35" t="n">
        <f aca="false">E70/2</f>
        <v>78.5</v>
      </c>
      <c r="G70" s="38" t="n">
        <v>33</v>
      </c>
      <c r="H70" s="39" t="n">
        <v>76.8</v>
      </c>
      <c r="I70" s="39" t="n">
        <f aca="false">F70*0.6+H70*0.4</f>
        <v>77.82</v>
      </c>
    </row>
    <row r="71" customFormat="false" ht="18" hidden="false" customHeight="true" outlineLevel="0" collapsed="false">
      <c r="A71" s="32" t="s">
        <v>5407</v>
      </c>
      <c r="B71" s="33" t="s">
        <v>5410</v>
      </c>
      <c r="C71" s="38" t="n">
        <v>84</v>
      </c>
      <c r="D71" s="38" t="n">
        <v>74</v>
      </c>
      <c r="E71" s="33" t="n">
        <f aca="false">C71+D71</f>
        <v>158</v>
      </c>
      <c r="F71" s="35" t="n">
        <f aca="false">E71/2</f>
        <v>79</v>
      </c>
      <c r="G71" s="38" t="n">
        <v>3</v>
      </c>
      <c r="H71" s="39" t="n">
        <v>75.4</v>
      </c>
      <c r="I71" s="39" t="n">
        <f aca="false">F71*0.6+H71*0.4</f>
        <v>77.56</v>
      </c>
    </row>
    <row r="72" customFormat="false" ht="18" hidden="false" customHeight="true" outlineLevel="0" collapsed="false">
      <c r="A72" s="32" t="s">
        <v>4997</v>
      </c>
      <c r="B72" s="33" t="s">
        <v>5000</v>
      </c>
      <c r="C72" s="38" t="n">
        <v>79</v>
      </c>
      <c r="D72" s="38" t="n">
        <v>80</v>
      </c>
      <c r="E72" s="33" t="n">
        <f aca="false">C72+D72</f>
        <v>159</v>
      </c>
      <c r="F72" s="35" t="n">
        <f aca="false">E72/2</f>
        <v>79.5</v>
      </c>
      <c r="G72" s="38" t="n">
        <v>13</v>
      </c>
      <c r="H72" s="39" t="n">
        <v>74.4</v>
      </c>
      <c r="I72" s="39" t="n">
        <f aca="false">F72*0.6+H72*0.4</f>
        <v>77.46</v>
      </c>
    </row>
    <row r="73" customFormat="false" ht="18" hidden="false" customHeight="true" outlineLevel="0" collapsed="false">
      <c r="A73" s="32" t="s">
        <v>5531</v>
      </c>
      <c r="B73" s="33" t="s">
        <v>5535</v>
      </c>
      <c r="C73" s="38" t="n">
        <v>76</v>
      </c>
      <c r="D73" s="38" t="n">
        <v>81</v>
      </c>
      <c r="E73" s="33" t="n">
        <f aca="false">C73+D73</f>
        <v>157</v>
      </c>
      <c r="F73" s="35" t="n">
        <f aca="false">E73/2</f>
        <v>78.5</v>
      </c>
      <c r="G73" s="38" t="n">
        <v>10</v>
      </c>
      <c r="H73" s="39" t="n">
        <v>74.4</v>
      </c>
      <c r="I73" s="39" t="n">
        <f aca="false">F73*0.6+H73*0.4</f>
        <v>76.86</v>
      </c>
    </row>
    <row r="74" customFormat="false" ht="18" hidden="false" customHeight="true" outlineLevel="0" collapsed="false">
      <c r="A74" s="32" t="s">
        <v>5057</v>
      </c>
      <c r="B74" s="33" t="s">
        <v>5061</v>
      </c>
      <c r="C74" s="38" t="n">
        <v>83</v>
      </c>
      <c r="D74" s="38" t="n">
        <v>75</v>
      </c>
      <c r="E74" s="33" t="n">
        <f aca="false">C74+D74</f>
        <v>158</v>
      </c>
      <c r="F74" s="35" t="n">
        <f aca="false">E74/2</f>
        <v>79</v>
      </c>
      <c r="G74" s="38" t="s">
        <v>5849</v>
      </c>
      <c r="H74" s="39" t="s">
        <v>5849</v>
      </c>
      <c r="I74" s="3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62"/>
    <col collapsed="false" customWidth="true" hidden="false" outlineLevel="0" max="4" min="3" style="0" width="11.74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41" t="s">
        <v>5850</v>
      </c>
      <c r="B1" s="41"/>
      <c r="C1" s="41"/>
      <c r="D1" s="41"/>
      <c r="E1" s="41"/>
      <c r="F1" s="41"/>
    </row>
    <row r="2" customFormat="false" ht="18.75" hidden="false" customHeight="false" outlineLevel="0" collapsed="false">
      <c r="A2" s="42" t="s">
        <v>1</v>
      </c>
      <c r="B2" s="43" t="s">
        <v>12</v>
      </c>
      <c r="C2" s="44" t="s">
        <v>15</v>
      </c>
      <c r="D2" s="43" t="s">
        <v>5846</v>
      </c>
      <c r="E2" s="43" t="s">
        <v>5847</v>
      </c>
      <c r="F2" s="43" t="s">
        <v>5848</v>
      </c>
    </row>
    <row r="3" customFormat="false" ht="27.95" hidden="false" customHeight="true" outlineLevel="0" collapsed="false">
      <c r="A3" s="45" t="s">
        <v>5851</v>
      </c>
      <c r="B3" s="46" t="s">
        <v>5852</v>
      </c>
      <c r="C3" s="47" t="n">
        <v>71</v>
      </c>
      <c r="D3" s="48" t="n">
        <v>20</v>
      </c>
      <c r="E3" s="49" t="n">
        <v>74.6</v>
      </c>
      <c r="F3" s="48" t="n">
        <f aca="false">C3*0.6+E3*0.4</f>
        <v>72.44</v>
      </c>
    </row>
    <row r="4" customFormat="false" ht="27.95" hidden="false" customHeight="true" outlineLevel="0" collapsed="false">
      <c r="A4" s="45" t="s">
        <v>5853</v>
      </c>
      <c r="B4" s="46" t="s">
        <v>5854</v>
      </c>
      <c r="C4" s="47" t="n">
        <v>66</v>
      </c>
      <c r="D4" s="48" t="n">
        <v>12</v>
      </c>
      <c r="E4" s="49" t="n">
        <v>79.2</v>
      </c>
      <c r="F4" s="48" t="n">
        <f aca="false">C4*0.6+E4*0.4</f>
        <v>71.28</v>
      </c>
    </row>
    <row r="5" customFormat="false" ht="27.95" hidden="false" customHeight="true" outlineLevel="0" collapsed="false">
      <c r="A5" s="45" t="s">
        <v>5855</v>
      </c>
      <c r="B5" s="46" t="s">
        <v>5856</v>
      </c>
      <c r="C5" s="47" t="n">
        <v>61</v>
      </c>
      <c r="D5" s="48" t="n">
        <v>2</v>
      </c>
      <c r="E5" s="49" t="n">
        <v>74.6</v>
      </c>
      <c r="F5" s="48" t="n">
        <f aca="false">C5*0.6+E5*0.4</f>
        <v>66.44</v>
      </c>
    </row>
    <row r="6" customFormat="false" ht="27.95" hidden="false" customHeight="true" outlineLevel="0" collapsed="false">
      <c r="A6" s="45" t="s">
        <v>5857</v>
      </c>
      <c r="B6" s="46" t="s">
        <v>5858</v>
      </c>
      <c r="C6" s="47" t="n">
        <v>61</v>
      </c>
      <c r="D6" s="48" t="n">
        <v>18</v>
      </c>
      <c r="E6" s="49" t="n">
        <v>75</v>
      </c>
      <c r="F6" s="48" t="n">
        <f aca="false">C6*0.6+E6*0.4</f>
        <v>66.6</v>
      </c>
    </row>
    <row r="7" customFormat="false" ht="27.95" hidden="false" customHeight="true" outlineLevel="0" collapsed="false">
      <c r="A7" s="45" t="s">
        <v>5859</v>
      </c>
      <c r="B7" s="46" t="s">
        <v>5860</v>
      </c>
      <c r="C7" s="47" t="n">
        <v>60</v>
      </c>
      <c r="D7" s="48" t="n">
        <v>11</v>
      </c>
      <c r="E7" s="49" t="n">
        <v>79</v>
      </c>
      <c r="F7" s="48" t="n">
        <f aca="false">C7*0.6+E7*0.4</f>
        <v>67.6</v>
      </c>
    </row>
    <row r="8" customFormat="false" ht="27.95" hidden="false" customHeight="true" outlineLevel="0" collapsed="false">
      <c r="A8" s="45" t="s">
        <v>2204</v>
      </c>
      <c r="B8" s="46" t="s">
        <v>5861</v>
      </c>
      <c r="C8" s="47" t="n">
        <v>58</v>
      </c>
      <c r="D8" s="48" t="n">
        <v>14</v>
      </c>
      <c r="E8" s="49" t="n">
        <v>78.4</v>
      </c>
      <c r="F8" s="48" t="n">
        <f aca="false">C8*0.6+E8*0.4</f>
        <v>66.16</v>
      </c>
    </row>
    <row r="9" customFormat="false" ht="27.95" hidden="false" customHeight="true" outlineLevel="0" collapsed="false">
      <c r="A9" s="45" t="s">
        <v>5862</v>
      </c>
      <c r="B9" s="46" t="s">
        <v>5863</v>
      </c>
      <c r="C9" s="47" t="n">
        <v>57</v>
      </c>
      <c r="D9" s="48" t="n">
        <v>3</v>
      </c>
      <c r="E9" s="49" t="n">
        <v>70.6</v>
      </c>
      <c r="F9" s="48" t="n">
        <f aca="false">C9*0.6+E9*0.4</f>
        <v>62.44</v>
      </c>
    </row>
    <row r="10" customFormat="false" ht="27.95" hidden="false" customHeight="true" outlineLevel="0" collapsed="false">
      <c r="A10" s="45" t="s">
        <v>5864</v>
      </c>
      <c r="B10" s="46" t="s">
        <v>5865</v>
      </c>
      <c r="C10" s="47" t="n">
        <v>56</v>
      </c>
      <c r="D10" s="48" t="n">
        <v>7</v>
      </c>
      <c r="E10" s="49" t="n">
        <v>81.4</v>
      </c>
      <c r="F10" s="48" t="n">
        <f aca="false">C10*0.6+E10*0.4</f>
        <v>66.16</v>
      </c>
    </row>
    <row r="11" customFormat="false" ht="27.95" hidden="false" customHeight="true" outlineLevel="0" collapsed="false">
      <c r="A11" s="45" t="s">
        <v>5866</v>
      </c>
      <c r="B11" s="46" t="s">
        <v>5867</v>
      </c>
      <c r="C11" s="47" t="n">
        <v>83</v>
      </c>
      <c r="D11" s="48" t="n">
        <v>9</v>
      </c>
      <c r="E11" s="49" t="n">
        <v>79.4</v>
      </c>
      <c r="F11" s="48" t="n">
        <f aca="false">C11*0.6+E11*0.4</f>
        <v>81.56</v>
      </c>
    </row>
    <row r="12" customFormat="false" ht="27.95" hidden="false" customHeight="true" outlineLevel="0" collapsed="false">
      <c r="A12" s="45" t="s">
        <v>5868</v>
      </c>
      <c r="B12" s="46" t="s">
        <v>5869</v>
      </c>
      <c r="C12" s="47" t="n">
        <v>80</v>
      </c>
      <c r="D12" s="48" t="n">
        <v>10</v>
      </c>
      <c r="E12" s="49" t="n">
        <v>82</v>
      </c>
      <c r="F12" s="48" t="n">
        <f aca="false">C12*0.6+E12*0.4</f>
        <v>80.8</v>
      </c>
    </row>
    <row r="13" customFormat="false" ht="27.95" hidden="false" customHeight="true" outlineLevel="0" collapsed="false">
      <c r="A13" s="45" t="s">
        <v>5870</v>
      </c>
      <c r="B13" s="46" t="s">
        <v>5871</v>
      </c>
      <c r="C13" s="47" t="n">
        <v>77</v>
      </c>
      <c r="D13" s="50" t="s">
        <v>5849</v>
      </c>
      <c r="E13" s="51" t="s">
        <v>5849</v>
      </c>
      <c r="F13" s="50" t="n">
        <v>0</v>
      </c>
    </row>
    <row r="14" customFormat="false" ht="27.95" hidden="false" customHeight="true" outlineLevel="0" collapsed="false">
      <c r="A14" s="45" t="s">
        <v>5872</v>
      </c>
      <c r="B14" s="46" t="s">
        <v>5873</v>
      </c>
      <c r="C14" s="47" t="n">
        <v>74</v>
      </c>
      <c r="D14" s="50" t="n">
        <v>13</v>
      </c>
      <c r="E14" s="51" t="n">
        <v>78.4</v>
      </c>
      <c r="F14" s="50" t="n">
        <f aca="false">C14*0.6+E14*0.4</f>
        <v>75.76</v>
      </c>
    </row>
    <row r="15" customFormat="false" ht="27.95" hidden="false" customHeight="true" outlineLevel="0" collapsed="false">
      <c r="A15" s="45" t="s">
        <v>5874</v>
      </c>
      <c r="B15" s="46" t="s">
        <v>5875</v>
      </c>
      <c r="C15" s="47" t="n">
        <v>74</v>
      </c>
      <c r="D15" s="50" t="n">
        <v>23</v>
      </c>
      <c r="E15" s="51" t="n">
        <v>74.2</v>
      </c>
      <c r="F15" s="50" t="n">
        <f aca="false">C15*0.6+E15*0.4</f>
        <v>74.08</v>
      </c>
    </row>
    <row r="16" customFormat="false" ht="27.95" hidden="false" customHeight="true" outlineLevel="0" collapsed="false">
      <c r="A16" s="45" t="s">
        <v>5876</v>
      </c>
      <c r="B16" s="46" t="s">
        <v>5877</v>
      </c>
      <c r="C16" s="47" t="n">
        <v>73</v>
      </c>
      <c r="D16" s="50" t="n">
        <v>27</v>
      </c>
      <c r="E16" s="51" t="n">
        <v>78</v>
      </c>
      <c r="F16" s="50" t="n">
        <f aca="false">C16*0.6+E16*0.4</f>
        <v>75</v>
      </c>
    </row>
    <row r="17" customFormat="false" ht="27.95" hidden="false" customHeight="true" outlineLevel="0" collapsed="false">
      <c r="A17" s="45" t="s">
        <v>5878</v>
      </c>
      <c r="B17" s="46" t="s">
        <v>5879</v>
      </c>
      <c r="C17" s="47" t="n">
        <v>72</v>
      </c>
      <c r="D17" s="50" t="n">
        <v>15</v>
      </c>
      <c r="E17" s="51" t="n">
        <v>81.2</v>
      </c>
      <c r="F17" s="50" t="n">
        <f aca="false">C17*0.6+E17*0.4</f>
        <v>75.68</v>
      </c>
    </row>
    <row r="18" customFormat="false" ht="27.95" hidden="false" customHeight="true" outlineLevel="0" collapsed="false">
      <c r="A18" s="45" t="s">
        <v>5880</v>
      </c>
      <c r="B18" s="46" t="s">
        <v>5881</v>
      </c>
      <c r="C18" s="47" t="n">
        <v>71</v>
      </c>
      <c r="D18" s="50" t="s">
        <v>5849</v>
      </c>
      <c r="E18" s="51" t="s">
        <v>5849</v>
      </c>
      <c r="F18" s="50" t="n">
        <v>0</v>
      </c>
    </row>
    <row r="19" customFormat="false" ht="27.95" hidden="false" customHeight="true" outlineLevel="0" collapsed="false">
      <c r="A19" s="45" t="s">
        <v>5882</v>
      </c>
      <c r="B19" s="46" t="s">
        <v>5883</v>
      </c>
      <c r="C19" s="47" t="n">
        <v>71</v>
      </c>
      <c r="D19" s="50" t="n">
        <v>17</v>
      </c>
      <c r="E19" s="51" t="n">
        <v>77.4</v>
      </c>
      <c r="F19" s="50" t="n">
        <f aca="false">C19*0.6+E19*0.4</f>
        <v>73.56</v>
      </c>
    </row>
    <row r="20" customFormat="false" ht="27.95" hidden="false" customHeight="true" outlineLevel="0" collapsed="false">
      <c r="A20" s="45" t="s">
        <v>5884</v>
      </c>
      <c r="B20" s="46" t="s">
        <v>5885</v>
      </c>
      <c r="C20" s="47" t="n">
        <v>71</v>
      </c>
      <c r="D20" s="50" t="n">
        <v>21</v>
      </c>
      <c r="E20" s="51" t="n">
        <v>77.6</v>
      </c>
      <c r="F20" s="50" t="n">
        <f aca="false">C20*0.6+E20*0.4</f>
        <v>73.64</v>
      </c>
    </row>
    <row r="21" customFormat="false" ht="27.95" hidden="false" customHeight="true" outlineLevel="0" collapsed="false">
      <c r="A21" s="45" t="s">
        <v>5886</v>
      </c>
      <c r="B21" s="46" t="s">
        <v>5887</v>
      </c>
      <c r="C21" s="47" t="n">
        <v>71</v>
      </c>
      <c r="D21" s="50" t="n">
        <v>26</v>
      </c>
      <c r="E21" s="51" t="n">
        <v>78.6</v>
      </c>
      <c r="F21" s="50" t="n">
        <f aca="false">C21*0.6+E21*0.4</f>
        <v>74.04</v>
      </c>
    </row>
    <row r="22" customFormat="false" ht="27.95" hidden="false" customHeight="true" outlineLevel="0" collapsed="false">
      <c r="A22" s="45" t="s">
        <v>5888</v>
      </c>
      <c r="B22" s="46" t="s">
        <v>5889</v>
      </c>
      <c r="C22" s="47" t="n">
        <v>70</v>
      </c>
      <c r="D22" s="50" t="n">
        <v>25</v>
      </c>
      <c r="E22" s="51" t="n">
        <v>77.2</v>
      </c>
      <c r="F22" s="50" t="n">
        <f aca="false">C22*0.6+E22*0.4</f>
        <v>72.88</v>
      </c>
    </row>
    <row r="23" customFormat="false" ht="27.95" hidden="false" customHeight="true" outlineLevel="0" collapsed="false">
      <c r="A23" s="45" t="s">
        <v>5890</v>
      </c>
      <c r="B23" s="46" t="s">
        <v>5891</v>
      </c>
      <c r="C23" s="47" t="n">
        <v>70</v>
      </c>
      <c r="D23" s="50" t="n">
        <v>6</v>
      </c>
      <c r="E23" s="51" t="n">
        <v>75.8</v>
      </c>
      <c r="F23" s="50" t="n">
        <f aca="false">C23*0.6+E23*0.4</f>
        <v>72.32</v>
      </c>
    </row>
    <row r="24" customFormat="false" ht="27.95" hidden="false" customHeight="true" outlineLevel="0" collapsed="false">
      <c r="A24" s="45" t="s">
        <v>153</v>
      </c>
      <c r="B24" s="46" t="s">
        <v>5892</v>
      </c>
      <c r="C24" s="47" t="n">
        <v>69</v>
      </c>
      <c r="D24" s="50" t="n">
        <v>1</v>
      </c>
      <c r="E24" s="51" t="n">
        <v>73.6</v>
      </c>
      <c r="F24" s="50" t="n">
        <f aca="false">C24*0.6+E24*0.4</f>
        <v>70.84</v>
      </c>
    </row>
    <row r="25" customFormat="false" ht="27.95" hidden="false" customHeight="true" outlineLevel="0" collapsed="false">
      <c r="A25" s="45" t="s">
        <v>1548</v>
      </c>
      <c r="B25" s="46" t="s">
        <v>5893</v>
      </c>
      <c r="C25" s="47" t="n">
        <v>68</v>
      </c>
      <c r="D25" s="50" t="n">
        <v>22</v>
      </c>
      <c r="E25" s="51" t="n">
        <v>73</v>
      </c>
      <c r="F25" s="50" t="n">
        <f aca="false">C25*0.6+E25*0.4</f>
        <v>70</v>
      </c>
    </row>
    <row r="26" customFormat="false" ht="27.95" hidden="false" customHeight="true" outlineLevel="0" collapsed="false">
      <c r="A26" s="45" t="s">
        <v>5894</v>
      </c>
      <c r="B26" s="46" t="s">
        <v>5895</v>
      </c>
      <c r="C26" s="47" t="n">
        <v>67</v>
      </c>
      <c r="D26" s="50" t="n">
        <v>4</v>
      </c>
      <c r="E26" s="51" t="n">
        <v>74.8</v>
      </c>
      <c r="F26" s="50" t="n">
        <f aca="false">C26*0.6+E26*0.4</f>
        <v>70.12</v>
      </c>
    </row>
    <row r="27" customFormat="false" ht="27.95" hidden="false" customHeight="true" outlineLevel="0" collapsed="false">
      <c r="A27" s="45" t="s">
        <v>5896</v>
      </c>
      <c r="B27" s="46" t="s">
        <v>5897</v>
      </c>
      <c r="C27" s="47" t="n">
        <v>67</v>
      </c>
      <c r="D27" s="50" t="n">
        <v>24</v>
      </c>
      <c r="E27" s="51" t="n">
        <v>73.6</v>
      </c>
      <c r="F27" s="50" t="n">
        <f aca="false">C27*0.6+E27*0.4</f>
        <v>69.64</v>
      </c>
    </row>
    <row r="28" customFormat="false" ht="27.95" hidden="false" customHeight="true" outlineLevel="0" collapsed="false">
      <c r="A28" s="45" t="s">
        <v>5898</v>
      </c>
      <c r="B28" s="46" t="s">
        <v>5899</v>
      </c>
      <c r="C28" s="47" t="n">
        <v>67</v>
      </c>
      <c r="D28" s="50" t="n">
        <v>16</v>
      </c>
      <c r="E28" s="51" t="n">
        <v>75.2</v>
      </c>
      <c r="F28" s="50" t="n">
        <f aca="false">C28*0.6+E28*0.4</f>
        <v>70.28</v>
      </c>
    </row>
    <row r="29" customFormat="false" ht="27.95" hidden="false" customHeight="true" outlineLevel="0" collapsed="false">
      <c r="A29" s="45" t="s">
        <v>5900</v>
      </c>
      <c r="B29" s="46" t="s">
        <v>5901</v>
      </c>
      <c r="C29" s="47" t="n">
        <v>67</v>
      </c>
      <c r="D29" s="50" t="n">
        <v>19</v>
      </c>
      <c r="E29" s="51" t="n">
        <v>72.8</v>
      </c>
      <c r="F29" s="50" t="n">
        <f aca="false">C29*0.6+E29*0.4</f>
        <v>69.32</v>
      </c>
    </row>
    <row r="30" customFormat="false" ht="27.95" hidden="false" customHeight="true" outlineLevel="0" collapsed="false">
      <c r="A30" s="45" t="s">
        <v>5902</v>
      </c>
      <c r="B30" s="46" t="s">
        <v>5903</v>
      </c>
      <c r="C30" s="47" t="n">
        <v>67</v>
      </c>
      <c r="D30" s="50" t="n">
        <v>5</v>
      </c>
      <c r="E30" s="51" t="n">
        <v>80.6</v>
      </c>
      <c r="F30" s="50" t="n">
        <f aca="false">C30*0.6+E30*0.4</f>
        <v>72.44</v>
      </c>
    </row>
    <row r="31" customFormat="false" ht="27.95" hidden="false" customHeight="true" outlineLevel="0" collapsed="false">
      <c r="A31" s="45" t="s">
        <v>5904</v>
      </c>
      <c r="B31" s="46" t="s">
        <v>5905</v>
      </c>
      <c r="C31" s="47" t="n">
        <v>67</v>
      </c>
      <c r="D31" s="50" t="n">
        <v>8</v>
      </c>
      <c r="E31" s="51" t="n">
        <v>77.2</v>
      </c>
      <c r="F31" s="50" t="n">
        <f aca="false">C31*0.6+E31*0.4</f>
        <v>71.08</v>
      </c>
    </row>
    <row r="32" customFormat="false" ht="27.95" hidden="false" customHeight="true" outlineLevel="0" collapsed="false">
      <c r="A32" s="45" t="s">
        <v>5906</v>
      </c>
      <c r="B32" s="46" t="s">
        <v>5907</v>
      </c>
      <c r="C32" s="47" t="n">
        <v>73</v>
      </c>
      <c r="D32" s="50" t="n">
        <v>30</v>
      </c>
      <c r="E32" s="50" t="n">
        <v>77</v>
      </c>
      <c r="F32" s="50" t="n">
        <f aca="false">C32*0.6+E32*0.4</f>
        <v>74.6</v>
      </c>
    </row>
    <row r="33" customFormat="false" ht="27.95" hidden="false" customHeight="true" outlineLevel="0" collapsed="false">
      <c r="A33" s="45" t="s">
        <v>5908</v>
      </c>
      <c r="B33" s="46" t="s">
        <v>5909</v>
      </c>
      <c r="C33" s="47" t="n">
        <v>68</v>
      </c>
      <c r="D33" s="50" t="n">
        <v>1</v>
      </c>
      <c r="E33" s="50" t="n">
        <v>74.6</v>
      </c>
      <c r="F33" s="50" t="n">
        <f aca="false">C33*0.6+E33*0.4</f>
        <v>70.64</v>
      </c>
    </row>
    <row r="34" customFormat="false" ht="27.95" hidden="false" customHeight="true" outlineLevel="0" collapsed="false">
      <c r="A34" s="45" t="s">
        <v>5910</v>
      </c>
      <c r="B34" s="46" t="s">
        <v>5911</v>
      </c>
      <c r="C34" s="47" t="n">
        <v>63</v>
      </c>
      <c r="D34" s="50" t="n">
        <v>24</v>
      </c>
      <c r="E34" s="50" t="n">
        <v>73</v>
      </c>
      <c r="F34" s="50" t="n">
        <f aca="false">C34*0.6+E34*0.4</f>
        <v>67</v>
      </c>
    </row>
    <row r="35" customFormat="false" ht="27.95" hidden="false" customHeight="true" outlineLevel="0" collapsed="false">
      <c r="A35" s="45" t="s">
        <v>5912</v>
      </c>
      <c r="B35" s="46" t="s">
        <v>5913</v>
      </c>
      <c r="C35" s="47" t="n">
        <v>69</v>
      </c>
      <c r="D35" s="50" t="n">
        <v>6</v>
      </c>
      <c r="E35" s="50" t="n">
        <v>79.2</v>
      </c>
      <c r="F35" s="50" t="n">
        <f aca="false">C35*0.6+E35*0.4</f>
        <v>73.08</v>
      </c>
    </row>
    <row r="36" customFormat="false" ht="27.95" hidden="false" customHeight="true" outlineLevel="0" collapsed="false">
      <c r="A36" s="45" t="s">
        <v>5914</v>
      </c>
      <c r="B36" s="46" t="s">
        <v>5915</v>
      </c>
      <c r="C36" s="47" t="n">
        <v>72</v>
      </c>
      <c r="D36" s="50" t="n">
        <v>4</v>
      </c>
      <c r="E36" s="50" t="n">
        <v>77.8</v>
      </c>
      <c r="F36" s="50" t="n">
        <f aca="false">C36*0.6+E36*0.4</f>
        <v>74.32</v>
      </c>
    </row>
    <row r="37" customFormat="false" ht="27.95" hidden="false" customHeight="true" outlineLevel="0" collapsed="false">
      <c r="A37" s="45" t="s">
        <v>5916</v>
      </c>
      <c r="B37" s="46" t="s">
        <v>5917</v>
      </c>
      <c r="C37" s="47" t="n">
        <v>64</v>
      </c>
      <c r="D37" s="50" t="n">
        <v>5</v>
      </c>
      <c r="E37" s="50" t="n">
        <v>74</v>
      </c>
      <c r="F37" s="50" t="n">
        <f aca="false">C37*0.6+E37*0.4</f>
        <v>68</v>
      </c>
    </row>
    <row r="38" customFormat="false" ht="27.95" hidden="false" customHeight="true" outlineLevel="0" collapsed="false">
      <c r="A38" s="45" t="s">
        <v>5918</v>
      </c>
      <c r="B38" s="46" t="s">
        <v>5919</v>
      </c>
      <c r="C38" s="47" t="n">
        <v>64</v>
      </c>
      <c r="D38" s="50" t="n">
        <v>3</v>
      </c>
      <c r="E38" s="50" t="n">
        <v>76.2</v>
      </c>
      <c r="F38" s="50" t="n">
        <f aca="false">C38*0.6+E38*0.4</f>
        <v>68.88</v>
      </c>
    </row>
    <row r="39" customFormat="false" ht="27.95" hidden="false" customHeight="true" outlineLevel="0" collapsed="false">
      <c r="A39" s="45" t="s">
        <v>5920</v>
      </c>
      <c r="B39" s="46" t="s">
        <v>5921</v>
      </c>
      <c r="C39" s="47" t="n">
        <v>56</v>
      </c>
      <c r="D39" s="50" t="n">
        <v>20</v>
      </c>
      <c r="E39" s="50" t="n">
        <v>74.2</v>
      </c>
      <c r="F39" s="50" t="n">
        <f aca="false">C39*0.6+E39*0.4</f>
        <v>63.28</v>
      </c>
    </row>
    <row r="40" customFormat="false" ht="27.95" hidden="false" customHeight="true" outlineLevel="0" collapsed="false">
      <c r="A40" s="45" t="s">
        <v>5922</v>
      </c>
      <c r="B40" s="46" t="s">
        <v>5923</v>
      </c>
      <c r="C40" s="47" t="n">
        <v>57</v>
      </c>
      <c r="D40" s="50" t="n">
        <v>25</v>
      </c>
      <c r="E40" s="50" t="n">
        <v>71.6</v>
      </c>
      <c r="F40" s="50" t="n">
        <f aca="false">C40*0.6+E40*0.4</f>
        <v>62.84</v>
      </c>
    </row>
    <row r="41" customFormat="false" ht="27.95" hidden="false" customHeight="true" outlineLevel="0" collapsed="false">
      <c r="A41" s="45" t="s">
        <v>5924</v>
      </c>
      <c r="B41" s="46" t="s">
        <v>5925</v>
      </c>
      <c r="C41" s="47" t="n">
        <v>56</v>
      </c>
      <c r="D41" s="50" t="s">
        <v>5849</v>
      </c>
      <c r="E41" s="50" t="s">
        <v>5849</v>
      </c>
      <c r="F41" s="50" t="n">
        <v>0</v>
      </c>
    </row>
    <row r="42" customFormat="false" ht="27.95" hidden="false" customHeight="true" outlineLevel="0" collapsed="false">
      <c r="A42" s="45" t="s">
        <v>5926</v>
      </c>
      <c r="B42" s="46" t="s">
        <v>5927</v>
      </c>
      <c r="C42" s="47" t="n">
        <v>89</v>
      </c>
      <c r="D42" s="50" t="n">
        <v>18</v>
      </c>
      <c r="E42" s="50" t="n">
        <v>77.6</v>
      </c>
      <c r="F42" s="50" t="n">
        <f aca="false">C42*0.6+E42*0.4</f>
        <v>84.44</v>
      </c>
    </row>
    <row r="43" customFormat="false" ht="27.95" hidden="false" customHeight="true" outlineLevel="0" collapsed="false">
      <c r="A43" s="45" t="s">
        <v>5928</v>
      </c>
      <c r="B43" s="46" t="s">
        <v>5929</v>
      </c>
      <c r="C43" s="47" t="n">
        <v>78</v>
      </c>
      <c r="D43" s="50" t="n">
        <v>10</v>
      </c>
      <c r="E43" s="50" t="n">
        <v>72.2</v>
      </c>
      <c r="F43" s="50" t="n">
        <f aca="false">C43*0.6+E43*0.4</f>
        <v>75.68</v>
      </c>
    </row>
    <row r="44" customFormat="false" ht="27.95" hidden="false" customHeight="true" outlineLevel="0" collapsed="false">
      <c r="A44" s="45" t="s">
        <v>5930</v>
      </c>
      <c r="B44" s="46" t="s">
        <v>5931</v>
      </c>
      <c r="C44" s="47" t="n">
        <v>76</v>
      </c>
      <c r="D44" s="50" t="n">
        <v>2</v>
      </c>
      <c r="E44" s="50" t="n">
        <v>71.8</v>
      </c>
      <c r="F44" s="50" t="n">
        <f aca="false">C44*0.6+E44*0.4</f>
        <v>74.32</v>
      </c>
    </row>
    <row r="45" customFormat="false" ht="27.95" hidden="false" customHeight="true" outlineLevel="0" collapsed="false">
      <c r="A45" s="45" t="s">
        <v>5932</v>
      </c>
      <c r="B45" s="46" t="s">
        <v>5933</v>
      </c>
      <c r="C45" s="47" t="n">
        <v>73</v>
      </c>
      <c r="D45" s="50" t="n">
        <v>27</v>
      </c>
      <c r="E45" s="50" t="n">
        <v>79</v>
      </c>
      <c r="F45" s="50" t="n">
        <f aca="false">C45*0.6+E45*0.4</f>
        <v>75.4</v>
      </c>
    </row>
    <row r="46" customFormat="false" ht="27.95" hidden="false" customHeight="true" outlineLevel="0" collapsed="false">
      <c r="A46" s="45" t="s">
        <v>5934</v>
      </c>
      <c r="B46" s="46" t="s">
        <v>5935</v>
      </c>
      <c r="C46" s="47" t="n">
        <v>81</v>
      </c>
      <c r="D46" s="50" t="n">
        <v>32</v>
      </c>
      <c r="E46" s="50" t="n">
        <v>74.4</v>
      </c>
      <c r="F46" s="50" t="n">
        <f aca="false">C46*0.6+E46*0.4</f>
        <v>78.36</v>
      </c>
    </row>
    <row r="47" customFormat="false" ht="27.95" hidden="false" customHeight="true" outlineLevel="0" collapsed="false">
      <c r="A47" s="45" t="s">
        <v>5936</v>
      </c>
      <c r="B47" s="46" t="s">
        <v>5937</v>
      </c>
      <c r="C47" s="47" t="n">
        <v>76</v>
      </c>
      <c r="D47" s="50" t="n">
        <v>9</v>
      </c>
      <c r="E47" s="50" t="n">
        <v>75.4</v>
      </c>
      <c r="F47" s="50" t="n">
        <f aca="false">C47*0.6+E47*0.4</f>
        <v>75.76</v>
      </c>
    </row>
    <row r="48" customFormat="false" ht="27.95" hidden="false" customHeight="true" outlineLevel="0" collapsed="false">
      <c r="A48" s="45" t="s">
        <v>5938</v>
      </c>
      <c r="B48" s="46" t="s">
        <v>5939</v>
      </c>
      <c r="C48" s="47" t="n">
        <v>75</v>
      </c>
      <c r="D48" s="50" t="n">
        <v>29</v>
      </c>
      <c r="E48" s="50" t="n">
        <v>75.2</v>
      </c>
      <c r="F48" s="50" t="n">
        <f aca="false">C48*0.6+E48*0.4</f>
        <v>75.08</v>
      </c>
    </row>
    <row r="49" customFormat="false" ht="27.95" hidden="false" customHeight="true" outlineLevel="0" collapsed="false">
      <c r="A49" s="45" t="s">
        <v>5940</v>
      </c>
      <c r="B49" s="46" t="s">
        <v>5941</v>
      </c>
      <c r="C49" s="47" t="n">
        <v>74</v>
      </c>
      <c r="D49" s="50" t="n">
        <v>7</v>
      </c>
      <c r="E49" s="50" t="n">
        <v>74.8</v>
      </c>
      <c r="F49" s="50" t="n">
        <f aca="false">C49*0.6+E49*0.4</f>
        <v>74.32</v>
      </c>
    </row>
    <row r="50" customFormat="false" ht="27.95" hidden="false" customHeight="true" outlineLevel="0" collapsed="false">
      <c r="A50" s="45" t="s">
        <v>5942</v>
      </c>
      <c r="B50" s="46" t="s">
        <v>5943</v>
      </c>
      <c r="C50" s="47" t="n">
        <v>79</v>
      </c>
      <c r="D50" s="50" t="n">
        <v>8</v>
      </c>
      <c r="E50" s="50" t="n">
        <v>74.8</v>
      </c>
      <c r="F50" s="50" t="n">
        <f aca="false">C50*0.6+E50*0.4</f>
        <v>77.32</v>
      </c>
    </row>
    <row r="51" customFormat="false" ht="27.95" hidden="false" customHeight="true" outlineLevel="0" collapsed="false">
      <c r="A51" s="45" t="s">
        <v>5944</v>
      </c>
      <c r="B51" s="46" t="s">
        <v>5945</v>
      </c>
      <c r="C51" s="47" t="n">
        <v>77</v>
      </c>
      <c r="D51" s="50" t="n">
        <v>15</v>
      </c>
      <c r="E51" s="50" t="n">
        <v>76</v>
      </c>
      <c r="F51" s="50" t="n">
        <f aca="false">C51*0.6+E51*0.4</f>
        <v>76.6</v>
      </c>
    </row>
    <row r="52" customFormat="false" ht="27.95" hidden="false" customHeight="true" outlineLevel="0" collapsed="false">
      <c r="A52" s="45" t="s">
        <v>5946</v>
      </c>
      <c r="B52" s="46" t="s">
        <v>5947</v>
      </c>
      <c r="C52" s="47" t="n">
        <v>77</v>
      </c>
      <c r="D52" s="50" t="n">
        <v>13</v>
      </c>
      <c r="E52" s="50" t="n">
        <v>79</v>
      </c>
      <c r="F52" s="50" t="n">
        <f aca="false">C52*0.6+E52*0.4</f>
        <v>77.8</v>
      </c>
    </row>
    <row r="53" customFormat="false" ht="27.95" hidden="false" customHeight="true" outlineLevel="0" collapsed="false">
      <c r="A53" s="45" t="s">
        <v>5948</v>
      </c>
      <c r="B53" s="46" t="s">
        <v>5949</v>
      </c>
      <c r="C53" s="47" t="n">
        <v>65</v>
      </c>
      <c r="D53" s="50" t="n">
        <v>11</v>
      </c>
      <c r="E53" s="50" t="n">
        <v>76.4</v>
      </c>
      <c r="F53" s="50" t="n">
        <f aca="false">C53*0.6+E53*0.4</f>
        <v>69.56</v>
      </c>
    </row>
    <row r="54" customFormat="false" ht="27.95" hidden="false" customHeight="true" outlineLevel="0" collapsed="false">
      <c r="A54" s="45" t="s">
        <v>5950</v>
      </c>
      <c r="B54" s="46" t="s">
        <v>5951</v>
      </c>
      <c r="C54" s="47" t="n">
        <v>58</v>
      </c>
      <c r="D54" s="50" t="n">
        <v>14</v>
      </c>
      <c r="E54" s="50" t="n">
        <v>72.4</v>
      </c>
      <c r="F54" s="50" t="n">
        <f aca="false">C54*0.6+E54*0.4</f>
        <v>63.76</v>
      </c>
    </row>
    <row r="55" customFormat="false" ht="27.95" hidden="false" customHeight="true" outlineLevel="0" collapsed="false">
      <c r="A55" s="45" t="s">
        <v>5952</v>
      </c>
      <c r="B55" s="46" t="s">
        <v>5953</v>
      </c>
      <c r="C55" s="47" t="n">
        <v>57</v>
      </c>
      <c r="D55" s="50" t="n">
        <v>22</v>
      </c>
      <c r="E55" s="50" t="n">
        <v>76.4</v>
      </c>
      <c r="F55" s="50" t="n">
        <f aca="false">C55*0.6+E55*0.4</f>
        <v>64.76</v>
      </c>
    </row>
    <row r="56" customFormat="false" ht="27.95" hidden="false" customHeight="true" outlineLevel="0" collapsed="false">
      <c r="A56" s="45" t="s">
        <v>5954</v>
      </c>
      <c r="B56" s="46" t="s">
        <v>5955</v>
      </c>
      <c r="C56" s="47" t="n">
        <v>57</v>
      </c>
      <c r="D56" s="50" t="n">
        <v>26</v>
      </c>
      <c r="E56" s="50" t="n">
        <v>76.6</v>
      </c>
      <c r="F56" s="50" t="n">
        <f aca="false">C56*0.6+E56*0.4</f>
        <v>64.84</v>
      </c>
    </row>
    <row r="57" customFormat="false" ht="27.95" hidden="false" customHeight="true" outlineLevel="0" collapsed="false">
      <c r="A57" s="45" t="s">
        <v>5956</v>
      </c>
      <c r="B57" s="46" t="s">
        <v>5957</v>
      </c>
      <c r="C57" s="47" t="n">
        <v>60</v>
      </c>
      <c r="D57" s="50" t="n">
        <v>28</v>
      </c>
      <c r="E57" s="50" t="n">
        <v>76</v>
      </c>
      <c r="F57" s="50" t="n">
        <f aca="false">C57*0.6+E57*0.4</f>
        <v>66.4</v>
      </c>
    </row>
    <row r="58" customFormat="false" ht="27.95" hidden="false" customHeight="true" outlineLevel="0" collapsed="false">
      <c r="A58" s="45" t="s">
        <v>5958</v>
      </c>
      <c r="B58" s="46" t="s">
        <v>5959</v>
      </c>
      <c r="C58" s="47" t="n">
        <v>59</v>
      </c>
      <c r="D58" s="50" t="n">
        <v>12</v>
      </c>
      <c r="E58" s="50" t="n">
        <v>75.2</v>
      </c>
      <c r="F58" s="50" t="n">
        <f aca="false">C58*0.6+E58*0.4</f>
        <v>65.48</v>
      </c>
    </row>
    <row r="59" customFormat="false" ht="27.95" hidden="false" customHeight="true" outlineLevel="0" collapsed="false">
      <c r="A59" s="45" t="s">
        <v>5960</v>
      </c>
      <c r="B59" s="46" t="s">
        <v>5961</v>
      </c>
      <c r="C59" s="47" t="n">
        <v>58</v>
      </c>
      <c r="D59" s="50" t="n">
        <v>21</v>
      </c>
      <c r="E59" s="50" t="n">
        <v>78.4</v>
      </c>
      <c r="F59" s="50" t="n">
        <f aca="false">C59*0.6+E59*0.4</f>
        <v>66.16</v>
      </c>
    </row>
    <row r="60" customFormat="false" ht="27.95" hidden="false" customHeight="true" outlineLevel="0" collapsed="false">
      <c r="A60" s="45" t="s">
        <v>5962</v>
      </c>
      <c r="B60" s="46" t="s">
        <v>5963</v>
      </c>
      <c r="C60" s="47" t="n">
        <v>56</v>
      </c>
      <c r="D60" s="50" t="n">
        <v>19</v>
      </c>
      <c r="E60" s="50" t="n">
        <v>74</v>
      </c>
      <c r="F60" s="50" t="n">
        <f aca="false">C60*0.6+E60*0.4</f>
        <v>63.2</v>
      </c>
    </row>
    <row r="61" customFormat="false" ht="27.95" hidden="false" customHeight="true" outlineLevel="0" collapsed="false">
      <c r="A61" s="45" t="s">
        <v>5964</v>
      </c>
      <c r="B61" s="52" t="s">
        <v>5965</v>
      </c>
      <c r="C61" s="47" t="n">
        <v>58</v>
      </c>
      <c r="D61" s="50" t="n">
        <v>16</v>
      </c>
      <c r="E61" s="50" t="n">
        <v>70.2</v>
      </c>
      <c r="F61" s="50" t="n">
        <f aca="false">C61*0.6+E61*0.4</f>
        <v>62.88</v>
      </c>
    </row>
    <row r="62" customFormat="false" ht="27.95" hidden="false" customHeight="true" outlineLevel="0" collapsed="false">
      <c r="A62" s="45" t="s">
        <v>5966</v>
      </c>
      <c r="B62" s="52" t="s">
        <v>5967</v>
      </c>
      <c r="C62" s="47" t="n">
        <v>57</v>
      </c>
      <c r="D62" s="50" t="n">
        <v>23</v>
      </c>
      <c r="E62" s="50" t="n">
        <v>71.8</v>
      </c>
      <c r="F62" s="50" t="n">
        <f aca="false">C62*0.6+E62*0.4</f>
        <v>62.92</v>
      </c>
    </row>
    <row r="63" customFormat="false" ht="27.95" hidden="false" customHeight="true" outlineLevel="0" collapsed="false">
      <c r="A63" s="45" t="s">
        <v>502</v>
      </c>
      <c r="B63" s="46" t="s">
        <v>5968</v>
      </c>
      <c r="C63" s="47" t="n">
        <v>56</v>
      </c>
      <c r="D63" s="50" t="n">
        <v>31</v>
      </c>
      <c r="E63" s="50" t="n">
        <v>72.6</v>
      </c>
      <c r="F63" s="50" t="n">
        <f aca="false">C63*0.6+E63*0.4</f>
        <v>62.64</v>
      </c>
    </row>
    <row r="64" customFormat="false" ht="27.95" hidden="false" customHeight="true" outlineLevel="0" collapsed="false">
      <c r="A64" s="45" t="s">
        <v>5969</v>
      </c>
      <c r="B64" s="46" t="s">
        <v>5970</v>
      </c>
      <c r="C64" s="47" t="n">
        <v>76</v>
      </c>
      <c r="D64" s="50" t="s">
        <v>5849</v>
      </c>
      <c r="E64" s="50" t="s">
        <v>5849</v>
      </c>
      <c r="F64" s="50" t="n">
        <v>0</v>
      </c>
    </row>
    <row r="65" customFormat="false" ht="27.95" hidden="false" customHeight="true" outlineLevel="0" collapsed="false">
      <c r="A65" s="45" t="s">
        <v>5971</v>
      </c>
      <c r="B65" s="46" t="s">
        <v>5972</v>
      </c>
      <c r="C65" s="47" t="n">
        <v>75</v>
      </c>
      <c r="D65" s="50" t="n">
        <v>17</v>
      </c>
      <c r="E65" s="50" t="n">
        <v>74.2</v>
      </c>
      <c r="F65" s="50" t="n">
        <f aca="false">C65*0.6+E65*0.4</f>
        <v>74.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7T07:53:34Z</cp:lastPrinted>
  <dcterms:modified xsi:type="dcterms:W3CDTF">2016-08-28T00:51:43Z</dcterms:modified>
  <cp:revision>0</cp:revision>
  <dc:subject/>
  <dc:title/>
</cp:coreProperties>
</file>