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_2016-09-11" sheetId="1" state="visible" r:id="rId2"/>
  </sheets>
  <definedNames>
    <definedName function="false" hidden="false" localSheetId="0" name="_xlnm.Print_Titles" vbProcedure="false">'data_2016-09-11'!$3:$3</definedName>
    <definedName function="false" hidden="false" localSheetId="0" name="Excel_BuiltIn__FilterDatabase" vbProcedure="false">'data_2016-09-11'!$A$3:$F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5">
  <si>
    <t xml:space="preserve">附件：</t>
  </si>
  <si>
    <r>
      <rPr>
        <b val="true"/>
        <sz val="16"/>
        <rFont val="Noto Sans"/>
        <family val="2"/>
      </rPr>
      <t xml:space="preserve">淮北市</t>
    </r>
    <r>
      <rPr>
        <b val="true"/>
        <sz val="16"/>
        <rFont val="Times New Roman"/>
        <family val="1"/>
      </rPr>
      <t xml:space="preserve">2016</t>
    </r>
    <r>
      <rPr>
        <b val="true"/>
        <sz val="16"/>
        <rFont val="Noto Sans"/>
        <family val="2"/>
      </rPr>
      <t xml:space="preserve">年下半年事业单位公开招聘
面试成绩及合成总成绩</t>
    </r>
  </si>
  <si>
    <t xml:space="preserve">职位代码</t>
  </si>
  <si>
    <t xml:space="preserve">准考证号</t>
  </si>
  <si>
    <t xml:space="preserve">笔试成绩</t>
  </si>
  <si>
    <t xml:space="preserve">面试成绩</t>
  </si>
  <si>
    <r>
      <rPr>
        <sz val="10"/>
        <rFont val="Noto Sans"/>
        <family val="2"/>
      </rPr>
      <t xml:space="preserve">总成绩（笔试成绩</t>
    </r>
    <r>
      <rPr>
        <sz val="10"/>
        <rFont val="宋体"/>
        <family val="0"/>
        <charset val="134"/>
      </rPr>
      <t xml:space="preserve">×0.6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0.4</t>
    </r>
    <r>
      <rPr>
        <sz val="10"/>
        <rFont val="Noto Sans"/>
        <family val="2"/>
      </rPr>
      <t xml:space="preserve">）</t>
    </r>
  </si>
  <si>
    <t xml:space="preserve">备注</t>
  </si>
  <si>
    <r>
      <rPr>
        <sz val="10"/>
        <rFont val="Times New Roman"/>
        <family val="1"/>
      </rPr>
      <t xml:space="preserve">2016023-</t>
    </r>
    <r>
      <rPr>
        <sz val="10"/>
        <rFont val="Noto Sans"/>
        <family val="2"/>
      </rPr>
      <t xml:space="preserve">专业技术</t>
    </r>
  </si>
  <si>
    <t xml:space="preserve">2016030602</t>
  </si>
  <si>
    <t xml:space="preserve">缺考</t>
  </si>
  <si>
    <t xml:space="preserve">2016030314</t>
  </si>
  <si>
    <t xml:space="preserve">2016030327</t>
  </si>
  <si>
    <t xml:space="preserve">2016030906</t>
  </si>
  <si>
    <t xml:space="preserve">2016030817</t>
  </si>
  <si>
    <t xml:space="preserve">2016030723</t>
  </si>
  <si>
    <t xml:space="preserve">2016030829</t>
  </si>
  <si>
    <t xml:space="preserve">2016030329</t>
  </si>
  <si>
    <t xml:space="preserve">2016032121</t>
  </si>
  <si>
    <t xml:space="preserve">2016030419</t>
  </si>
  <si>
    <t xml:space="preserve">2016030725</t>
  </si>
  <si>
    <t xml:space="preserve">2016031028</t>
  </si>
  <si>
    <r>
      <rPr>
        <sz val="10"/>
        <rFont val="Times New Roman"/>
        <family val="1"/>
      </rPr>
      <t xml:space="preserve">2016024-</t>
    </r>
    <r>
      <rPr>
        <sz val="10"/>
        <rFont val="Noto Sans"/>
        <family val="2"/>
      </rPr>
      <t xml:space="preserve">专业技术</t>
    </r>
  </si>
  <si>
    <t xml:space="preserve">2016032306</t>
  </si>
  <si>
    <t xml:space="preserve">2016032824</t>
  </si>
  <si>
    <t xml:space="preserve">2016033810</t>
  </si>
  <si>
    <t xml:space="preserve">2016032725</t>
  </si>
  <si>
    <t xml:space="preserve">2016033216</t>
  </si>
  <si>
    <t xml:space="preserve">2016032405</t>
  </si>
  <si>
    <t xml:space="preserve">2016032707</t>
  </si>
  <si>
    <t xml:space="preserve">2016033103</t>
  </si>
  <si>
    <t xml:space="preserve">2016032701</t>
  </si>
  <si>
    <r>
      <rPr>
        <sz val="10"/>
        <rFont val="Times New Roman"/>
        <family val="1"/>
      </rPr>
      <t xml:space="preserve">2016025-</t>
    </r>
    <r>
      <rPr>
        <sz val="10"/>
        <rFont val="Noto Sans"/>
        <family val="2"/>
      </rPr>
      <t xml:space="preserve">专业技术</t>
    </r>
  </si>
  <si>
    <t xml:space="preserve">2016034020</t>
  </si>
  <si>
    <t xml:space="preserve">2016034205</t>
  </si>
  <si>
    <t xml:space="preserve">2016034009</t>
  </si>
  <si>
    <t xml:space="preserve">2016034008</t>
  </si>
  <si>
    <t xml:space="preserve">2016034302</t>
  </si>
  <si>
    <t xml:space="preserve">2016034226</t>
  </si>
  <si>
    <t xml:space="preserve">2016034328</t>
  </si>
  <si>
    <t xml:space="preserve">2016034117</t>
  </si>
  <si>
    <r>
      <rPr>
        <sz val="10"/>
        <rFont val="宋体"/>
        <family val="0"/>
        <charset val="134"/>
      </rPr>
      <t xml:space="preserve">2016025-</t>
    </r>
    <r>
      <rPr>
        <sz val="10"/>
        <rFont val="Noto Sans"/>
        <family val="2"/>
      </rPr>
      <t xml:space="preserve">专业技术</t>
    </r>
  </si>
  <si>
    <t xml:space="preserve">2016033918</t>
  </si>
  <si>
    <r>
      <rPr>
        <sz val="10"/>
        <rFont val="Times New Roman"/>
        <family val="1"/>
      </rPr>
      <t xml:space="preserve">2016026-</t>
    </r>
    <r>
      <rPr>
        <sz val="10"/>
        <rFont val="Noto Sans"/>
        <family val="2"/>
      </rPr>
      <t xml:space="preserve">专业技术</t>
    </r>
  </si>
  <si>
    <t xml:space="preserve">2016034414</t>
  </si>
  <si>
    <t xml:space="preserve">2016034413</t>
  </si>
  <si>
    <t xml:space="preserve">2016034417</t>
  </si>
  <si>
    <t xml:space="preserve">2016034420</t>
  </si>
  <si>
    <r>
      <rPr>
        <sz val="10"/>
        <rFont val="Times New Roman"/>
        <family val="1"/>
      </rPr>
      <t xml:space="preserve">2016027-</t>
    </r>
    <r>
      <rPr>
        <sz val="10"/>
        <rFont val="Noto Sans"/>
        <family val="2"/>
      </rPr>
      <t xml:space="preserve">专业技术</t>
    </r>
  </si>
  <si>
    <t xml:space="preserve">2016034513</t>
  </si>
  <si>
    <t xml:space="preserve">2016034503</t>
  </si>
  <si>
    <t xml:space="preserve">2016034508</t>
  </si>
  <si>
    <r>
      <rPr>
        <sz val="10"/>
        <rFont val="Times New Roman"/>
        <family val="1"/>
      </rPr>
      <t xml:space="preserve">2016028-</t>
    </r>
    <r>
      <rPr>
        <sz val="10"/>
        <rFont val="Noto Sans"/>
        <family val="2"/>
      </rPr>
      <t xml:space="preserve">专业技术</t>
    </r>
  </si>
  <si>
    <t xml:space="preserve">2016034526</t>
  </si>
  <si>
    <t xml:space="preserve">2016034523</t>
  </si>
  <si>
    <t xml:space="preserve">2016034604</t>
  </si>
  <si>
    <r>
      <rPr>
        <sz val="10"/>
        <rFont val="Times New Roman"/>
        <family val="1"/>
      </rPr>
      <t xml:space="preserve">2016029-</t>
    </r>
    <r>
      <rPr>
        <sz val="10"/>
        <rFont val="Noto Sans"/>
        <family val="2"/>
      </rPr>
      <t xml:space="preserve">专业技术</t>
    </r>
  </si>
  <si>
    <t xml:space="preserve">2016034614</t>
  </si>
  <si>
    <t xml:space="preserve">2016034612</t>
  </si>
  <si>
    <t xml:space="preserve">2016034622</t>
  </si>
  <si>
    <r>
      <rPr>
        <sz val="10"/>
        <rFont val="Times New Roman"/>
        <family val="1"/>
      </rPr>
      <t xml:space="preserve">2016030-</t>
    </r>
    <r>
      <rPr>
        <sz val="10"/>
        <rFont val="Noto Sans"/>
        <family val="2"/>
      </rPr>
      <t xml:space="preserve">管理</t>
    </r>
  </si>
  <si>
    <t xml:space="preserve">2016034902</t>
  </si>
  <si>
    <t xml:space="preserve">2016035024</t>
  </si>
  <si>
    <t xml:space="preserve">2016034808</t>
  </si>
  <si>
    <t xml:space="preserve">2016035009</t>
  </si>
  <si>
    <r>
      <rPr>
        <sz val="10"/>
        <rFont val="Times New Roman"/>
        <family val="1"/>
      </rPr>
      <t xml:space="preserve">2016031-</t>
    </r>
    <r>
      <rPr>
        <sz val="10"/>
        <rFont val="Noto Sans"/>
        <family val="2"/>
      </rPr>
      <t xml:space="preserve">专业技术</t>
    </r>
  </si>
  <si>
    <t xml:space="preserve">2016035107</t>
  </si>
  <si>
    <t xml:space="preserve">2016035627</t>
  </si>
  <si>
    <t xml:space="preserve">2016035521</t>
  </si>
  <si>
    <r>
      <rPr>
        <sz val="10"/>
        <rFont val="Times New Roman"/>
        <family val="1"/>
      </rPr>
      <t xml:space="preserve">2016032-</t>
    </r>
    <r>
      <rPr>
        <sz val="10"/>
        <rFont val="Noto Sans"/>
        <family val="2"/>
      </rPr>
      <t xml:space="preserve">专业技术</t>
    </r>
  </si>
  <si>
    <t xml:space="preserve">2016035914</t>
  </si>
  <si>
    <t xml:space="preserve">2016035906</t>
  </si>
  <si>
    <r>
      <rPr>
        <sz val="10"/>
        <rFont val="宋体"/>
        <family val="0"/>
        <charset val="134"/>
      </rPr>
      <t xml:space="preserve">2016032-</t>
    </r>
    <r>
      <rPr>
        <sz val="10"/>
        <rFont val="Noto Sans"/>
        <family val="2"/>
      </rPr>
      <t xml:space="preserve">专业技术</t>
    </r>
  </si>
  <si>
    <t xml:space="preserve">2016035821</t>
  </si>
  <si>
    <r>
      <rPr>
        <sz val="10"/>
        <rFont val="Times New Roman"/>
        <family val="1"/>
      </rPr>
      <t xml:space="preserve">2016033-</t>
    </r>
    <r>
      <rPr>
        <sz val="10"/>
        <rFont val="Noto Sans"/>
        <family val="2"/>
      </rPr>
      <t xml:space="preserve">专业技术</t>
    </r>
  </si>
  <si>
    <t xml:space="preserve">2016036103</t>
  </si>
  <si>
    <t xml:space="preserve">2016036008</t>
  </si>
  <si>
    <r>
      <rPr>
        <sz val="10"/>
        <rFont val="宋体"/>
        <family val="0"/>
        <charset val="134"/>
      </rPr>
      <t xml:space="preserve">2016033-</t>
    </r>
    <r>
      <rPr>
        <sz val="10"/>
        <rFont val="Noto Sans"/>
        <family val="2"/>
      </rPr>
      <t xml:space="preserve">专业技术</t>
    </r>
  </si>
  <si>
    <t xml:space="preserve">2016036005</t>
  </si>
  <si>
    <t xml:space="preserve">2016036010</t>
  </si>
  <si>
    <r>
      <rPr>
        <sz val="10"/>
        <rFont val="Times New Roman"/>
        <family val="1"/>
      </rPr>
      <t xml:space="preserve">2016034-</t>
    </r>
    <r>
      <rPr>
        <sz val="10"/>
        <rFont val="Noto Sans"/>
        <family val="2"/>
      </rPr>
      <t xml:space="preserve">专业技术</t>
    </r>
  </si>
  <si>
    <t xml:space="preserve">2016036206</t>
  </si>
  <si>
    <t xml:space="preserve">2016036213</t>
  </si>
  <si>
    <r>
      <rPr>
        <sz val="10"/>
        <rFont val="宋体"/>
        <family val="0"/>
        <charset val="134"/>
      </rPr>
      <t xml:space="preserve">2016034-</t>
    </r>
    <r>
      <rPr>
        <sz val="10"/>
        <rFont val="Noto Sans"/>
        <family val="2"/>
      </rPr>
      <t xml:space="preserve">专业技术</t>
    </r>
  </si>
  <si>
    <t xml:space="preserve">2016036208</t>
  </si>
  <si>
    <r>
      <rPr>
        <sz val="10"/>
        <rFont val="Times New Roman"/>
        <family val="1"/>
      </rPr>
      <t xml:space="preserve">2016035-</t>
    </r>
    <r>
      <rPr>
        <sz val="10"/>
        <rFont val="Noto Sans"/>
        <family val="2"/>
      </rPr>
      <t xml:space="preserve">专业技术</t>
    </r>
  </si>
  <si>
    <t xml:space="preserve">2016036327</t>
  </si>
  <si>
    <t xml:space="preserve">2016036630</t>
  </si>
  <si>
    <t xml:space="preserve">2016036721</t>
  </si>
  <si>
    <r>
      <rPr>
        <sz val="10"/>
        <rFont val="Times New Roman"/>
        <family val="1"/>
      </rPr>
      <t xml:space="preserve">2016036-</t>
    </r>
    <r>
      <rPr>
        <sz val="10"/>
        <rFont val="Noto Sans"/>
        <family val="2"/>
      </rPr>
      <t xml:space="preserve">专业技术</t>
    </r>
  </si>
  <si>
    <t xml:space="preserve">2016036925</t>
  </si>
  <si>
    <t xml:space="preserve">2016036825</t>
  </si>
  <si>
    <t xml:space="preserve">2016037005</t>
  </si>
  <si>
    <t xml:space="preserve">2016036815</t>
  </si>
  <si>
    <t xml:space="preserve">2016036819</t>
  </si>
  <si>
    <t xml:space="preserve">2016036909</t>
  </si>
  <si>
    <r>
      <rPr>
        <sz val="10"/>
        <rFont val="Times New Roman"/>
        <family val="1"/>
      </rPr>
      <t xml:space="preserve">2016037-</t>
    </r>
    <r>
      <rPr>
        <sz val="10"/>
        <rFont val="Noto Sans"/>
        <family val="2"/>
      </rPr>
      <t xml:space="preserve">管理</t>
    </r>
  </si>
  <si>
    <t xml:space="preserve">2016037016</t>
  </si>
  <si>
    <t xml:space="preserve">2016037006</t>
  </si>
  <si>
    <t xml:space="preserve">2016037013</t>
  </si>
  <si>
    <t xml:space="preserve">2016037010</t>
  </si>
  <si>
    <t xml:space="preserve">2016037014</t>
  </si>
  <si>
    <r>
      <rPr>
        <sz val="10"/>
        <rFont val="Times New Roman"/>
        <family val="1"/>
      </rPr>
      <t xml:space="preserve">2016038-</t>
    </r>
    <r>
      <rPr>
        <sz val="10"/>
        <rFont val="Noto Sans"/>
        <family val="2"/>
      </rPr>
      <t xml:space="preserve">专业技术</t>
    </r>
  </si>
  <si>
    <t xml:space="preserve">2016037022</t>
  </si>
  <si>
    <t xml:space="preserve">2016037020</t>
  </si>
  <si>
    <t xml:space="preserve">2016037023</t>
  </si>
  <si>
    <t xml:space="preserve">2016037028</t>
  </si>
  <si>
    <t xml:space="preserve">2016037018</t>
  </si>
  <si>
    <r>
      <rPr>
        <sz val="10"/>
        <rFont val="宋体"/>
        <family val="0"/>
        <charset val="134"/>
      </rPr>
      <t xml:space="preserve">2016038-</t>
    </r>
    <r>
      <rPr>
        <sz val="10"/>
        <rFont val="Noto Sans"/>
        <family val="2"/>
      </rPr>
      <t xml:space="preserve">专业技术</t>
    </r>
  </si>
  <si>
    <t xml:space="preserve">2016037027</t>
  </si>
  <si>
    <r>
      <rPr>
        <sz val="10"/>
        <rFont val="Times New Roman"/>
        <family val="1"/>
      </rPr>
      <t xml:space="preserve">2016039-</t>
    </r>
    <r>
      <rPr>
        <sz val="10"/>
        <rFont val="Noto Sans"/>
        <family val="2"/>
      </rPr>
      <t xml:space="preserve">管理</t>
    </r>
  </si>
  <si>
    <t xml:space="preserve">2016037102</t>
  </si>
  <si>
    <t xml:space="preserve">2016037104</t>
  </si>
  <si>
    <t xml:space="preserve">2016037108</t>
  </si>
  <si>
    <t xml:space="preserve">2016037106</t>
  </si>
  <si>
    <t xml:space="preserve">2016037101</t>
  </si>
  <si>
    <r>
      <rPr>
        <sz val="10"/>
        <rFont val="Times New Roman"/>
        <family val="1"/>
      </rPr>
      <t xml:space="preserve">2016040-</t>
    </r>
    <r>
      <rPr>
        <sz val="10"/>
        <rFont val="Noto Sans"/>
        <family val="2"/>
      </rPr>
      <t xml:space="preserve">专业技术</t>
    </r>
  </si>
  <si>
    <t xml:space="preserve">2016038007</t>
  </si>
  <si>
    <t xml:space="preserve">2016038010</t>
  </si>
  <si>
    <t xml:space="preserve">2016037916</t>
  </si>
  <si>
    <t xml:space="preserve">2016038023</t>
  </si>
  <si>
    <t xml:space="preserve">2016037611</t>
  </si>
  <si>
    <r>
      <rPr>
        <sz val="10"/>
        <rFont val="宋体"/>
        <family val="0"/>
        <charset val="134"/>
      </rPr>
      <t xml:space="preserve">2016040-</t>
    </r>
    <r>
      <rPr>
        <sz val="10"/>
        <rFont val="Noto Sans"/>
        <family val="2"/>
      </rPr>
      <t xml:space="preserve">专业技术</t>
    </r>
  </si>
  <si>
    <t xml:space="preserve">2016037515</t>
  </si>
  <si>
    <t xml:space="preserve">20160377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3" topLeftCell="BM91" activePane="bottomLeft" state="frozen"/>
      <selection pane="topLeft" activeCell="A1" activeCellId="0" sqref="A1"/>
      <selection pane="bottomLeft" activeCell="E19" activeCellId="0" sqref="E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1.5"/>
    <col collapsed="false" customWidth="true" hidden="false" outlineLevel="0" max="3" min="3" style="1" width="9.5"/>
    <col collapsed="false" customWidth="true" hidden="false" outlineLevel="0" max="4" min="4" style="1" width="9.87"/>
    <col collapsed="false" customWidth="true" hidden="false" outlineLevel="0" max="5" min="5" style="2" width="12.24"/>
    <col collapsed="false" customWidth="true" hidden="false" outlineLevel="0" max="6" min="6" style="1" width="8.36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customFormat="false" ht="62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</row>
    <row r="4" customFormat="false" ht="14.25" hidden="false" customHeight="true" outlineLevel="0" collapsed="false">
      <c r="A4" s="9" t="s">
        <v>8</v>
      </c>
      <c r="B4" s="9" t="s">
        <v>9</v>
      </c>
      <c r="C4" s="10" t="n">
        <v>78.5</v>
      </c>
      <c r="D4" s="10" t="n">
        <v>0</v>
      </c>
      <c r="E4" s="11" t="n">
        <f aca="false">C4*0.6+D4*0.4</f>
        <v>47.1</v>
      </c>
      <c r="F4" s="12" t="s">
        <v>10</v>
      </c>
    </row>
    <row r="5" customFormat="false" ht="14.25" hidden="false" customHeight="true" outlineLevel="0" collapsed="false">
      <c r="A5" s="9" t="s">
        <v>8</v>
      </c>
      <c r="B5" s="9" t="s">
        <v>11</v>
      </c>
      <c r="C5" s="10" t="n">
        <v>76.5</v>
      </c>
      <c r="D5" s="10" t="n">
        <v>75.4</v>
      </c>
      <c r="E5" s="11" t="n">
        <f aca="false">C5*0.6+D5*0.4</f>
        <v>76.06</v>
      </c>
      <c r="F5" s="13"/>
    </row>
    <row r="6" customFormat="false" ht="14.25" hidden="false" customHeight="true" outlineLevel="0" collapsed="false">
      <c r="A6" s="9" t="s">
        <v>8</v>
      </c>
      <c r="B6" s="9" t="s">
        <v>12</v>
      </c>
      <c r="C6" s="10" t="n">
        <v>75.5</v>
      </c>
      <c r="D6" s="10" t="n">
        <v>78.8</v>
      </c>
      <c r="E6" s="11" t="n">
        <f aca="false">C6*0.6+D6*0.4</f>
        <v>76.82</v>
      </c>
      <c r="F6" s="13"/>
    </row>
    <row r="7" customFormat="false" ht="14.25" hidden="false" customHeight="true" outlineLevel="0" collapsed="false">
      <c r="A7" s="9" t="s">
        <v>8</v>
      </c>
      <c r="B7" s="9" t="s">
        <v>13</v>
      </c>
      <c r="C7" s="10" t="n">
        <v>75.5</v>
      </c>
      <c r="D7" s="10" t="n">
        <v>76.4</v>
      </c>
      <c r="E7" s="11" t="n">
        <f aca="false">C7*0.6+D7*0.4</f>
        <v>75.86</v>
      </c>
      <c r="F7" s="12"/>
    </row>
    <row r="8" customFormat="false" ht="14.25" hidden="false" customHeight="true" outlineLevel="0" collapsed="false">
      <c r="A8" s="9" t="s">
        <v>8</v>
      </c>
      <c r="B8" s="9" t="s">
        <v>14</v>
      </c>
      <c r="C8" s="10" t="n">
        <v>74</v>
      </c>
      <c r="D8" s="10" t="n">
        <v>75.4</v>
      </c>
      <c r="E8" s="11" t="n">
        <f aca="false">C8*0.6+D8*0.4</f>
        <v>74.56</v>
      </c>
      <c r="F8" s="12"/>
    </row>
    <row r="9" customFormat="false" ht="14.25" hidden="false" customHeight="true" outlineLevel="0" collapsed="false">
      <c r="A9" s="9" t="s">
        <v>8</v>
      </c>
      <c r="B9" s="9" t="s">
        <v>15</v>
      </c>
      <c r="C9" s="10" t="n">
        <v>73.5</v>
      </c>
      <c r="D9" s="10" t="n">
        <v>79</v>
      </c>
      <c r="E9" s="11" t="n">
        <f aca="false">C9*0.6+D9*0.4</f>
        <v>75.7</v>
      </c>
      <c r="F9" s="13"/>
    </row>
    <row r="10" customFormat="false" ht="14.25" hidden="false" customHeight="true" outlineLevel="0" collapsed="false">
      <c r="A10" s="9" t="s">
        <v>8</v>
      </c>
      <c r="B10" s="9" t="s">
        <v>16</v>
      </c>
      <c r="C10" s="10" t="n">
        <v>73</v>
      </c>
      <c r="D10" s="10" t="n">
        <v>78.4</v>
      </c>
      <c r="E10" s="11" t="n">
        <f aca="false">C10*0.6+D10*0.4</f>
        <v>75.16</v>
      </c>
      <c r="F10" s="13"/>
    </row>
    <row r="11" customFormat="false" ht="14.25" hidden="false" customHeight="true" outlineLevel="0" collapsed="false">
      <c r="A11" s="9" t="s">
        <v>8</v>
      </c>
      <c r="B11" s="9" t="s">
        <v>17</v>
      </c>
      <c r="C11" s="10" t="n">
        <v>72</v>
      </c>
      <c r="D11" s="10" t="n">
        <v>79.6</v>
      </c>
      <c r="E11" s="11" t="n">
        <f aca="false">C11*0.6+D11*0.4</f>
        <v>75.04</v>
      </c>
      <c r="F11" s="13"/>
    </row>
    <row r="12" customFormat="false" ht="14.25" hidden="false" customHeight="true" outlineLevel="0" collapsed="false">
      <c r="A12" s="9" t="s">
        <v>8</v>
      </c>
      <c r="B12" s="9" t="s">
        <v>18</v>
      </c>
      <c r="C12" s="10" t="n">
        <v>71.5</v>
      </c>
      <c r="D12" s="10" t="n">
        <v>73.4</v>
      </c>
      <c r="E12" s="11" t="n">
        <f aca="false">C12*0.6+D12*0.4</f>
        <v>72.26</v>
      </c>
      <c r="F12" s="13"/>
    </row>
    <row r="13" customFormat="false" ht="14.25" hidden="false" customHeight="true" outlineLevel="0" collapsed="false">
      <c r="A13" s="9" t="s">
        <v>8</v>
      </c>
      <c r="B13" s="9" t="s">
        <v>19</v>
      </c>
      <c r="C13" s="10" t="n">
        <v>71</v>
      </c>
      <c r="D13" s="10" t="n">
        <v>77</v>
      </c>
      <c r="E13" s="11" t="n">
        <f aca="false">C13*0.6+D13*0.4</f>
        <v>73.4</v>
      </c>
      <c r="F13" s="13"/>
    </row>
    <row r="14" customFormat="false" ht="14.25" hidden="false" customHeight="true" outlineLevel="0" collapsed="false">
      <c r="A14" s="9" t="s">
        <v>8</v>
      </c>
      <c r="B14" s="9" t="s">
        <v>20</v>
      </c>
      <c r="C14" s="10" t="n">
        <v>71</v>
      </c>
      <c r="D14" s="10" t="n">
        <v>81.6</v>
      </c>
      <c r="E14" s="11" t="n">
        <f aca="false">C14*0.6+D14*0.4</f>
        <v>75.24</v>
      </c>
      <c r="F14" s="12"/>
    </row>
    <row r="15" customFormat="false" ht="14.25" hidden="false" customHeight="true" outlineLevel="0" collapsed="false">
      <c r="A15" s="9" t="s">
        <v>8</v>
      </c>
      <c r="B15" s="9" t="s">
        <v>21</v>
      </c>
      <c r="C15" s="10" t="n">
        <v>71</v>
      </c>
      <c r="D15" s="10" t="n">
        <v>76.2</v>
      </c>
      <c r="E15" s="11" t="n">
        <f aca="false">C15*0.6+D15*0.4</f>
        <v>73.08</v>
      </c>
      <c r="F15" s="12"/>
    </row>
    <row r="16" customFormat="false" ht="14.25" hidden="false" customHeight="true" outlineLevel="0" collapsed="false">
      <c r="A16" s="9"/>
      <c r="B16" s="9"/>
      <c r="C16" s="10"/>
      <c r="D16" s="10"/>
      <c r="E16" s="11"/>
      <c r="F16" s="12"/>
    </row>
    <row r="17" customFormat="false" ht="14.25" hidden="false" customHeight="true" outlineLevel="0" collapsed="false">
      <c r="A17" s="9" t="s">
        <v>22</v>
      </c>
      <c r="B17" s="9" t="s">
        <v>23</v>
      </c>
      <c r="C17" s="10" t="n">
        <v>73</v>
      </c>
      <c r="D17" s="10" t="n">
        <v>77.2</v>
      </c>
      <c r="E17" s="11" t="n">
        <f aca="false">C17*0.6+D17*0.4</f>
        <v>74.68</v>
      </c>
      <c r="F17" s="13"/>
    </row>
    <row r="18" customFormat="false" ht="14.25" hidden="false" customHeight="true" outlineLevel="0" collapsed="false">
      <c r="A18" s="9" t="s">
        <v>22</v>
      </c>
      <c r="B18" s="9" t="s">
        <v>24</v>
      </c>
      <c r="C18" s="10" t="n">
        <v>73</v>
      </c>
      <c r="D18" s="10" t="n">
        <v>81.4</v>
      </c>
      <c r="E18" s="11" t="n">
        <f aca="false">C18*0.6+D18*0.4</f>
        <v>76.36</v>
      </c>
      <c r="F18" s="13"/>
    </row>
    <row r="19" customFormat="false" ht="14.25" hidden="false" customHeight="true" outlineLevel="0" collapsed="false">
      <c r="A19" s="9" t="s">
        <v>22</v>
      </c>
      <c r="B19" s="9" t="s">
        <v>25</v>
      </c>
      <c r="C19" s="10" t="n">
        <v>73</v>
      </c>
      <c r="D19" s="10" t="n">
        <v>68</v>
      </c>
      <c r="E19" s="11" t="n">
        <f aca="false">C19*0.6+D19*0.4</f>
        <v>71</v>
      </c>
      <c r="F19" s="13"/>
    </row>
    <row r="20" customFormat="false" ht="14.25" hidden="false" customHeight="true" outlineLevel="0" collapsed="false">
      <c r="A20" s="9" t="s">
        <v>22</v>
      </c>
      <c r="B20" s="9" t="s">
        <v>26</v>
      </c>
      <c r="C20" s="10" t="n">
        <v>72.5</v>
      </c>
      <c r="D20" s="10" t="n">
        <v>75.2</v>
      </c>
      <c r="E20" s="11" t="n">
        <f aca="false">C20*0.6+D20*0.4</f>
        <v>73.58</v>
      </c>
      <c r="F20" s="13"/>
    </row>
    <row r="21" customFormat="false" ht="14.25" hidden="false" customHeight="true" outlineLevel="0" collapsed="false">
      <c r="A21" s="9" t="s">
        <v>22</v>
      </c>
      <c r="B21" s="9" t="s">
        <v>27</v>
      </c>
      <c r="C21" s="10" t="n">
        <v>72</v>
      </c>
      <c r="D21" s="10" t="n">
        <v>79.2</v>
      </c>
      <c r="E21" s="11" t="n">
        <f aca="false">C21*0.6+D21*0.4</f>
        <v>74.88</v>
      </c>
      <c r="F21" s="13"/>
    </row>
    <row r="22" customFormat="false" ht="14.25" hidden="false" customHeight="true" outlineLevel="0" collapsed="false">
      <c r="A22" s="9" t="s">
        <v>22</v>
      </c>
      <c r="B22" s="9" t="s">
        <v>28</v>
      </c>
      <c r="C22" s="10" t="n">
        <v>71.5</v>
      </c>
      <c r="D22" s="10" t="n">
        <v>81</v>
      </c>
      <c r="E22" s="11" t="n">
        <f aca="false">C22*0.6+D22*0.4</f>
        <v>75.3</v>
      </c>
      <c r="F22" s="13"/>
    </row>
    <row r="23" customFormat="false" ht="14.25" hidden="false" customHeight="true" outlineLevel="0" collapsed="false">
      <c r="A23" s="9" t="s">
        <v>22</v>
      </c>
      <c r="B23" s="9" t="s">
        <v>29</v>
      </c>
      <c r="C23" s="10" t="n">
        <v>71.5</v>
      </c>
      <c r="D23" s="10" t="n">
        <v>81.4</v>
      </c>
      <c r="E23" s="11" t="n">
        <f aca="false">C23*0.6+D23*0.4</f>
        <v>75.46</v>
      </c>
      <c r="F23" s="13"/>
    </row>
    <row r="24" customFormat="false" ht="14.25" hidden="false" customHeight="true" outlineLevel="0" collapsed="false">
      <c r="A24" s="9" t="s">
        <v>22</v>
      </c>
      <c r="B24" s="9" t="s">
        <v>30</v>
      </c>
      <c r="C24" s="10" t="n">
        <v>71.5</v>
      </c>
      <c r="D24" s="10" t="n">
        <v>83.8</v>
      </c>
      <c r="E24" s="11" t="n">
        <f aca="false">C24*0.6+D24*0.4</f>
        <v>76.42</v>
      </c>
      <c r="F24" s="13"/>
    </row>
    <row r="25" customFormat="false" ht="14.25" hidden="false" customHeight="true" outlineLevel="0" collapsed="false">
      <c r="A25" s="9" t="s">
        <v>22</v>
      </c>
      <c r="B25" s="9" t="s">
        <v>31</v>
      </c>
      <c r="C25" s="10" t="n">
        <v>71.5</v>
      </c>
      <c r="D25" s="10" t="n">
        <v>79.8</v>
      </c>
      <c r="E25" s="11" t="n">
        <f aca="false">C25*0.6+D25*0.4</f>
        <v>74.82</v>
      </c>
      <c r="F25" s="12"/>
    </row>
    <row r="26" customFormat="false" ht="14.25" hidden="false" customHeight="true" outlineLevel="0" collapsed="false">
      <c r="A26" s="9"/>
      <c r="B26" s="9"/>
      <c r="C26" s="10"/>
      <c r="D26" s="10"/>
      <c r="E26" s="11"/>
      <c r="F26" s="12"/>
    </row>
    <row r="27" customFormat="false" ht="14.25" hidden="false" customHeight="true" outlineLevel="0" collapsed="false">
      <c r="A27" s="9" t="s">
        <v>32</v>
      </c>
      <c r="B27" s="9" t="s">
        <v>33</v>
      </c>
      <c r="C27" s="10" t="n">
        <v>71.5</v>
      </c>
      <c r="D27" s="10" t="n">
        <v>78.3</v>
      </c>
      <c r="E27" s="11" t="n">
        <f aca="false">C27*0.6+D27*0.4</f>
        <v>74.22</v>
      </c>
      <c r="F27" s="13"/>
    </row>
    <row r="28" customFormat="false" ht="14.25" hidden="false" customHeight="true" outlineLevel="0" collapsed="false">
      <c r="A28" s="9" t="s">
        <v>32</v>
      </c>
      <c r="B28" s="9" t="s">
        <v>34</v>
      </c>
      <c r="C28" s="10" t="n">
        <v>71.5</v>
      </c>
      <c r="D28" s="10" t="n">
        <v>75.6</v>
      </c>
      <c r="E28" s="11" t="n">
        <f aca="false">C28*0.6+D28*0.4</f>
        <v>73.14</v>
      </c>
      <c r="F28" s="13"/>
    </row>
    <row r="29" customFormat="false" ht="14.25" hidden="false" customHeight="true" outlineLevel="0" collapsed="false">
      <c r="A29" s="9" t="s">
        <v>32</v>
      </c>
      <c r="B29" s="9" t="s">
        <v>35</v>
      </c>
      <c r="C29" s="10" t="n">
        <v>69.5</v>
      </c>
      <c r="D29" s="10" t="n">
        <v>74</v>
      </c>
      <c r="E29" s="11" t="n">
        <f aca="false">C29*0.6+D29*0.4</f>
        <v>71.3</v>
      </c>
      <c r="F29" s="13"/>
    </row>
    <row r="30" customFormat="false" ht="14.25" hidden="false" customHeight="true" outlineLevel="0" collapsed="false">
      <c r="A30" s="9" t="s">
        <v>32</v>
      </c>
      <c r="B30" s="9" t="s">
        <v>36</v>
      </c>
      <c r="C30" s="10" t="n">
        <v>67.5</v>
      </c>
      <c r="D30" s="10" t="n">
        <v>78.5</v>
      </c>
      <c r="E30" s="11" t="n">
        <f aca="false">C30*0.6+D30*0.4</f>
        <v>71.9</v>
      </c>
      <c r="F30" s="13"/>
    </row>
    <row r="31" customFormat="false" ht="14.25" hidden="false" customHeight="true" outlineLevel="0" collapsed="false">
      <c r="A31" s="9" t="s">
        <v>32</v>
      </c>
      <c r="B31" s="9" t="s">
        <v>37</v>
      </c>
      <c r="C31" s="10" t="n">
        <v>67.5</v>
      </c>
      <c r="D31" s="10" t="n">
        <v>73</v>
      </c>
      <c r="E31" s="11" t="n">
        <f aca="false">C31*0.6+D31*0.4</f>
        <v>69.7</v>
      </c>
      <c r="F31" s="13"/>
    </row>
    <row r="32" customFormat="false" ht="14.25" hidden="false" customHeight="true" outlineLevel="0" collapsed="false">
      <c r="A32" s="9" t="s">
        <v>32</v>
      </c>
      <c r="B32" s="9" t="s">
        <v>38</v>
      </c>
      <c r="C32" s="10" t="n">
        <v>67</v>
      </c>
      <c r="D32" s="10" t="n">
        <v>81</v>
      </c>
      <c r="E32" s="11" t="n">
        <f aca="false">C32*0.6+D32*0.4</f>
        <v>72.6</v>
      </c>
      <c r="F32" s="13"/>
    </row>
    <row r="33" customFormat="false" ht="14.25" hidden="false" customHeight="true" outlineLevel="0" collapsed="false">
      <c r="A33" s="9" t="s">
        <v>32</v>
      </c>
      <c r="B33" s="9" t="s">
        <v>39</v>
      </c>
      <c r="C33" s="10" t="n">
        <v>67</v>
      </c>
      <c r="D33" s="10" t="n">
        <v>78.9</v>
      </c>
      <c r="E33" s="11" t="n">
        <f aca="false">C33*0.6+D33*0.4</f>
        <v>71.76</v>
      </c>
      <c r="F33" s="13"/>
    </row>
    <row r="34" customFormat="false" ht="14.25" hidden="false" customHeight="true" outlineLevel="0" collapsed="false">
      <c r="A34" s="9" t="s">
        <v>32</v>
      </c>
      <c r="B34" s="9" t="s">
        <v>40</v>
      </c>
      <c r="C34" s="10" t="n">
        <v>66.5</v>
      </c>
      <c r="D34" s="10" t="n">
        <v>78.3</v>
      </c>
      <c r="E34" s="11" t="n">
        <f aca="false">C34*0.6+D34*0.4</f>
        <v>71.22</v>
      </c>
      <c r="F34" s="13"/>
    </row>
    <row r="35" s="15" customFormat="true" ht="14.25" hidden="false" customHeight="true" outlineLevel="0" collapsed="false">
      <c r="A35" s="14" t="s">
        <v>41</v>
      </c>
      <c r="B35" s="14" t="s">
        <v>42</v>
      </c>
      <c r="C35" s="5" t="n">
        <v>66</v>
      </c>
      <c r="D35" s="5" t="n">
        <v>77.8</v>
      </c>
      <c r="E35" s="11" t="n">
        <f aca="false">C35*0.6+D35*0.4</f>
        <v>70.72</v>
      </c>
      <c r="F35" s="5"/>
    </row>
    <row r="36" s="15" customFormat="true" ht="14.25" hidden="false" customHeight="true" outlineLevel="0" collapsed="false">
      <c r="A36" s="5"/>
      <c r="B36" s="5"/>
      <c r="C36" s="5"/>
      <c r="D36" s="5"/>
      <c r="E36" s="11"/>
      <c r="F36" s="5"/>
    </row>
    <row r="37" customFormat="false" ht="14.25" hidden="false" customHeight="true" outlineLevel="0" collapsed="false">
      <c r="A37" s="9" t="s">
        <v>43</v>
      </c>
      <c r="B37" s="9" t="s">
        <v>44</v>
      </c>
      <c r="C37" s="10" t="n">
        <v>70</v>
      </c>
      <c r="D37" s="10" t="n">
        <v>79.6</v>
      </c>
      <c r="E37" s="11" t="n">
        <f aca="false">C37*0.6+D37*0.4</f>
        <v>73.84</v>
      </c>
      <c r="F37" s="13"/>
    </row>
    <row r="38" customFormat="false" ht="14.25" hidden="false" customHeight="true" outlineLevel="0" collapsed="false">
      <c r="A38" s="9" t="s">
        <v>43</v>
      </c>
      <c r="B38" s="9" t="s">
        <v>45</v>
      </c>
      <c r="C38" s="10" t="n">
        <v>65</v>
      </c>
      <c r="D38" s="10" t="n">
        <v>82.1</v>
      </c>
      <c r="E38" s="11" t="n">
        <f aca="false">C38*0.6+D38*0.4</f>
        <v>71.84</v>
      </c>
      <c r="F38" s="13"/>
    </row>
    <row r="39" customFormat="false" ht="14.25" hidden="false" customHeight="true" outlineLevel="0" collapsed="false">
      <c r="A39" s="9" t="s">
        <v>43</v>
      </c>
      <c r="B39" s="9" t="s">
        <v>46</v>
      </c>
      <c r="C39" s="10" t="n">
        <v>65</v>
      </c>
      <c r="D39" s="10" t="n">
        <v>79.2</v>
      </c>
      <c r="E39" s="11" t="n">
        <f aca="false">C39*0.6+D39*0.4</f>
        <v>70.68</v>
      </c>
      <c r="F39" s="13"/>
    </row>
    <row r="40" customFormat="false" ht="14.25" hidden="false" customHeight="true" outlineLevel="0" collapsed="false">
      <c r="A40" s="9" t="s">
        <v>43</v>
      </c>
      <c r="B40" s="9" t="s">
        <v>47</v>
      </c>
      <c r="C40" s="10" t="n">
        <v>65</v>
      </c>
      <c r="D40" s="10" t="n">
        <v>77.4</v>
      </c>
      <c r="E40" s="11" t="n">
        <f aca="false">C40*0.6+D40*0.4</f>
        <v>69.96</v>
      </c>
      <c r="F40" s="13"/>
    </row>
    <row r="41" customFormat="false" ht="14.25" hidden="false" customHeight="true" outlineLevel="0" collapsed="false">
      <c r="A41" s="9"/>
      <c r="B41" s="9"/>
      <c r="C41" s="10"/>
      <c r="D41" s="10"/>
      <c r="E41" s="11"/>
      <c r="F41" s="13"/>
    </row>
    <row r="42" customFormat="false" ht="14.25" hidden="false" customHeight="true" outlineLevel="0" collapsed="false">
      <c r="A42" s="9" t="s">
        <v>48</v>
      </c>
      <c r="B42" s="9" t="s">
        <v>49</v>
      </c>
      <c r="C42" s="10" t="n">
        <v>73.5</v>
      </c>
      <c r="D42" s="10" t="n">
        <v>82.1</v>
      </c>
      <c r="E42" s="11" t="n">
        <f aca="false">C42*0.6+D42*0.4</f>
        <v>76.94</v>
      </c>
      <c r="F42" s="13"/>
    </row>
    <row r="43" customFormat="false" ht="14.25" hidden="false" customHeight="true" outlineLevel="0" collapsed="false">
      <c r="A43" s="9" t="s">
        <v>48</v>
      </c>
      <c r="B43" s="9" t="s">
        <v>50</v>
      </c>
      <c r="C43" s="10" t="n">
        <v>69</v>
      </c>
      <c r="D43" s="10" t="n">
        <v>0</v>
      </c>
      <c r="E43" s="11" t="n">
        <f aca="false">C43*0.6+D43*0.4</f>
        <v>41.4</v>
      </c>
      <c r="F43" s="12" t="s">
        <v>10</v>
      </c>
    </row>
    <row r="44" customFormat="false" ht="14.25" hidden="false" customHeight="true" outlineLevel="0" collapsed="false">
      <c r="A44" s="9" t="s">
        <v>48</v>
      </c>
      <c r="B44" s="9" t="s">
        <v>51</v>
      </c>
      <c r="C44" s="10" t="n">
        <v>66</v>
      </c>
      <c r="D44" s="10" t="n">
        <v>74.4</v>
      </c>
      <c r="E44" s="11" t="n">
        <f aca="false">C44*0.6+D44*0.4</f>
        <v>69.36</v>
      </c>
      <c r="F44" s="13"/>
    </row>
    <row r="45" customFormat="false" ht="14.25" hidden="false" customHeight="true" outlineLevel="0" collapsed="false">
      <c r="A45" s="9"/>
      <c r="B45" s="9"/>
      <c r="C45" s="10"/>
      <c r="D45" s="10"/>
      <c r="E45" s="11"/>
      <c r="F45" s="13"/>
    </row>
    <row r="46" customFormat="false" ht="14.25" hidden="false" customHeight="true" outlineLevel="0" collapsed="false">
      <c r="A46" s="9" t="s">
        <v>52</v>
      </c>
      <c r="B46" s="9" t="s">
        <v>53</v>
      </c>
      <c r="C46" s="10" t="n">
        <v>70</v>
      </c>
      <c r="D46" s="10" t="n">
        <v>77.6</v>
      </c>
      <c r="E46" s="11" t="n">
        <f aca="false">C46*0.6+D46*0.4</f>
        <v>73.04</v>
      </c>
      <c r="F46" s="13"/>
    </row>
    <row r="47" customFormat="false" ht="14.25" hidden="false" customHeight="true" outlineLevel="0" collapsed="false">
      <c r="A47" s="9" t="s">
        <v>52</v>
      </c>
      <c r="B47" s="9" t="s">
        <v>54</v>
      </c>
      <c r="C47" s="10" t="n">
        <v>68.5</v>
      </c>
      <c r="D47" s="10" t="n">
        <v>77.2</v>
      </c>
      <c r="E47" s="11" t="n">
        <f aca="false">C47*0.6+D47*0.4</f>
        <v>71.98</v>
      </c>
      <c r="F47" s="13"/>
    </row>
    <row r="48" customFormat="false" ht="14.25" hidden="false" customHeight="true" outlineLevel="0" collapsed="false">
      <c r="A48" s="9" t="s">
        <v>52</v>
      </c>
      <c r="B48" s="9" t="s">
        <v>55</v>
      </c>
      <c r="C48" s="10" t="n">
        <v>65.5</v>
      </c>
      <c r="D48" s="10" t="n">
        <v>71</v>
      </c>
      <c r="E48" s="11" t="n">
        <f aca="false">C48*0.6+D48*0.4</f>
        <v>67.7</v>
      </c>
      <c r="F48" s="13"/>
    </row>
    <row r="49" customFormat="false" ht="14.25" hidden="false" customHeight="true" outlineLevel="0" collapsed="false">
      <c r="A49" s="9"/>
      <c r="B49" s="9"/>
      <c r="C49" s="10"/>
      <c r="D49" s="10"/>
      <c r="E49" s="11"/>
      <c r="F49" s="13"/>
    </row>
    <row r="50" customFormat="false" ht="14.25" hidden="false" customHeight="true" outlineLevel="0" collapsed="false">
      <c r="A50" s="9" t="s">
        <v>56</v>
      </c>
      <c r="B50" s="9" t="s">
        <v>57</v>
      </c>
      <c r="C50" s="10" t="n">
        <v>61</v>
      </c>
      <c r="D50" s="10" t="n">
        <v>74.8</v>
      </c>
      <c r="E50" s="11" t="n">
        <f aca="false">C50*0.6+D50*0.4</f>
        <v>66.52</v>
      </c>
      <c r="F50" s="13"/>
    </row>
    <row r="51" customFormat="false" ht="14.25" hidden="false" customHeight="true" outlineLevel="0" collapsed="false">
      <c r="A51" s="9" t="s">
        <v>56</v>
      </c>
      <c r="B51" s="9" t="s">
        <v>58</v>
      </c>
      <c r="C51" s="10" t="n">
        <v>59</v>
      </c>
      <c r="D51" s="10" t="n">
        <v>75.8</v>
      </c>
      <c r="E51" s="11" t="n">
        <f aca="false">C51*0.6+D51*0.4</f>
        <v>65.72</v>
      </c>
      <c r="F51" s="13"/>
    </row>
    <row r="52" customFormat="false" ht="14.25" hidden="false" customHeight="true" outlineLevel="0" collapsed="false">
      <c r="A52" s="9" t="s">
        <v>56</v>
      </c>
      <c r="B52" s="9" t="s">
        <v>59</v>
      </c>
      <c r="C52" s="10" t="n">
        <v>58</v>
      </c>
      <c r="D52" s="10" t="n">
        <v>76.8</v>
      </c>
      <c r="E52" s="11" t="n">
        <f aca="false">C52*0.6+D52*0.4</f>
        <v>65.52</v>
      </c>
      <c r="F52" s="13"/>
    </row>
    <row r="53" customFormat="false" ht="14.25" hidden="false" customHeight="true" outlineLevel="0" collapsed="false">
      <c r="A53" s="9"/>
      <c r="B53" s="9"/>
      <c r="C53" s="10"/>
      <c r="D53" s="10"/>
      <c r="E53" s="11"/>
      <c r="F53" s="13"/>
    </row>
    <row r="54" customFormat="false" ht="14.25" hidden="false" customHeight="true" outlineLevel="0" collapsed="false">
      <c r="A54" s="9" t="s">
        <v>60</v>
      </c>
      <c r="B54" s="9" t="s">
        <v>61</v>
      </c>
      <c r="C54" s="10" t="n">
        <v>75</v>
      </c>
      <c r="D54" s="10" t="n">
        <v>76.8</v>
      </c>
      <c r="E54" s="11" t="n">
        <f aca="false">C54*0.6+D54*0.4</f>
        <v>75.72</v>
      </c>
      <c r="F54" s="13"/>
    </row>
    <row r="55" customFormat="false" ht="14.25" hidden="false" customHeight="true" outlineLevel="0" collapsed="false">
      <c r="A55" s="9" t="s">
        <v>60</v>
      </c>
      <c r="B55" s="9" t="s">
        <v>62</v>
      </c>
      <c r="C55" s="10" t="n">
        <v>71.5</v>
      </c>
      <c r="D55" s="10" t="n">
        <v>81.4</v>
      </c>
      <c r="E55" s="11" t="n">
        <f aca="false">C55*0.6+D55*0.4</f>
        <v>75.46</v>
      </c>
      <c r="F55" s="13"/>
    </row>
    <row r="56" customFormat="false" ht="14.25" hidden="false" customHeight="true" outlineLevel="0" collapsed="false">
      <c r="A56" s="9" t="s">
        <v>60</v>
      </c>
      <c r="B56" s="9" t="s">
        <v>63</v>
      </c>
      <c r="C56" s="10" t="n">
        <v>70.5</v>
      </c>
      <c r="D56" s="10" t="n">
        <v>83.2</v>
      </c>
      <c r="E56" s="11" t="n">
        <f aca="false">C56*0.6+D56*0.4</f>
        <v>75.58</v>
      </c>
      <c r="F56" s="13"/>
    </row>
    <row r="57" customFormat="false" ht="14.25" hidden="false" customHeight="true" outlineLevel="0" collapsed="false">
      <c r="A57" s="9" t="s">
        <v>60</v>
      </c>
      <c r="B57" s="9" t="s">
        <v>64</v>
      </c>
      <c r="C57" s="10" t="n">
        <v>70.5</v>
      </c>
      <c r="D57" s="10" t="n">
        <v>69.8</v>
      </c>
      <c r="E57" s="11" t="n">
        <f aca="false">C57*0.6+D57*0.4</f>
        <v>70.22</v>
      </c>
      <c r="F57" s="13"/>
    </row>
    <row r="58" customFormat="false" ht="14.25" hidden="false" customHeight="true" outlineLevel="0" collapsed="false">
      <c r="A58" s="9"/>
      <c r="B58" s="9"/>
      <c r="C58" s="10"/>
      <c r="D58" s="10"/>
      <c r="E58" s="11"/>
      <c r="F58" s="13"/>
    </row>
    <row r="59" customFormat="false" ht="14.25" hidden="false" customHeight="true" outlineLevel="0" collapsed="false">
      <c r="A59" s="9" t="s">
        <v>65</v>
      </c>
      <c r="B59" s="9" t="s">
        <v>66</v>
      </c>
      <c r="C59" s="10" t="n">
        <v>76.5</v>
      </c>
      <c r="D59" s="10" t="n">
        <v>77</v>
      </c>
      <c r="E59" s="11" t="n">
        <f aca="false">C59*0.6+D59*0.4</f>
        <v>76.7</v>
      </c>
      <c r="F59" s="13"/>
    </row>
    <row r="60" customFormat="false" ht="14.25" hidden="false" customHeight="true" outlineLevel="0" collapsed="false">
      <c r="A60" s="9" t="s">
        <v>65</v>
      </c>
      <c r="B60" s="9" t="s">
        <v>67</v>
      </c>
      <c r="C60" s="10" t="n">
        <v>72</v>
      </c>
      <c r="D60" s="10" t="n">
        <v>77.2</v>
      </c>
      <c r="E60" s="11" t="n">
        <f aca="false">C60*0.6+D60*0.4</f>
        <v>74.08</v>
      </c>
      <c r="F60" s="13"/>
    </row>
    <row r="61" customFormat="false" ht="14.25" hidden="false" customHeight="true" outlineLevel="0" collapsed="false">
      <c r="A61" s="9" t="s">
        <v>65</v>
      </c>
      <c r="B61" s="9" t="s">
        <v>68</v>
      </c>
      <c r="C61" s="10" t="n">
        <v>71.5</v>
      </c>
      <c r="D61" s="10" t="n">
        <v>77.1</v>
      </c>
      <c r="E61" s="11" t="n">
        <f aca="false">C61*0.6+D61*0.4</f>
        <v>73.74</v>
      </c>
      <c r="F61" s="13"/>
    </row>
    <row r="62" customFormat="false" ht="14.25" hidden="false" customHeight="true" outlineLevel="0" collapsed="false">
      <c r="A62" s="9"/>
      <c r="B62" s="9"/>
      <c r="C62" s="10"/>
      <c r="D62" s="10"/>
      <c r="E62" s="11"/>
      <c r="F62" s="13"/>
    </row>
    <row r="63" customFormat="false" ht="14.25" hidden="false" customHeight="true" outlineLevel="0" collapsed="false">
      <c r="A63" s="9" t="s">
        <v>69</v>
      </c>
      <c r="B63" s="9" t="s">
        <v>70</v>
      </c>
      <c r="C63" s="10" t="n">
        <v>70.5</v>
      </c>
      <c r="D63" s="10" t="n">
        <v>80</v>
      </c>
      <c r="E63" s="11" t="n">
        <f aca="false">C63*0.6+D63*0.4</f>
        <v>74.3</v>
      </c>
      <c r="F63" s="13"/>
    </row>
    <row r="64" customFormat="false" ht="14.25" hidden="false" customHeight="true" outlineLevel="0" collapsed="false">
      <c r="A64" s="9" t="s">
        <v>69</v>
      </c>
      <c r="B64" s="9" t="s">
        <v>71</v>
      </c>
      <c r="C64" s="10" t="n">
        <v>69.5</v>
      </c>
      <c r="D64" s="10" t="n">
        <v>77</v>
      </c>
      <c r="E64" s="11" t="n">
        <f aca="false">C64*0.6+D64*0.4</f>
        <v>72.5</v>
      </c>
      <c r="F64" s="13"/>
    </row>
    <row r="65" s="15" customFormat="true" ht="14.25" hidden="false" customHeight="true" outlineLevel="0" collapsed="false">
      <c r="A65" s="14" t="s">
        <v>72</v>
      </c>
      <c r="B65" s="14" t="s">
        <v>73</v>
      </c>
      <c r="C65" s="5" t="n">
        <v>65.5</v>
      </c>
      <c r="D65" s="5" t="n">
        <v>78.2</v>
      </c>
      <c r="E65" s="11" t="n">
        <f aca="false">C65*0.6+D65*0.4</f>
        <v>70.58</v>
      </c>
      <c r="F65" s="9"/>
    </row>
    <row r="66" s="15" customFormat="true" ht="14.25" hidden="false" customHeight="true" outlineLevel="0" collapsed="false">
      <c r="A66" s="5"/>
      <c r="B66" s="5"/>
      <c r="C66" s="5"/>
      <c r="D66" s="5"/>
      <c r="E66" s="11"/>
      <c r="F66" s="9"/>
    </row>
    <row r="67" customFormat="false" ht="14.25" hidden="false" customHeight="true" outlineLevel="0" collapsed="false">
      <c r="A67" s="9" t="s">
        <v>74</v>
      </c>
      <c r="B67" s="9" t="s">
        <v>75</v>
      </c>
      <c r="C67" s="10" t="n">
        <v>70.5</v>
      </c>
      <c r="D67" s="10" t="n">
        <v>72.5</v>
      </c>
      <c r="E67" s="11" t="n">
        <f aca="false">C67*0.6+D67*0.4</f>
        <v>71.3</v>
      </c>
      <c r="F67" s="13"/>
    </row>
    <row r="68" customFormat="false" ht="14.25" hidden="false" customHeight="true" outlineLevel="0" collapsed="false">
      <c r="A68" s="9" t="s">
        <v>74</v>
      </c>
      <c r="B68" s="9" t="s">
        <v>76</v>
      </c>
      <c r="C68" s="10" t="n">
        <v>68.5</v>
      </c>
      <c r="D68" s="10" t="n">
        <v>76</v>
      </c>
      <c r="E68" s="11" t="n">
        <f aca="false">C68*0.6+D68*0.4</f>
        <v>71.5</v>
      </c>
      <c r="F68" s="13"/>
    </row>
    <row r="69" s="15" customFormat="true" ht="14.25" hidden="false" customHeight="true" outlineLevel="0" collapsed="false">
      <c r="A69" s="14" t="s">
        <v>77</v>
      </c>
      <c r="B69" s="14" t="s">
        <v>78</v>
      </c>
      <c r="C69" s="5" t="n">
        <v>65.5</v>
      </c>
      <c r="D69" s="5" t="n">
        <v>76.1</v>
      </c>
      <c r="E69" s="11" t="n">
        <f aca="false">C69*0.6+D69*0.4</f>
        <v>69.74</v>
      </c>
      <c r="F69" s="9"/>
    </row>
    <row r="70" s="15" customFormat="true" ht="14.25" hidden="false" customHeight="true" outlineLevel="0" collapsed="false">
      <c r="A70" s="14" t="s">
        <v>77</v>
      </c>
      <c r="B70" s="14" t="s">
        <v>79</v>
      </c>
      <c r="C70" s="5" t="n">
        <v>65.5</v>
      </c>
      <c r="D70" s="5" t="n">
        <v>78.4</v>
      </c>
      <c r="E70" s="11" t="n">
        <f aca="false">C70*0.6+D70*0.4</f>
        <v>70.66</v>
      </c>
      <c r="F70" s="9"/>
    </row>
    <row r="71" s="15" customFormat="true" ht="14.25" hidden="false" customHeight="true" outlineLevel="0" collapsed="false">
      <c r="A71" s="5"/>
      <c r="B71" s="5"/>
      <c r="C71" s="5"/>
      <c r="D71" s="5"/>
      <c r="E71" s="11"/>
      <c r="F71" s="9"/>
    </row>
    <row r="72" customFormat="false" ht="14.25" hidden="false" customHeight="true" outlineLevel="0" collapsed="false">
      <c r="A72" s="9" t="s">
        <v>80</v>
      </c>
      <c r="B72" s="9" t="s">
        <v>81</v>
      </c>
      <c r="C72" s="10" t="n">
        <v>69.5</v>
      </c>
      <c r="D72" s="10" t="n">
        <v>74.1</v>
      </c>
      <c r="E72" s="11" t="n">
        <f aca="false">C72*0.6+D72*0.4</f>
        <v>71.34</v>
      </c>
      <c r="F72" s="13"/>
    </row>
    <row r="73" customFormat="false" ht="14.25" hidden="false" customHeight="true" outlineLevel="0" collapsed="false">
      <c r="A73" s="9" t="s">
        <v>80</v>
      </c>
      <c r="B73" s="9" t="s">
        <v>82</v>
      </c>
      <c r="C73" s="10" t="n">
        <v>65.5</v>
      </c>
      <c r="D73" s="10" t="n">
        <v>77</v>
      </c>
      <c r="E73" s="11" t="n">
        <f aca="false">C73*0.6+D73*0.4</f>
        <v>70.1</v>
      </c>
      <c r="F73" s="13"/>
    </row>
    <row r="74" s="15" customFormat="true" ht="14.25" hidden="false" customHeight="true" outlineLevel="0" collapsed="false">
      <c r="A74" s="14" t="s">
        <v>83</v>
      </c>
      <c r="B74" s="14" t="s">
        <v>84</v>
      </c>
      <c r="C74" s="5" t="n">
        <v>64</v>
      </c>
      <c r="D74" s="5" t="n">
        <v>74.8</v>
      </c>
      <c r="E74" s="11" t="n">
        <f aca="false">C74*0.6+D74*0.4</f>
        <v>68.32</v>
      </c>
      <c r="F74" s="9"/>
    </row>
    <row r="75" s="15" customFormat="true" ht="14.25" hidden="false" customHeight="true" outlineLevel="0" collapsed="false">
      <c r="A75" s="5"/>
      <c r="B75" s="5"/>
      <c r="C75" s="5"/>
      <c r="D75" s="5"/>
      <c r="E75" s="11" t="n">
        <f aca="false">C75*0.6+D75*0.4</f>
        <v>0</v>
      </c>
      <c r="F75" s="9"/>
    </row>
    <row r="76" customFormat="false" ht="14.25" hidden="false" customHeight="true" outlineLevel="0" collapsed="false">
      <c r="A76" s="9" t="s">
        <v>85</v>
      </c>
      <c r="B76" s="9" t="s">
        <v>86</v>
      </c>
      <c r="C76" s="10" t="n">
        <v>69</v>
      </c>
      <c r="D76" s="10" t="n">
        <v>74.4</v>
      </c>
      <c r="E76" s="11" t="n">
        <f aca="false">C76*0.6+D76*0.4</f>
        <v>71.16</v>
      </c>
      <c r="F76" s="13"/>
    </row>
    <row r="77" customFormat="false" ht="14.25" hidden="false" customHeight="true" outlineLevel="0" collapsed="false">
      <c r="A77" s="9" t="s">
        <v>85</v>
      </c>
      <c r="B77" s="9" t="s">
        <v>87</v>
      </c>
      <c r="C77" s="10" t="n">
        <v>68</v>
      </c>
      <c r="D77" s="10" t="n">
        <v>80.2</v>
      </c>
      <c r="E77" s="11" t="n">
        <f aca="false">C77*0.6+D77*0.4</f>
        <v>72.88</v>
      </c>
      <c r="F77" s="13"/>
    </row>
    <row r="78" customFormat="false" ht="14.25" hidden="false" customHeight="true" outlineLevel="0" collapsed="false">
      <c r="A78" s="9" t="s">
        <v>85</v>
      </c>
      <c r="B78" s="9" t="s">
        <v>88</v>
      </c>
      <c r="C78" s="10" t="n">
        <v>68</v>
      </c>
      <c r="D78" s="10" t="n">
        <v>78.4</v>
      </c>
      <c r="E78" s="11" t="n">
        <f aca="false">C78*0.6+D78*0.4</f>
        <v>72.16</v>
      </c>
      <c r="F78" s="13"/>
    </row>
    <row r="79" customFormat="false" ht="14.25" hidden="false" customHeight="true" outlineLevel="0" collapsed="false">
      <c r="A79" s="9"/>
      <c r="B79" s="9"/>
      <c r="C79" s="10"/>
      <c r="D79" s="10"/>
      <c r="E79" s="11"/>
      <c r="F79" s="13"/>
    </row>
    <row r="80" customFormat="false" ht="14.25" hidden="false" customHeight="true" outlineLevel="0" collapsed="false">
      <c r="A80" s="9" t="s">
        <v>89</v>
      </c>
      <c r="B80" s="9" t="s">
        <v>90</v>
      </c>
      <c r="C80" s="10" t="n">
        <v>71.5</v>
      </c>
      <c r="D80" s="10" t="n">
        <v>76.8</v>
      </c>
      <c r="E80" s="11" t="n">
        <f aca="false">C80*0.6+D80*0.4</f>
        <v>73.62</v>
      </c>
      <c r="F80" s="13"/>
    </row>
    <row r="81" customFormat="false" ht="14.25" hidden="false" customHeight="true" outlineLevel="0" collapsed="false">
      <c r="A81" s="9" t="s">
        <v>89</v>
      </c>
      <c r="B81" s="9" t="s">
        <v>91</v>
      </c>
      <c r="C81" s="10" t="n">
        <v>70</v>
      </c>
      <c r="D81" s="10" t="n">
        <v>76</v>
      </c>
      <c r="E81" s="11" t="n">
        <f aca="false">C81*0.6+D81*0.4</f>
        <v>72.4</v>
      </c>
      <c r="F81" s="13"/>
    </row>
    <row r="82" customFormat="false" ht="14.25" hidden="false" customHeight="true" outlineLevel="0" collapsed="false">
      <c r="A82" s="9" t="s">
        <v>89</v>
      </c>
      <c r="B82" s="9" t="s">
        <v>92</v>
      </c>
      <c r="C82" s="10" t="n">
        <v>67</v>
      </c>
      <c r="D82" s="10" t="n">
        <v>73.8</v>
      </c>
      <c r="E82" s="11" t="n">
        <f aca="false">C82*0.6+D82*0.4</f>
        <v>69.72</v>
      </c>
      <c r="F82" s="13"/>
    </row>
    <row r="83" customFormat="false" ht="14.25" hidden="false" customHeight="true" outlineLevel="0" collapsed="false">
      <c r="A83" s="9" t="s">
        <v>89</v>
      </c>
      <c r="B83" s="9" t="s">
        <v>93</v>
      </c>
      <c r="C83" s="10" t="n">
        <v>65</v>
      </c>
      <c r="D83" s="10" t="n">
        <v>75</v>
      </c>
      <c r="E83" s="11" t="n">
        <f aca="false">C83*0.6+D83*0.4</f>
        <v>69</v>
      </c>
      <c r="F83" s="13"/>
    </row>
    <row r="84" customFormat="false" ht="14.25" hidden="false" customHeight="true" outlineLevel="0" collapsed="false">
      <c r="A84" s="9" t="s">
        <v>89</v>
      </c>
      <c r="B84" s="9" t="s">
        <v>94</v>
      </c>
      <c r="C84" s="10" t="n">
        <v>65</v>
      </c>
      <c r="D84" s="10" t="n">
        <v>78.2</v>
      </c>
      <c r="E84" s="11" t="n">
        <f aca="false">C84*0.6+D84*0.4</f>
        <v>70.28</v>
      </c>
      <c r="F84" s="13"/>
    </row>
    <row r="85" customFormat="false" ht="14.25" hidden="false" customHeight="true" outlineLevel="0" collapsed="false">
      <c r="A85" s="9" t="s">
        <v>89</v>
      </c>
      <c r="B85" s="9" t="s">
        <v>95</v>
      </c>
      <c r="C85" s="10" t="n">
        <v>65</v>
      </c>
      <c r="D85" s="10" t="n">
        <v>62.8</v>
      </c>
      <c r="E85" s="11" t="n">
        <f aca="false">C85*0.6+D85*0.4</f>
        <v>64.12</v>
      </c>
      <c r="F85" s="13"/>
    </row>
    <row r="86" customFormat="false" ht="14.25" hidden="false" customHeight="true" outlineLevel="0" collapsed="false">
      <c r="A86" s="9"/>
      <c r="B86" s="9"/>
      <c r="C86" s="10"/>
      <c r="D86" s="10"/>
      <c r="E86" s="11"/>
      <c r="F86" s="13"/>
    </row>
    <row r="87" customFormat="false" ht="13.5" hidden="false" customHeight="true" outlineLevel="0" collapsed="false">
      <c r="A87" s="9" t="s">
        <v>96</v>
      </c>
      <c r="B87" s="9" t="s">
        <v>97</v>
      </c>
      <c r="C87" s="10" t="n">
        <v>62</v>
      </c>
      <c r="D87" s="10" t="n">
        <v>73.6</v>
      </c>
      <c r="E87" s="11" t="n">
        <f aca="false">C87*0.6+D87*0.4</f>
        <v>66.64</v>
      </c>
      <c r="F87" s="13"/>
    </row>
    <row r="88" customFormat="false" ht="14.25" hidden="false" customHeight="true" outlineLevel="0" collapsed="false">
      <c r="A88" s="9" t="s">
        <v>96</v>
      </c>
      <c r="B88" s="9" t="s">
        <v>98</v>
      </c>
      <c r="C88" s="10" t="n">
        <v>61.5</v>
      </c>
      <c r="D88" s="10" t="n">
        <v>74.2</v>
      </c>
      <c r="E88" s="11" t="n">
        <f aca="false">C88*0.6+D88*0.4</f>
        <v>66.58</v>
      </c>
      <c r="F88" s="13"/>
    </row>
    <row r="89" customFormat="false" ht="14.25" hidden="false" customHeight="true" outlineLevel="0" collapsed="false">
      <c r="A89" s="9" t="s">
        <v>96</v>
      </c>
      <c r="B89" s="9" t="s">
        <v>99</v>
      </c>
      <c r="C89" s="10" t="n">
        <v>57.5</v>
      </c>
      <c r="D89" s="10" t="n">
        <v>80.6</v>
      </c>
      <c r="E89" s="11" t="n">
        <f aca="false">C89*0.6+D89*0.4</f>
        <v>66.74</v>
      </c>
      <c r="F89" s="13"/>
    </row>
    <row r="90" customFormat="false" ht="14.25" hidden="false" customHeight="true" outlineLevel="0" collapsed="false">
      <c r="A90" s="9" t="s">
        <v>96</v>
      </c>
      <c r="B90" s="9" t="s">
        <v>100</v>
      </c>
      <c r="C90" s="10" t="n">
        <v>54</v>
      </c>
      <c r="D90" s="10" t="n">
        <v>73.4</v>
      </c>
      <c r="E90" s="11" t="n">
        <f aca="false">C90*0.6+D90*0.4</f>
        <v>61.76</v>
      </c>
      <c r="F90" s="13"/>
    </row>
    <row r="91" customFormat="false" ht="14.25" hidden="false" customHeight="true" outlineLevel="0" collapsed="false">
      <c r="A91" s="9" t="s">
        <v>96</v>
      </c>
      <c r="B91" s="9" t="s">
        <v>101</v>
      </c>
      <c r="C91" s="10" t="n">
        <v>54</v>
      </c>
      <c r="D91" s="10" t="n">
        <v>68.4</v>
      </c>
      <c r="E91" s="11" t="n">
        <f aca="false">C91*0.6+D91*0.4</f>
        <v>59.76</v>
      </c>
      <c r="F91" s="13"/>
    </row>
    <row r="92" customFormat="false" ht="14.25" hidden="false" customHeight="true" outlineLevel="0" collapsed="false">
      <c r="A92" s="9"/>
      <c r="B92" s="9"/>
      <c r="C92" s="10"/>
      <c r="D92" s="10"/>
      <c r="E92" s="11"/>
      <c r="F92" s="13"/>
    </row>
    <row r="93" customFormat="false" ht="14.25" hidden="false" customHeight="true" outlineLevel="0" collapsed="false">
      <c r="A93" s="9" t="s">
        <v>102</v>
      </c>
      <c r="B93" s="9" t="s">
        <v>103</v>
      </c>
      <c r="C93" s="10" t="n">
        <v>65.5</v>
      </c>
      <c r="D93" s="10" t="n">
        <v>76.2</v>
      </c>
      <c r="E93" s="11" t="n">
        <f aca="false">C93*0.6+D93*0.4</f>
        <v>69.78</v>
      </c>
      <c r="F93" s="13"/>
    </row>
    <row r="94" customFormat="false" ht="14.25" hidden="false" customHeight="true" outlineLevel="0" collapsed="false">
      <c r="A94" s="9" t="s">
        <v>102</v>
      </c>
      <c r="B94" s="9" t="s">
        <v>104</v>
      </c>
      <c r="C94" s="10" t="n">
        <v>65</v>
      </c>
      <c r="D94" s="10" t="n">
        <v>76.8</v>
      </c>
      <c r="E94" s="11" t="n">
        <f aca="false">C94*0.6+D94*0.4</f>
        <v>69.72</v>
      </c>
      <c r="F94" s="13"/>
    </row>
    <row r="95" customFormat="false" ht="14.25" hidden="false" customHeight="true" outlineLevel="0" collapsed="false">
      <c r="A95" s="9" t="s">
        <v>102</v>
      </c>
      <c r="B95" s="9" t="s">
        <v>105</v>
      </c>
      <c r="C95" s="10" t="n">
        <v>61.5</v>
      </c>
      <c r="D95" s="10" t="n">
        <v>81.6</v>
      </c>
      <c r="E95" s="11" t="n">
        <f aca="false">C95*0.6+D95*0.4</f>
        <v>69.54</v>
      </c>
      <c r="F95" s="13"/>
    </row>
    <row r="96" customFormat="false" ht="14.25" hidden="false" customHeight="true" outlineLevel="0" collapsed="false">
      <c r="A96" s="9" t="s">
        <v>102</v>
      </c>
      <c r="B96" s="9" t="s">
        <v>106</v>
      </c>
      <c r="C96" s="10" t="n">
        <v>60.5</v>
      </c>
      <c r="D96" s="10" t="n">
        <v>73.6</v>
      </c>
      <c r="E96" s="11" t="n">
        <f aca="false">C96*0.6+D96*0.4</f>
        <v>65.74</v>
      </c>
      <c r="F96" s="13"/>
    </row>
    <row r="97" customFormat="false" ht="14.25" hidden="false" customHeight="true" outlineLevel="0" collapsed="false">
      <c r="A97" s="9" t="s">
        <v>102</v>
      </c>
      <c r="B97" s="9" t="s">
        <v>107</v>
      </c>
      <c r="C97" s="10" t="n">
        <v>60</v>
      </c>
      <c r="D97" s="10" t="n">
        <v>77.2</v>
      </c>
      <c r="E97" s="11" t="n">
        <f aca="false">C97*0.6+D97*0.4</f>
        <v>66.88</v>
      </c>
      <c r="F97" s="13"/>
    </row>
    <row r="98" s="15" customFormat="true" ht="14.25" hidden="false" customHeight="true" outlineLevel="0" collapsed="false">
      <c r="A98" s="14" t="s">
        <v>108</v>
      </c>
      <c r="B98" s="14" t="s">
        <v>109</v>
      </c>
      <c r="C98" s="5" t="n">
        <v>58</v>
      </c>
      <c r="D98" s="5" t="n">
        <v>73.4</v>
      </c>
      <c r="E98" s="11" t="n">
        <f aca="false">C98*0.6+D98*0.4</f>
        <v>64.16</v>
      </c>
      <c r="F98" s="9"/>
    </row>
    <row r="99" s="15" customFormat="true" ht="14.25" hidden="false" customHeight="true" outlineLevel="0" collapsed="false">
      <c r="A99" s="5"/>
      <c r="B99" s="5"/>
      <c r="C99" s="5"/>
      <c r="D99" s="5"/>
      <c r="E99" s="11"/>
      <c r="F99" s="9"/>
    </row>
    <row r="100" customFormat="false" ht="14.25" hidden="false" customHeight="true" outlineLevel="0" collapsed="false">
      <c r="A100" s="9" t="s">
        <v>110</v>
      </c>
      <c r="B100" s="9" t="s">
        <v>111</v>
      </c>
      <c r="C100" s="10" t="n">
        <v>72.5</v>
      </c>
      <c r="D100" s="10" t="n">
        <v>69.8</v>
      </c>
      <c r="E100" s="11" t="n">
        <f aca="false">C100*0.6+D100*0.4</f>
        <v>71.42</v>
      </c>
      <c r="F100" s="13"/>
    </row>
    <row r="101" customFormat="false" ht="14.25" hidden="false" customHeight="true" outlineLevel="0" collapsed="false">
      <c r="A101" s="9" t="s">
        <v>110</v>
      </c>
      <c r="B101" s="9" t="s">
        <v>112</v>
      </c>
      <c r="C101" s="10" t="n">
        <v>67</v>
      </c>
      <c r="D101" s="10" t="n">
        <v>69</v>
      </c>
      <c r="E101" s="11" t="n">
        <f aca="false">C101*0.6+D101*0.4</f>
        <v>67.8</v>
      </c>
      <c r="F101" s="13"/>
    </row>
    <row r="102" customFormat="false" ht="14.25" hidden="false" customHeight="true" outlineLevel="0" collapsed="false">
      <c r="A102" s="9" t="s">
        <v>110</v>
      </c>
      <c r="B102" s="9" t="s">
        <v>113</v>
      </c>
      <c r="C102" s="10" t="n">
        <v>65.5</v>
      </c>
      <c r="D102" s="10" t="n">
        <v>77</v>
      </c>
      <c r="E102" s="11" t="n">
        <f aca="false">C102*0.6+D102*0.4</f>
        <v>70.1</v>
      </c>
      <c r="F102" s="13"/>
    </row>
    <row r="103" customFormat="false" ht="14.25" hidden="false" customHeight="true" outlineLevel="0" collapsed="false">
      <c r="A103" s="9" t="s">
        <v>110</v>
      </c>
      <c r="B103" s="9" t="s">
        <v>114</v>
      </c>
      <c r="C103" s="10" t="n">
        <v>64.5</v>
      </c>
      <c r="D103" s="10" t="n">
        <v>85.6</v>
      </c>
      <c r="E103" s="11" t="n">
        <f aca="false">C103*0.6+D103*0.4</f>
        <v>72.94</v>
      </c>
      <c r="F103" s="13"/>
    </row>
    <row r="104" customFormat="false" ht="14.25" hidden="false" customHeight="true" outlineLevel="0" collapsed="false">
      <c r="A104" s="9" t="s">
        <v>110</v>
      </c>
      <c r="B104" s="9" t="s">
        <v>115</v>
      </c>
      <c r="C104" s="10" t="n">
        <v>55</v>
      </c>
      <c r="D104" s="10" t="n">
        <v>68.8</v>
      </c>
      <c r="E104" s="11" t="n">
        <f aca="false">C104*0.6+D104*0.4</f>
        <v>60.52</v>
      </c>
      <c r="F104" s="13"/>
    </row>
    <row r="105" customFormat="false" ht="14.25" hidden="false" customHeight="true" outlineLevel="0" collapsed="false">
      <c r="A105" s="9"/>
      <c r="B105" s="9"/>
      <c r="C105" s="10"/>
      <c r="D105" s="10"/>
      <c r="E105" s="11"/>
      <c r="F105" s="13"/>
    </row>
    <row r="106" customFormat="false" ht="14.25" hidden="false" customHeight="true" outlineLevel="0" collapsed="false">
      <c r="A106" s="9" t="s">
        <v>116</v>
      </c>
      <c r="B106" s="9" t="s">
        <v>117</v>
      </c>
      <c r="C106" s="10" t="n">
        <v>75.5</v>
      </c>
      <c r="D106" s="10" t="n">
        <v>79.4</v>
      </c>
      <c r="E106" s="11" t="n">
        <f aca="false">C106*0.6+D106*0.4</f>
        <v>77.06</v>
      </c>
      <c r="F106" s="13"/>
    </row>
    <row r="107" customFormat="false" ht="14.25" hidden="false" customHeight="true" outlineLevel="0" collapsed="false">
      <c r="A107" s="9" t="s">
        <v>116</v>
      </c>
      <c r="B107" s="9" t="s">
        <v>118</v>
      </c>
      <c r="C107" s="10" t="n">
        <v>72.5</v>
      </c>
      <c r="D107" s="10" t="n">
        <v>73.8</v>
      </c>
      <c r="E107" s="11" t="n">
        <f aca="false">C107*0.6+D107*0.4</f>
        <v>73.02</v>
      </c>
      <c r="F107" s="13"/>
    </row>
    <row r="108" customFormat="false" ht="14.25" hidden="false" customHeight="true" outlineLevel="0" collapsed="false">
      <c r="A108" s="9" t="s">
        <v>116</v>
      </c>
      <c r="B108" s="9" t="s">
        <v>119</v>
      </c>
      <c r="C108" s="10" t="n">
        <v>71.5</v>
      </c>
      <c r="D108" s="10" t="n">
        <v>76.4</v>
      </c>
      <c r="E108" s="11" t="n">
        <f aca="false">C108*0.6+D108*0.4</f>
        <v>73.46</v>
      </c>
      <c r="F108" s="13"/>
    </row>
    <row r="109" customFormat="false" ht="14.25" hidden="false" customHeight="true" outlineLevel="0" collapsed="false">
      <c r="A109" s="9" t="s">
        <v>116</v>
      </c>
      <c r="B109" s="9" t="s">
        <v>120</v>
      </c>
      <c r="C109" s="10" t="n">
        <v>71</v>
      </c>
      <c r="D109" s="10" t="n">
        <v>76</v>
      </c>
      <c r="E109" s="11" t="n">
        <f aca="false">C109*0.6+D109*0.4</f>
        <v>73</v>
      </c>
      <c r="F109" s="13"/>
    </row>
    <row r="110" customFormat="false" ht="14.25" hidden="false" customHeight="true" outlineLevel="0" collapsed="false">
      <c r="A110" s="9" t="s">
        <v>116</v>
      </c>
      <c r="B110" s="9" t="s">
        <v>121</v>
      </c>
      <c r="C110" s="10" t="n">
        <v>70.5</v>
      </c>
      <c r="D110" s="10" t="n">
        <v>72.2</v>
      </c>
      <c r="E110" s="11" t="n">
        <f aca="false">C110*0.6+D110*0.4</f>
        <v>71.18</v>
      </c>
      <c r="F110" s="13"/>
    </row>
    <row r="111" customFormat="false" ht="14.25" hidden="false" customHeight="true" outlineLevel="0" collapsed="false">
      <c r="A111" s="14" t="s">
        <v>122</v>
      </c>
      <c r="B111" s="14" t="s">
        <v>123</v>
      </c>
      <c r="C111" s="5" t="n">
        <v>70</v>
      </c>
      <c r="D111" s="5" t="n">
        <v>73</v>
      </c>
      <c r="E111" s="11" t="n">
        <f aca="false">C111*0.6+D111*0.4</f>
        <v>71.2</v>
      </c>
      <c r="F111" s="9"/>
    </row>
    <row r="112" customFormat="false" ht="14.25" hidden="false" customHeight="true" outlineLevel="0" collapsed="false">
      <c r="A112" s="16" t="s">
        <v>116</v>
      </c>
      <c r="B112" s="16" t="s">
        <v>124</v>
      </c>
      <c r="C112" s="5" t="n">
        <v>70</v>
      </c>
      <c r="D112" s="5" t="n">
        <v>71.8</v>
      </c>
      <c r="E112" s="11" t="n">
        <f aca="false">C112*0.6+D112*0.4</f>
        <v>70.72</v>
      </c>
      <c r="F112" s="17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390277777777778" bottom="0.379861111111111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4:48:24Z</dcterms:created>
  <dc:creator/>
  <dc:description/>
  <dc:language>en-US</dc:language>
  <cp:lastModifiedBy>田怡</cp:lastModifiedBy>
  <cp:lastPrinted>2016-09-11T09:41:27Z</cp:lastPrinted>
  <dcterms:modified xsi:type="dcterms:W3CDTF">2016-09-11T10:13:09Z</dcterms:modified>
  <cp:revision>0</cp:revision>
  <dc:subject/>
  <dc:title/>
</cp:coreProperties>
</file>