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1:$G$131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26">
  <si>
    <r>
      <rPr>
        <sz val="18"/>
        <color rgb="FF000000"/>
        <rFont val="Noto Sans"/>
        <family val="2"/>
      </rPr>
      <t xml:space="preserve">肥西县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县直事业单位公开招聘工作人员笔试成绩</t>
    </r>
  </si>
  <si>
    <t xml:space="preserve">排序</t>
  </si>
  <si>
    <t xml:space="preserve">岗位代码</t>
  </si>
  <si>
    <t xml:space="preserve">准考证号</t>
  </si>
  <si>
    <t xml:space="preserve">综合知识</t>
  </si>
  <si>
    <t xml:space="preserve">专业知识</t>
  </si>
  <si>
    <r>
      <rPr>
        <b val="true"/>
        <sz val="10"/>
        <rFont val="Noto Sans"/>
        <family val="2"/>
      </rPr>
      <t xml:space="preserve">“服务基层项目人员”每门增加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</si>
  <si>
    <t xml:space="preserve">合成成绩</t>
  </si>
  <si>
    <r>
      <rPr>
        <sz val="11"/>
        <color rgb="FF000000"/>
        <rFont val="宋体"/>
        <family val="0"/>
        <charset val="134"/>
      </rPr>
      <t xml:space="preserve">16501-</t>
    </r>
    <r>
      <rPr>
        <sz val="11"/>
        <color rgb="FF000000"/>
        <rFont val="Noto Sans"/>
        <family val="2"/>
      </rPr>
      <t xml:space="preserve">档案管理</t>
    </r>
  </si>
  <si>
    <r>
      <rPr>
        <sz val="11"/>
        <color rgb="FF000000"/>
        <rFont val="宋体"/>
        <family val="0"/>
        <charset val="134"/>
      </rPr>
      <t xml:space="preserve">16502-</t>
    </r>
    <r>
      <rPr>
        <sz val="11"/>
        <color rgb="FF000000"/>
        <rFont val="Noto Sans"/>
        <family val="2"/>
      </rPr>
      <t xml:space="preserve">动物医学</t>
    </r>
  </si>
  <si>
    <t xml:space="preserve">缺考</t>
  </si>
  <si>
    <r>
      <rPr>
        <sz val="11"/>
        <color rgb="FF000000"/>
        <rFont val="宋体"/>
        <family val="0"/>
        <charset val="134"/>
      </rPr>
      <t xml:space="preserve">16503-</t>
    </r>
    <r>
      <rPr>
        <sz val="11"/>
        <color rgb="FF000000"/>
        <rFont val="Noto Sans"/>
        <family val="2"/>
      </rPr>
      <t xml:space="preserve">水产养殖学</t>
    </r>
  </si>
  <si>
    <r>
      <rPr>
        <sz val="11"/>
        <color rgb="FF000000"/>
        <rFont val="宋体"/>
        <family val="0"/>
        <charset val="134"/>
      </rPr>
      <t xml:space="preserve">16507-</t>
    </r>
    <r>
      <rPr>
        <sz val="11"/>
        <color rgb="FF000000"/>
        <rFont val="Noto Sans"/>
        <family val="2"/>
      </rPr>
      <t xml:space="preserve">中国哲学</t>
    </r>
  </si>
  <si>
    <r>
      <rPr>
        <sz val="11"/>
        <color rgb="FF000000"/>
        <rFont val="宋体"/>
        <family val="0"/>
        <charset val="134"/>
      </rPr>
      <t xml:space="preserve">16508-</t>
    </r>
    <r>
      <rPr>
        <sz val="11"/>
        <color rgb="FF000000"/>
        <rFont val="Noto Sans"/>
        <family val="2"/>
      </rPr>
      <t xml:space="preserve">区域经济学</t>
    </r>
  </si>
  <si>
    <r>
      <rPr>
        <sz val="11"/>
        <color rgb="FF000000"/>
        <rFont val="宋体"/>
        <family val="0"/>
        <charset val="134"/>
      </rPr>
      <t xml:space="preserve">16509-</t>
    </r>
    <r>
      <rPr>
        <sz val="11"/>
        <color rgb="FF000000"/>
        <rFont val="Noto Sans"/>
        <family val="2"/>
      </rPr>
      <t xml:space="preserve">艺术设计舞蹈编导</t>
    </r>
  </si>
  <si>
    <r>
      <rPr>
        <sz val="11"/>
        <color rgb="FF000000"/>
        <rFont val="宋体"/>
        <family val="0"/>
        <charset val="134"/>
      </rPr>
      <t xml:space="preserve">16505-</t>
    </r>
    <r>
      <rPr>
        <sz val="11"/>
        <color rgb="FF000000"/>
        <rFont val="Noto Sans"/>
        <family val="2"/>
      </rPr>
      <t xml:space="preserve">计算机类</t>
    </r>
  </si>
  <si>
    <t xml:space="preserve">加分</t>
  </si>
  <si>
    <r>
      <rPr>
        <sz val="11"/>
        <color rgb="FF000000"/>
        <rFont val="宋体"/>
        <family val="0"/>
        <charset val="134"/>
      </rPr>
      <t xml:space="preserve">16506-</t>
    </r>
    <r>
      <rPr>
        <sz val="11"/>
        <color rgb="FF000000"/>
        <rFont val="Noto Sans"/>
        <family val="2"/>
      </rPr>
      <t xml:space="preserve">通信工程</t>
    </r>
  </si>
  <si>
    <r>
      <rPr>
        <sz val="11"/>
        <color rgb="FF000000"/>
        <rFont val="宋体"/>
        <family val="0"/>
        <charset val="134"/>
      </rPr>
      <t xml:space="preserve">16511-</t>
    </r>
    <r>
      <rPr>
        <sz val="11"/>
        <color rgb="FF000000"/>
        <rFont val="Noto Sans"/>
        <family val="2"/>
      </rPr>
      <t xml:space="preserve">法学</t>
    </r>
  </si>
  <si>
    <r>
      <rPr>
        <sz val="11"/>
        <color rgb="FF000000"/>
        <rFont val="宋体"/>
        <family val="0"/>
        <charset val="134"/>
      </rPr>
      <t xml:space="preserve">16514-</t>
    </r>
    <r>
      <rPr>
        <sz val="11"/>
        <color rgb="FF000000"/>
        <rFont val="Noto Sans"/>
        <family val="2"/>
      </rPr>
      <t xml:space="preserve">播音与主持艺术</t>
    </r>
  </si>
  <si>
    <r>
      <rPr>
        <sz val="11"/>
        <color rgb="FF000000"/>
        <rFont val="宋体"/>
        <family val="0"/>
        <charset val="134"/>
      </rPr>
      <t xml:space="preserve">16515-</t>
    </r>
    <r>
      <rPr>
        <sz val="11"/>
        <color rgb="FF000000"/>
        <rFont val="Noto Sans"/>
        <family val="2"/>
      </rPr>
      <t xml:space="preserve">播音与主持艺术</t>
    </r>
  </si>
  <si>
    <r>
      <rPr>
        <sz val="11"/>
        <color rgb="FF000000"/>
        <rFont val="宋体"/>
        <family val="0"/>
        <charset val="134"/>
      </rPr>
      <t xml:space="preserve">16512-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播电视学</t>
    </r>
  </si>
  <si>
    <r>
      <rPr>
        <sz val="11"/>
        <color rgb="FF000000"/>
        <rFont val="宋体"/>
        <family val="0"/>
        <charset val="134"/>
      </rPr>
      <t xml:space="preserve">16513-</t>
    </r>
    <r>
      <rPr>
        <sz val="11"/>
        <color rgb="FF000000"/>
        <rFont val="Noto Sans"/>
        <family val="2"/>
      </rPr>
      <t xml:space="preserve">新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网络与新媒体</t>
    </r>
  </si>
  <si>
    <r>
      <rPr>
        <sz val="11"/>
        <color rgb="FF000000"/>
        <rFont val="宋体"/>
        <family val="0"/>
        <charset val="134"/>
      </rPr>
      <t xml:space="preserve">16516-</t>
    </r>
    <r>
      <rPr>
        <sz val="11"/>
        <color rgb="FF000000"/>
        <rFont val="Noto Sans"/>
        <family val="2"/>
      </rPr>
      <t xml:space="preserve">电子信息类</t>
    </r>
  </si>
  <si>
    <r>
      <rPr>
        <sz val="11"/>
        <color rgb="FF000000"/>
        <rFont val="宋体"/>
        <family val="0"/>
        <charset val="134"/>
      </rPr>
      <t xml:space="preserve">16510-</t>
    </r>
    <r>
      <rPr>
        <sz val="11"/>
        <color rgb="FF000000"/>
        <rFont val="Noto Sans"/>
        <family val="2"/>
      </rPr>
      <t xml:space="preserve">图书馆学</t>
    </r>
  </si>
  <si>
    <r>
      <rPr>
        <sz val="11"/>
        <color rgb="FF000000"/>
        <rFont val="宋体"/>
        <family val="0"/>
        <charset val="134"/>
      </rPr>
      <t xml:space="preserve">16517-</t>
    </r>
    <r>
      <rPr>
        <sz val="11"/>
        <color rgb="FF000000"/>
        <rFont val="Noto Sans"/>
        <family val="2"/>
      </rPr>
      <t xml:space="preserve">中国语言文学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0" width="23.24"/>
    <col collapsed="false" customWidth="true" hidden="false" outlineLevel="0" max="3" min="3" style="0" width="12.24"/>
    <col collapsed="false" customWidth="true" hidden="false" outlineLevel="0" max="4" min="4" style="0" width="9.75"/>
    <col collapsed="false" customWidth="true" hidden="false" outlineLevel="0" max="6" min="6" style="0" width="10.62"/>
    <col collapsed="false" customWidth="false" hidden="false" outlineLevel="0" max="8" min="8" style="1" width="8.99"/>
  </cols>
  <sheetData>
    <row r="1" customFormat="false" ht="6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6" t="s">
        <v>7</v>
      </c>
    </row>
    <row r="3" customFormat="false" ht="24.95" hidden="false" customHeight="true" outlineLevel="0" collapsed="false">
      <c r="A3" s="9" t="n">
        <v>1</v>
      </c>
      <c r="B3" s="10" t="s">
        <v>8</v>
      </c>
      <c r="C3" s="10" t="n">
        <v>2016090103</v>
      </c>
      <c r="D3" s="10" t="n">
        <v>53.4</v>
      </c>
      <c r="E3" s="11" t="n">
        <v>62</v>
      </c>
      <c r="F3" s="12"/>
      <c r="G3" s="10" t="n">
        <f aca="false">D3*0.4+E3*0.6</f>
        <v>58.56</v>
      </c>
    </row>
    <row r="4" customFormat="false" ht="24.95" hidden="false" customHeight="true" outlineLevel="0" collapsed="false">
      <c r="A4" s="9" t="n">
        <v>2</v>
      </c>
      <c r="B4" s="10" t="s">
        <v>8</v>
      </c>
      <c r="C4" s="10" t="n">
        <v>2016090104</v>
      </c>
      <c r="D4" s="10" t="n">
        <v>50.2</v>
      </c>
      <c r="E4" s="11" t="n">
        <v>58.5</v>
      </c>
      <c r="F4" s="12"/>
      <c r="G4" s="10" t="n">
        <f aca="false">D4*0.4+E4*0.6</f>
        <v>55.18</v>
      </c>
      <c r="L4" s="13"/>
    </row>
    <row r="5" customFormat="false" ht="24.95" hidden="false" customHeight="true" outlineLevel="0" collapsed="false">
      <c r="A5" s="9" t="n">
        <v>3</v>
      </c>
      <c r="B5" s="10" t="s">
        <v>8</v>
      </c>
      <c r="C5" s="10" t="n">
        <v>2016090102</v>
      </c>
      <c r="D5" s="10" t="n">
        <v>54.2</v>
      </c>
      <c r="E5" s="11" t="n">
        <v>52.5</v>
      </c>
      <c r="F5" s="12"/>
      <c r="G5" s="10" t="n">
        <f aca="false">D5*0.4+E5*0.6</f>
        <v>53.18</v>
      </c>
    </row>
    <row r="6" customFormat="false" ht="24.95" hidden="false" customHeight="true" outlineLevel="0" collapsed="false">
      <c r="A6" s="9" t="n">
        <v>4</v>
      </c>
      <c r="B6" s="10" t="s">
        <v>8</v>
      </c>
      <c r="C6" s="10" t="n">
        <v>2016090101</v>
      </c>
      <c r="D6" s="10" t="n">
        <v>56.4</v>
      </c>
      <c r="E6" s="11" t="n">
        <v>15.5</v>
      </c>
      <c r="F6" s="12"/>
      <c r="G6" s="10" t="n">
        <f aca="false">D6*0.4+E6*0.6</f>
        <v>31.86</v>
      </c>
    </row>
    <row r="7" customFormat="false" ht="24.95" hidden="false" customHeight="true" outlineLevel="0" collapsed="false">
      <c r="A7" s="14"/>
      <c r="B7" s="14"/>
      <c r="E7" s="14"/>
      <c r="G7" s="14"/>
    </row>
    <row r="8" customFormat="false" ht="24.95" hidden="false" customHeight="true" outlineLevel="0" collapsed="false">
      <c r="A8" s="9" t="n">
        <v>1</v>
      </c>
      <c r="B8" s="10" t="s">
        <v>9</v>
      </c>
      <c r="C8" s="10" t="n">
        <v>2016090106</v>
      </c>
      <c r="D8" s="10" t="n">
        <v>55.7</v>
      </c>
      <c r="E8" s="11" t="n">
        <v>59.5</v>
      </c>
      <c r="F8" s="15"/>
      <c r="G8" s="16" t="n">
        <f aca="false">D8*0.4+E8*0.6</f>
        <v>57.98</v>
      </c>
    </row>
    <row r="9" customFormat="false" ht="24.95" hidden="false" customHeight="true" outlineLevel="0" collapsed="false">
      <c r="A9" s="9" t="n">
        <v>2</v>
      </c>
      <c r="B9" s="10" t="s">
        <v>9</v>
      </c>
      <c r="C9" s="10" t="n">
        <v>2016090107</v>
      </c>
      <c r="D9" s="10" t="n">
        <v>47.2</v>
      </c>
      <c r="E9" s="11" t="n">
        <v>62</v>
      </c>
      <c r="F9" s="15"/>
      <c r="G9" s="16" t="n">
        <f aca="false">D9*0.4+E9*0.6</f>
        <v>56.08</v>
      </c>
    </row>
    <row r="10" customFormat="false" ht="24.95" hidden="false" customHeight="true" outlineLevel="0" collapsed="false">
      <c r="A10" s="9" t="n">
        <v>3</v>
      </c>
      <c r="B10" s="10" t="s">
        <v>9</v>
      </c>
      <c r="C10" s="10" t="n">
        <v>2016090108</v>
      </c>
      <c r="D10" s="10" t="n">
        <v>41.6</v>
      </c>
      <c r="E10" s="11" t="n">
        <v>65.7</v>
      </c>
      <c r="F10" s="15"/>
      <c r="G10" s="16" t="n">
        <f aca="false">D10*0.4+E10*0.6</f>
        <v>56.06</v>
      </c>
    </row>
    <row r="11" customFormat="false" ht="24.95" hidden="false" customHeight="true" outlineLevel="0" collapsed="false">
      <c r="A11" s="9" t="n">
        <v>4</v>
      </c>
      <c r="B11" s="10" t="s">
        <v>9</v>
      </c>
      <c r="C11" s="10" t="n">
        <v>2016090105</v>
      </c>
      <c r="D11" s="10" t="n">
        <v>0</v>
      </c>
      <c r="E11" s="11" t="n">
        <v>0</v>
      </c>
      <c r="F11" s="15"/>
      <c r="G11" s="17" t="s">
        <v>10</v>
      </c>
    </row>
    <row r="12" customFormat="false" ht="24.95" hidden="false" customHeight="true" outlineLevel="0" collapsed="false">
      <c r="A12" s="9" t="n">
        <v>5</v>
      </c>
      <c r="B12" s="10" t="s">
        <v>9</v>
      </c>
      <c r="C12" s="10" t="n">
        <v>2016090109</v>
      </c>
      <c r="D12" s="10" t="n">
        <v>0</v>
      </c>
      <c r="E12" s="11" t="n">
        <v>0</v>
      </c>
      <c r="F12" s="15"/>
      <c r="G12" s="17" t="s">
        <v>10</v>
      </c>
    </row>
    <row r="13" customFormat="false" ht="24.95" hidden="false" customHeight="true" outlineLevel="0" collapsed="false">
      <c r="A13" s="14"/>
      <c r="B13" s="14"/>
      <c r="E13" s="14"/>
      <c r="G13" s="14"/>
    </row>
    <row r="14" customFormat="false" ht="24.95" hidden="false" customHeight="true" outlineLevel="0" collapsed="false">
      <c r="A14" s="9" t="n">
        <v>1</v>
      </c>
      <c r="B14" s="10" t="s">
        <v>11</v>
      </c>
      <c r="C14" s="10" t="n">
        <v>2016090111</v>
      </c>
      <c r="D14" s="10" t="n">
        <v>45.6</v>
      </c>
      <c r="E14" s="11" t="n">
        <v>78.7</v>
      </c>
      <c r="F14" s="15"/>
      <c r="G14" s="17" t="n">
        <f aca="false">D14*0.4+E14*0.6</f>
        <v>65.46</v>
      </c>
    </row>
    <row r="15" customFormat="false" ht="24.95" hidden="false" customHeight="true" outlineLevel="0" collapsed="false">
      <c r="A15" s="9" t="n">
        <v>2</v>
      </c>
      <c r="B15" s="10" t="s">
        <v>11</v>
      </c>
      <c r="C15" s="10" t="n">
        <v>2016090110</v>
      </c>
      <c r="D15" s="10" t="n">
        <v>45</v>
      </c>
      <c r="E15" s="11" t="n">
        <v>74</v>
      </c>
      <c r="F15" s="15"/>
      <c r="G15" s="17" t="n">
        <f aca="false">D15*0.4+E15*0.6</f>
        <v>62.4</v>
      </c>
    </row>
    <row r="16" customFormat="false" ht="24.95" hidden="false" customHeight="true" outlineLevel="0" collapsed="false">
      <c r="A16" s="9" t="n">
        <v>3</v>
      </c>
      <c r="B16" s="10" t="s">
        <v>11</v>
      </c>
      <c r="C16" s="10" t="n">
        <v>2016090112</v>
      </c>
      <c r="D16" s="10" t="n">
        <v>0</v>
      </c>
      <c r="E16" s="11" t="n">
        <v>0</v>
      </c>
      <c r="F16" s="15"/>
      <c r="G16" s="17" t="s">
        <v>10</v>
      </c>
    </row>
    <row r="17" customFormat="false" ht="24.95" hidden="false" customHeight="true" outlineLevel="0" collapsed="false">
      <c r="B17" s="14"/>
      <c r="G17" s="14"/>
    </row>
    <row r="18" customFormat="false" ht="24.95" hidden="false" customHeight="true" outlineLevel="0" collapsed="false">
      <c r="A18" s="18" t="n">
        <v>1</v>
      </c>
      <c r="B18" s="10" t="s">
        <v>12</v>
      </c>
      <c r="C18" s="10" t="n">
        <v>2016090115</v>
      </c>
      <c r="D18" s="10" t="n">
        <v>46.5</v>
      </c>
      <c r="E18" s="11" t="n">
        <v>73.5</v>
      </c>
      <c r="F18" s="12"/>
      <c r="G18" s="10" t="n">
        <f aca="false">D18*0.4+E18*0.6</f>
        <v>62.7</v>
      </c>
    </row>
    <row r="19" customFormat="false" ht="24.95" hidden="false" customHeight="true" outlineLevel="0" collapsed="false">
      <c r="A19" s="18" t="n">
        <v>2</v>
      </c>
      <c r="B19" s="10" t="s">
        <v>12</v>
      </c>
      <c r="C19" s="10" t="n">
        <v>2016090114</v>
      </c>
      <c r="D19" s="10" t="n">
        <v>56.8</v>
      </c>
      <c r="E19" s="11" t="n">
        <v>66.5</v>
      </c>
      <c r="F19" s="12"/>
      <c r="G19" s="10" t="n">
        <f aca="false">D19*0.4+E19*0.6</f>
        <v>62.62</v>
      </c>
    </row>
    <row r="20" customFormat="false" ht="24.95" hidden="false" customHeight="true" outlineLevel="0" collapsed="false">
      <c r="A20" s="18" t="n">
        <v>3</v>
      </c>
      <c r="B20" s="10" t="s">
        <v>12</v>
      </c>
      <c r="C20" s="10" t="n">
        <v>2016090113</v>
      </c>
      <c r="D20" s="10" t="n">
        <v>50.6</v>
      </c>
      <c r="E20" s="11" t="n">
        <v>69.5</v>
      </c>
      <c r="F20" s="12"/>
      <c r="G20" s="10" t="n">
        <f aca="false">D20*0.4+E20*0.6</f>
        <v>61.94</v>
      </c>
    </row>
    <row r="21" customFormat="false" ht="24.95" hidden="false" customHeight="true" outlineLevel="0" collapsed="false">
      <c r="A21" s="18" t="n">
        <v>4</v>
      </c>
      <c r="B21" s="10" t="s">
        <v>12</v>
      </c>
      <c r="C21" s="10" t="n">
        <v>2016090116</v>
      </c>
      <c r="D21" s="10" t="n">
        <v>52.8</v>
      </c>
      <c r="E21" s="11" t="n">
        <v>62</v>
      </c>
      <c r="F21" s="12"/>
      <c r="G21" s="10" t="n">
        <f aca="false">D21*0.4+E21*0.6</f>
        <v>58.32</v>
      </c>
    </row>
    <row r="22" customFormat="false" ht="24.95" hidden="false" customHeight="true" outlineLevel="0" collapsed="false">
      <c r="A22" s="14"/>
      <c r="B22" s="14"/>
      <c r="E22" s="14"/>
      <c r="G22" s="14"/>
    </row>
    <row r="23" customFormat="false" ht="24.95" hidden="false" customHeight="true" outlineLevel="0" collapsed="false">
      <c r="A23" s="9" t="n">
        <v>1</v>
      </c>
      <c r="B23" s="10" t="s">
        <v>13</v>
      </c>
      <c r="C23" s="10" t="n">
        <v>2016090118</v>
      </c>
      <c r="D23" s="10" t="n">
        <v>48.6</v>
      </c>
      <c r="E23" s="11" t="n">
        <v>77.9</v>
      </c>
      <c r="F23" s="12"/>
      <c r="G23" s="10" t="n">
        <f aca="false">D23*0.4+E23*0.6</f>
        <v>66.18</v>
      </c>
    </row>
    <row r="24" customFormat="false" ht="24.95" hidden="false" customHeight="true" outlineLevel="0" collapsed="false">
      <c r="A24" s="9" t="n">
        <v>2</v>
      </c>
      <c r="B24" s="10" t="s">
        <v>13</v>
      </c>
      <c r="C24" s="10" t="n">
        <v>2016090117</v>
      </c>
      <c r="D24" s="10" t="n">
        <v>46.2</v>
      </c>
      <c r="E24" s="11" t="n">
        <v>67</v>
      </c>
      <c r="F24" s="12"/>
      <c r="G24" s="10" t="n">
        <f aca="false">D24*0.4+E24*0.6</f>
        <v>58.68</v>
      </c>
    </row>
    <row r="25" customFormat="false" ht="24.95" hidden="false" customHeight="true" outlineLevel="0" collapsed="false">
      <c r="A25" s="9" t="n">
        <v>3</v>
      </c>
      <c r="B25" s="10" t="s">
        <v>13</v>
      </c>
      <c r="C25" s="10" t="n">
        <v>2016090119</v>
      </c>
      <c r="D25" s="10" t="n">
        <v>38.6</v>
      </c>
      <c r="E25" s="11" t="n">
        <v>57.9</v>
      </c>
      <c r="F25" s="12"/>
      <c r="G25" s="10" t="n">
        <f aca="false">D25*0.4+E25*0.6</f>
        <v>50.18</v>
      </c>
    </row>
    <row r="26" customFormat="false" ht="24.95" hidden="false" customHeight="true" outlineLevel="0" collapsed="false">
      <c r="A26" s="14"/>
      <c r="B26" s="14"/>
      <c r="D26" s="14"/>
      <c r="E26" s="14"/>
      <c r="G26" s="14"/>
    </row>
    <row r="27" customFormat="false" ht="24.95" hidden="false" customHeight="true" outlineLevel="0" collapsed="false">
      <c r="A27" s="9" t="n">
        <v>1</v>
      </c>
      <c r="B27" s="10" t="s">
        <v>14</v>
      </c>
      <c r="C27" s="10" t="n">
        <v>2016090123</v>
      </c>
      <c r="D27" s="10" t="n">
        <v>47.6</v>
      </c>
      <c r="E27" s="11" t="n">
        <v>57.5</v>
      </c>
      <c r="F27" s="12"/>
      <c r="G27" s="10" t="n">
        <f aca="false">D27*0.4+E27*0.6</f>
        <v>53.54</v>
      </c>
    </row>
    <row r="28" customFormat="false" ht="24.95" hidden="false" customHeight="true" outlineLevel="0" collapsed="false">
      <c r="A28" s="9" t="n">
        <v>2</v>
      </c>
      <c r="B28" s="10" t="s">
        <v>14</v>
      </c>
      <c r="C28" s="10" t="n">
        <v>2016090122</v>
      </c>
      <c r="D28" s="10" t="n">
        <v>46.5</v>
      </c>
      <c r="E28" s="11" t="n">
        <v>56</v>
      </c>
      <c r="F28" s="12"/>
      <c r="G28" s="10" t="n">
        <f aca="false">D28*0.4+E28*0.6</f>
        <v>52.2</v>
      </c>
    </row>
    <row r="29" customFormat="false" ht="24.95" hidden="false" customHeight="true" outlineLevel="0" collapsed="false">
      <c r="A29" s="9" t="n">
        <v>3</v>
      </c>
      <c r="B29" s="10" t="s">
        <v>14</v>
      </c>
      <c r="C29" s="10" t="n">
        <v>2016090126</v>
      </c>
      <c r="D29" s="10" t="n">
        <v>53</v>
      </c>
      <c r="E29" s="11" t="n">
        <v>49.5</v>
      </c>
      <c r="F29" s="12"/>
      <c r="G29" s="10" t="n">
        <f aca="false">D29*0.4+E29*0.6</f>
        <v>50.9</v>
      </c>
    </row>
    <row r="30" customFormat="false" ht="24.95" hidden="false" customHeight="true" outlineLevel="0" collapsed="false">
      <c r="A30" s="9" t="n">
        <v>4</v>
      </c>
      <c r="B30" s="10" t="s">
        <v>14</v>
      </c>
      <c r="C30" s="10" t="n">
        <v>2016090121</v>
      </c>
      <c r="D30" s="10" t="n">
        <v>43.5</v>
      </c>
      <c r="E30" s="11" t="n">
        <v>51</v>
      </c>
      <c r="F30" s="12"/>
      <c r="G30" s="10" t="n">
        <f aca="false">D30*0.4+E30*0.6</f>
        <v>48</v>
      </c>
    </row>
    <row r="31" customFormat="false" ht="24.95" hidden="false" customHeight="true" outlineLevel="0" collapsed="false">
      <c r="A31" s="9" t="n">
        <v>5</v>
      </c>
      <c r="B31" s="10" t="s">
        <v>14</v>
      </c>
      <c r="C31" s="10" t="n">
        <v>2016090124</v>
      </c>
      <c r="D31" s="10" t="n">
        <v>50.6</v>
      </c>
      <c r="E31" s="11" t="n">
        <v>43.5</v>
      </c>
      <c r="F31" s="12"/>
      <c r="G31" s="10" t="n">
        <f aca="false">D31*0.4+E31*0.6</f>
        <v>46.34</v>
      </c>
    </row>
    <row r="32" customFormat="false" ht="24.95" hidden="false" customHeight="true" outlineLevel="0" collapsed="false">
      <c r="A32" s="9" t="n">
        <v>6</v>
      </c>
      <c r="B32" s="10" t="s">
        <v>14</v>
      </c>
      <c r="C32" s="10" t="n">
        <v>2016090128</v>
      </c>
      <c r="D32" s="10" t="n">
        <v>47.6</v>
      </c>
      <c r="E32" s="11" t="n">
        <v>43</v>
      </c>
      <c r="F32" s="12"/>
      <c r="G32" s="10" t="n">
        <f aca="false">D32*0.4+E32*0.6</f>
        <v>44.84</v>
      </c>
    </row>
    <row r="33" customFormat="false" ht="24.95" hidden="false" customHeight="true" outlineLevel="0" collapsed="false">
      <c r="A33" s="9" t="n">
        <v>7</v>
      </c>
      <c r="B33" s="10" t="s">
        <v>14</v>
      </c>
      <c r="C33" s="10" t="n">
        <v>2016090120</v>
      </c>
      <c r="D33" s="10" t="n">
        <v>42.4</v>
      </c>
      <c r="E33" s="11" t="n">
        <v>38.5</v>
      </c>
      <c r="F33" s="12"/>
      <c r="G33" s="10" t="n">
        <f aca="false">D33*0.4+E33*0.6</f>
        <v>40.06</v>
      </c>
    </row>
    <row r="34" customFormat="false" ht="24.95" hidden="false" customHeight="true" outlineLevel="0" collapsed="false">
      <c r="A34" s="9" t="n">
        <v>8</v>
      </c>
      <c r="B34" s="10" t="s">
        <v>14</v>
      </c>
      <c r="C34" s="10" t="n">
        <v>2016090125</v>
      </c>
      <c r="D34" s="10" t="n">
        <v>43.1</v>
      </c>
      <c r="E34" s="11" t="n">
        <v>37.5</v>
      </c>
      <c r="F34" s="12"/>
      <c r="G34" s="10" t="n">
        <f aca="false">D34*0.4+E34*0.6</f>
        <v>39.74</v>
      </c>
    </row>
    <row r="35" customFormat="false" ht="24.95" hidden="false" customHeight="true" outlineLevel="0" collapsed="false">
      <c r="A35" s="9" t="n">
        <v>9</v>
      </c>
      <c r="B35" s="10" t="s">
        <v>14</v>
      </c>
      <c r="C35" s="10" t="n">
        <v>2016090127</v>
      </c>
      <c r="D35" s="10" t="n">
        <v>42.5</v>
      </c>
      <c r="E35" s="11" t="n">
        <v>36.5</v>
      </c>
      <c r="F35" s="12"/>
      <c r="G35" s="10" t="n">
        <f aca="false">D35*0.4+E35*0.6</f>
        <v>38.9</v>
      </c>
    </row>
    <row r="36" customFormat="false" ht="24.95" hidden="false" customHeight="true" outlineLevel="0" collapsed="false">
      <c r="A36" s="9" t="n">
        <v>10</v>
      </c>
      <c r="B36" s="10" t="s">
        <v>14</v>
      </c>
      <c r="C36" s="10" t="n">
        <v>2016090131</v>
      </c>
      <c r="D36" s="10" t="n">
        <v>44.2</v>
      </c>
      <c r="E36" s="11" t="n">
        <v>34</v>
      </c>
      <c r="F36" s="12"/>
      <c r="G36" s="10" t="n">
        <f aca="false">D36*0.4+E36*0.6</f>
        <v>38.08</v>
      </c>
    </row>
    <row r="37" customFormat="false" ht="24.95" hidden="false" customHeight="true" outlineLevel="0" collapsed="false">
      <c r="A37" s="9" t="n">
        <v>11</v>
      </c>
      <c r="B37" s="10" t="s">
        <v>14</v>
      </c>
      <c r="C37" s="10" t="n">
        <v>2016090130</v>
      </c>
      <c r="D37" s="10" t="n">
        <v>37.4</v>
      </c>
      <c r="E37" s="11" t="n">
        <v>38.5</v>
      </c>
      <c r="F37" s="12"/>
      <c r="G37" s="10" t="n">
        <f aca="false">D37*0.4+E37*0.6</f>
        <v>38.06</v>
      </c>
    </row>
    <row r="38" customFormat="false" ht="24.95" hidden="false" customHeight="true" outlineLevel="0" collapsed="false">
      <c r="A38" s="9" t="n">
        <v>12</v>
      </c>
      <c r="B38" s="10" t="s">
        <v>14</v>
      </c>
      <c r="C38" s="10" t="n">
        <v>2016090132</v>
      </c>
      <c r="D38" s="10" t="n">
        <v>34.1</v>
      </c>
      <c r="E38" s="11" t="n">
        <v>34</v>
      </c>
      <c r="F38" s="12"/>
      <c r="G38" s="10" t="n">
        <f aca="false">D38*0.4+E38*0.6</f>
        <v>34.04</v>
      </c>
    </row>
    <row r="39" customFormat="false" ht="24.95" hidden="false" customHeight="true" outlineLevel="0" collapsed="false">
      <c r="A39" s="9" t="n">
        <v>13</v>
      </c>
      <c r="B39" s="10" t="s">
        <v>14</v>
      </c>
      <c r="C39" s="10" t="n">
        <v>2016090129</v>
      </c>
      <c r="D39" s="10" t="n">
        <v>0</v>
      </c>
      <c r="E39" s="11" t="n">
        <v>0</v>
      </c>
      <c r="F39" s="12"/>
      <c r="G39" s="19" t="s">
        <v>10</v>
      </c>
    </row>
    <row r="40" customFormat="false" ht="24.95" hidden="false" customHeight="true" outlineLevel="0" collapsed="false">
      <c r="A40" s="14"/>
      <c r="B40" s="14"/>
      <c r="D40" s="14"/>
      <c r="E40" s="14"/>
      <c r="G40" s="14"/>
    </row>
    <row r="41" customFormat="false" ht="24.95" hidden="false" customHeight="true" outlineLevel="0" collapsed="false">
      <c r="A41" s="9" t="n">
        <v>1</v>
      </c>
      <c r="B41" s="10" t="s">
        <v>15</v>
      </c>
      <c r="C41" s="10" t="n">
        <v>2016090202</v>
      </c>
      <c r="D41" s="10" t="n">
        <v>63.4</v>
      </c>
      <c r="E41" s="11" t="n">
        <v>79.5</v>
      </c>
      <c r="F41" s="12"/>
      <c r="G41" s="10" t="n">
        <f aca="false">D41*0.4+E41*0.6</f>
        <v>73.06</v>
      </c>
    </row>
    <row r="42" customFormat="false" ht="24.95" hidden="false" customHeight="true" outlineLevel="0" collapsed="false">
      <c r="A42" s="9" t="n">
        <v>2</v>
      </c>
      <c r="B42" s="10" t="s">
        <v>15</v>
      </c>
      <c r="C42" s="10" t="n">
        <v>2016090203</v>
      </c>
      <c r="D42" s="10" t="n">
        <v>49.6</v>
      </c>
      <c r="E42" s="11" t="n">
        <v>79</v>
      </c>
      <c r="F42" s="12"/>
      <c r="G42" s="10" t="n">
        <f aca="false">D42*0.4+E42*0.6</f>
        <v>67.24</v>
      </c>
    </row>
    <row r="43" customFormat="false" ht="24.95" hidden="false" customHeight="true" outlineLevel="0" collapsed="false">
      <c r="A43" s="9" t="n">
        <v>3</v>
      </c>
      <c r="B43" s="10" t="s">
        <v>15</v>
      </c>
      <c r="C43" s="10" t="n">
        <v>2016090305</v>
      </c>
      <c r="D43" s="10" t="n">
        <v>55.1</v>
      </c>
      <c r="E43" s="11" t="n">
        <v>75</v>
      </c>
      <c r="F43" s="12"/>
      <c r="G43" s="10" t="n">
        <f aca="false">D43*0.4+E43*0.6</f>
        <v>67.04</v>
      </c>
    </row>
    <row r="44" customFormat="false" ht="24.95" hidden="false" customHeight="true" outlineLevel="0" collapsed="false">
      <c r="A44" s="9" t="n">
        <v>4</v>
      </c>
      <c r="B44" s="10" t="s">
        <v>15</v>
      </c>
      <c r="C44" s="10" t="n">
        <v>2016090323</v>
      </c>
      <c r="D44" s="10" t="n">
        <v>49.8</v>
      </c>
      <c r="E44" s="11" t="n">
        <v>75</v>
      </c>
      <c r="F44" s="20" t="s">
        <v>16</v>
      </c>
      <c r="G44" s="10" t="n">
        <v>66.92</v>
      </c>
    </row>
    <row r="45" customFormat="false" ht="24.95" hidden="false" customHeight="true" outlineLevel="0" collapsed="false">
      <c r="A45" s="9" t="n">
        <v>5</v>
      </c>
      <c r="B45" s="10" t="s">
        <v>15</v>
      </c>
      <c r="C45" s="10" t="n">
        <v>2016090201</v>
      </c>
      <c r="D45" s="10" t="n">
        <v>47.7</v>
      </c>
      <c r="E45" s="11" t="n">
        <v>79.5</v>
      </c>
      <c r="F45" s="12"/>
      <c r="G45" s="10" t="n">
        <f aca="false">D45*0.4+E45*0.6</f>
        <v>66.78</v>
      </c>
    </row>
    <row r="46" customFormat="false" ht="24.95" hidden="false" customHeight="true" outlineLevel="0" collapsed="false">
      <c r="A46" s="9" t="n">
        <v>6</v>
      </c>
      <c r="B46" s="10" t="s">
        <v>15</v>
      </c>
      <c r="C46" s="10" t="n">
        <v>2016090411</v>
      </c>
      <c r="D46" s="10" t="n">
        <v>59</v>
      </c>
      <c r="E46" s="11" t="n">
        <v>70</v>
      </c>
      <c r="F46" s="12"/>
      <c r="G46" s="10" t="n">
        <f aca="false">D46*0.4+E46*0.6</f>
        <v>65.6</v>
      </c>
    </row>
    <row r="47" customFormat="false" ht="24.95" hidden="false" customHeight="true" outlineLevel="0" collapsed="false">
      <c r="A47" s="9" t="n">
        <v>7</v>
      </c>
      <c r="B47" s="10" t="s">
        <v>15</v>
      </c>
      <c r="C47" s="10" t="n">
        <v>2016090427</v>
      </c>
      <c r="D47" s="10" t="n">
        <v>51.7</v>
      </c>
      <c r="E47" s="11" t="n">
        <v>74</v>
      </c>
      <c r="F47" s="12"/>
      <c r="G47" s="10" t="n">
        <f aca="false">D47*0.4+E47*0.6</f>
        <v>65.08</v>
      </c>
    </row>
    <row r="48" customFormat="false" ht="24.95" hidden="false" customHeight="true" outlineLevel="0" collapsed="false">
      <c r="A48" s="9" t="n">
        <v>8</v>
      </c>
      <c r="B48" s="10" t="s">
        <v>15</v>
      </c>
      <c r="C48" s="10" t="n">
        <v>2016090219</v>
      </c>
      <c r="D48" s="10" t="n">
        <v>49.8</v>
      </c>
      <c r="E48" s="11" t="n">
        <v>75</v>
      </c>
      <c r="F48" s="12"/>
      <c r="G48" s="10" t="n">
        <f aca="false">D48*0.4+E48*0.6</f>
        <v>64.92</v>
      </c>
      <c r="I48" s="1"/>
    </row>
    <row r="49" customFormat="false" ht="24.95" hidden="false" customHeight="true" outlineLevel="0" collapsed="false">
      <c r="A49" s="9" t="n">
        <v>9</v>
      </c>
      <c r="B49" s="10" t="s">
        <v>15</v>
      </c>
      <c r="C49" s="10" t="n">
        <v>2016090310</v>
      </c>
      <c r="D49" s="10" t="n">
        <v>56.6</v>
      </c>
      <c r="E49" s="11" t="n">
        <v>70</v>
      </c>
      <c r="F49" s="12"/>
      <c r="G49" s="10" t="n">
        <f aca="false">D49*0.4+E49*0.6</f>
        <v>64.64</v>
      </c>
    </row>
    <row r="50" customFormat="false" ht="24.95" hidden="false" customHeight="true" outlineLevel="0" collapsed="false">
      <c r="A50" s="9" t="n">
        <v>10</v>
      </c>
      <c r="B50" s="10" t="s">
        <v>15</v>
      </c>
      <c r="C50" s="10" t="n">
        <v>2016090416</v>
      </c>
      <c r="D50" s="10" t="n">
        <v>55.8</v>
      </c>
      <c r="E50" s="11" t="n">
        <v>70.5</v>
      </c>
      <c r="F50" s="12"/>
      <c r="G50" s="10" t="n">
        <f aca="false">D50*0.4+E50*0.6</f>
        <v>64.62</v>
      </c>
    </row>
    <row r="51" customFormat="false" ht="24.95" hidden="false" customHeight="true" outlineLevel="0" collapsed="false">
      <c r="A51" s="9" t="n">
        <v>11</v>
      </c>
      <c r="B51" s="10" t="s">
        <v>15</v>
      </c>
      <c r="C51" s="10" t="n">
        <v>2016090316</v>
      </c>
      <c r="D51" s="10" t="n">
        <v>55.4</v>
      </c>
      <c r="E51" s="11" t="n">
        <v>69.5</v>
      </c>
      <c r="F51" s="12"/>
      <c r="G51" s="10" t="n">
        <f aca="false">D51*0.4+E51*0.6</f>
        <v>63.86</v>
      </c>
    </row>
    <row r="52" customFormat="false" ht="24.95" hidden="false" customHeight="true" outlineLevel="0" collapsed="false">
      <c r="A52" s="9" t="n">
        <v>12</v>
      </c>
      <c r="B52" s="10" t="s">
        <v>15</v>
      </c>
      <c r="C52" s="10" t="n">
        <v>2016090429</v>
      </c>
      <c r="D52" s="10" t="n">
        <v>44</v>
      </c>
      <c r="E52" s="11" t="n">
        <v>76</v>
      </c>
      <c r="F52" s="12"/>
      <c r="G52" s="10" t="n">
        <f aca="false">D52*0.4+E52*0.6</f>
        <v>63.2</v>
      </c>
    </row>
    <row r="53" customFormat="false" ht="24.95" hidden="false" customHeight="true" outlineLevel="0" collapsed="false">
      <c r="A53" s="9" t="n">
        <v>13</v>
      </c>
      <c r="B53" s="10" t="s">
        <v>15</v>
      </c>
      <c r="C53" s="10" t="n">
        <v>2016090302</v>
      </c>
      <c r="D53" s="10" t="n">
        <v>46.4</v>
      </c>
      <c r="E53" s="11" t="n">
        <v>73.5</v>
      </c>
      <c r="F53" s="12"/>
      <c r="G53" s="10" t="n">
        <f aca="false">D53*0.4+E53*0.6</f>
        <v>62.66</v>
      </c>
    </row>
    <row r="54" customFormat="false" ht="24.95" hidden="false" customHeight="true" outlineLevel="0" collapsed="false">
      <c r="A54" s="9" t="n">
        <v>14</v>
      </c>
      <c r="B54" s="10" t="s">
        <v>15</v>
      </c>
      <c r="C54" s="10" t="n">
        <v>2016090314</v>
      </c>
      <c r="D54" s="10" t="n">
        <v>51.7</v>
      </c>
      <c r="E54" s="11" t="n">
        <v>68.5</v>
      </c>
      <c r="F54" s="12"/>
      <c r="G54" s="10" t="n">
        <f aca="false">D54*0.4+E54*0.6</f>
        <v>61.78</v>
      </c>
    </row>
    <row r="55" customFormat="false" ht="24.95" hidden="false" customHeight="true" outlineLevel="0" collapsed="false">
      <c r="A55" s="9" t="n">
        <v>15</v>
      </c>
      <c r="B55" s="10" t="s">
        <v>15</v>
      </c>
      <c r="C55" s="10" t="n">
        <v>2016090321</v>
      </c>
      <c r="D55" s="10" t="n">
        <v>50.9</v>
      </c>
      <c r="E55" s="11" t="n">
        <v>69</v>
      </c>
      <c r="F55" s="12"/>
      <c r="G55" s="10" t="n">
        <f aca="false">D55*0.4+E55*0.6</f>
        <v>61.76</v>
      </c>
    </row>
    <row r="56" customFormat="false" ht="24.95" hidden="false" customHeight="true" outlineLevel="0" collapsed="false">
      <c r="A56" s="9" t="n">
        <v>16</v>
      </c>
      <c r="B56" s="10" t="s">
        <v>15</v>
      </c>
      <c r="C56" s="10" t="n">
        <v>2016090421</v>
      </c>
      <c r="D56" s="10" t="n">
        <v>49.4</v>
      </c>
      <c r="E56" s="11" t="n">
        <v>69</v>
      </c>
      <c r="F56" s="12"/>
      <c r="G56" s="10" t="n">
        <f aca="false">D56*0.4+E56*0.6</f>
        <v>61.16</v>
      </c>
    </row>
    <row r="57" customFormat="false" ht="24.95" hidden="false" customHeight="true" outlineLevel="0" collapsed="false">
      <c r="A57" s="9" t="n">
        <v>17</v>
      </c>
      <c r="B57" s="10" t="s">
        <v>15</v>
      </c>
      <c r="C57" s="10" t="n">
        <v>2016090221</v>
      </c>
      <c r="D57" s="10" t="n">
        <v>46.2</v>
      </c>
      <c r="E57" s="11" t="n">
        <v>70.5</v>
      </c>
      <c r="F57" s="12"/>
      <c r="G57" s="10" t="n">
        <f aca="false">D57*0.4+E57*0.6</f>
        <v>60.78</v>
      </c>
    </row>
    <row r="58" customFormat="false" ht="24.95" hidden="false" customHeight="true" outlineLevel="0" collapsed="false">
      <c r="A58" s="9" t="n">
        <v>18</v>
      </c>
      <c r="B58" s="10" t="s">
        <v>15</v>
      </c>
      <c r="C58" s="10" t="n">
        <v>2016090409</v>
      </c>
      <c r="D58" s="10" t="n">
        <v>43</v>
      </c>
      <c r="E58" s="11" t="n">
        <v>72</v>
      </c>
      <c r="F58" s="12"/>
      <c r="G58" s="10" t="n">
        <f aca="false">D58*0.4+E58*0.6</f>
        <v>60.4</v>
      </c>
    </row>
    <row r="59" customFormat="false" ht="24.95" hidden="false" customHeight="true" outlineLevel="0" collapsed="false">
      <c r="A59" s="9" t="n">
        <v>19</v>
      </c>
      <c r="B59" s="10" t="s">
        <v>15</v>
      </c>
      <c r="C59" s="10" t="n">
        <v>2016090414</v>
      </c>
      <c r="D59" s="10" t="n">
        <v>43.4</v>
      </c>
      <c r="E59" s="11" t="n">
        <v>71</v>
      </c>
      <c r="F59" s="12"/>
      <c r="G59" s="10" t="n">
        <f aca="false">D59*0.4+E59*0.6</f>
        <v>59.96</v>
      </c>
    </row>
    <row r="60" customFormat="false" ht="24.95" hidden="false" customHeight="true" outlineLevel="0" collapsed="false">
      <c r="A60" s="9" t="n">
        <v>20</v>
      </c>
      <c r="B60" s="10" t="s">
        <v>15</v>
      </c>
      <c r="C60" s="10" t="n">
        <v>2016090301</v>
      </c>
      <c r="D60" s="10" t="n">
        <v>53.6</v>
      </c>
      <c r="E60" s="11" t="n">
        <v>63.5</v>
      </c>
      <c r="F60" s="12"/>
      <c r="G60" s="10" t="n">
        <f aca="false">D60*0.4+E60*0.6</f>
        <v>59.54</v>
      </c>
    </row>
    <row r="61" customFormat="false" ht="24.95" hidden="false" customHeight="true" outlineLevel="0" collapsed="false">
      <c r="A61" s="9" t="n">
        <v>21</v>
      </c>
      <c r="B61" s="10" t="s">
        <v>15</v>
      </c>
      <c r="C61" s="10" t="n">
        <v>2016090223</v>
      </c>
      <c r="D61" s="10" t="n">
        <v>49.8</v>
      </c>
      <c r="E61" s="11" t="n">
        <v>66</v>
      </c>
      <c r="F61" s="12"/>
      <c r="G61" s="10" t="n">
        <f aca="false">D61*0.4+E61*0.6</f>
        <v>59.52</v>
      </c>
    </row>
    <row r="62" customFormat="false" ht="24.95" hidden="false" customHeight="true" outlineLevel="0" collapsed="false">
      <c r="A62" s="9" t="n">
        <v>22</v>
      </c>
      <c r="B62" s="10" t="s">
        <v>15</v>
      </c>
      <c r="C62" s="10" t="n">
        <v>2016090419</v>
      </c>
      <c r="D62" s="10" t="n">
        <v>49.3</v>
      </c>
      <c r="E62" s="11" t="n">
        <v>65.5</v>
      </c>
      <c r="F62" s="12"/>
      <c r="G62" s="10" t="n">
        <f aca="false">D62*0.4+E62*0.6</f>
        <v>59.02</v>
      </c>
    </row>
    <row r="63" customFormat="false" ht="24.95" hidden="false" customHeight="true" outlineLevel="0" collapsed="false">
      <c r="A63" s="9" t="n">
        <v>23</v>
      </c>
      <c r="B63" s="10" t="s">
        <v>15</v>
      </c>
      <c r="C63" s="10" t="n">
        <v>2016090308</v>
      </c>
      <c r="D63" s="10" t="n">
        <v>46.6</v>
      </c>
      <c r="E63" s="11" t="n">
        <v>67</v>
      </c>
      <c r="F63" s="12"/>
      <c r="G63" s="10" t="n">
        <f aca="false">D63*0.4+E63*0.6</f>
        <v>58.84</v>
      </c>
    </row>
    <row r="64" customFormat="false" ht="24.95" hidden="false" customHeight="true" outlineLevel="0" collapsed="false">
      <c r="A64" s="9" t="n">
        <v>24</v>
      </c>
      <c r="B64" s="10" t="s">
        <v>15</v>
      </c>
      <c r="C64" s="10" t="n">
        <v>2016090216</v>
      </c>
      <c r="D64" s="10" t="n">
        <v>50.2</v>
      </c>
      <c r="E64" s="11" t="n">
        <v>64.5</v>
      </c>
      <c r="F64" s="12"/>
      <c r="G64" s="10" t="n">
        <f aca="false">D64*0.4+E64*0.6</f>
        <v>58.78</v>
      </c>
    </row>
    <row r="65" customFormat="false" ht="24.95" hidden="false" customHeight="true" outlineLevel="0" collapsed="false">
      <c r="A65" s="9" t="n">
        <v>25</v>
      </c>
      <c r="B65" s="10" t="s">
        <v>15</v>
      </c>
      <c r="C65" s="10" t="n">
        <v>2016090211</v>
      </c>
      <c r="D65" s="10" t="n">
        <v>46.8</v>
      </c>
      <c r="E65" s="11" t="n">
        <v>66</v>
      </c>
      <c r="F65" s="12"/>
      <c r="G65" s="10" t="n">
        <f aca="false">D65*0.4+E65*0.6</f>
        <v>58.32</v>
      </c>
    </row>
    <row r="66" customFormat="false" ht="24.95" hidden="false" customHeight="true" outlineLevel="0" collapsed="false">
      <c r="A66" s="9" t="n">
        <v>26</v>
      </c>
      <c r="B66" s="10" t="s">
        <v>15</v>
      </c>
      <c r="C66" s="10" t="n">
        <v>2016090330</v>
      </c>
      <c r="D66" s="10" t="n">
        <v>46.6</v>
      </c>
      <c r="E66" s="11" t="n">
        <v>66</v>
      </c>
      <c r="F66" s="12"/>
      <c r="G66" s="10" t="n">
        <f aca="false">D66*0.4+E66*0.6</f>
        <v>58.24</v>
      </c>
    </row>
    <row r="67" customFormat="false" ht="24.95" hidden="false" customHeight="true" outlineLevel="0" collapsed="false">
      <c r="A67" s="9" t="n">
        <v>27</v>
      </c>
      <c r="B67" s="10" t="s">
        <v>15</v>
      </c>
      <c r="C67" s="10" t="n">
        <v>2016090408</v>
      </c>
      <c r="D67" s="10" t="n">
        <v>42.7</v>
      </c>
      <c r="E67" s="11" t="n">
        <v>68.5</v>
      </c>
      <c r="F67" s="12"/>
      <c r="G67" s="10" t="n">
        <f aca="false">D67*0.4+E67*0.6</f>
        <v>58.18</v>
      </c>
    </row>
    <row r="68" customFormat="false" ht="24.95" hidden="false" customHeight="true" outlineLevel="0" collapsed="false">
      <c r="A68" s="9" t="n">
        <v>28</v>
      </c>
      <c r="B68" s="10" t="s">
        <v>15</v>
      </c>
      <c r="C68" s="10" t="n">
        <v>2016090410</v>
      </c>
      <c r="D68" s="10" t="n">
        <v>46.8</v>
      </c>
      <c r="E68" s="11" t="n">
        <v>65.5</v>
      </c>
      <c r="F68" s="12"/>
      <c r="G68" s="10" t="n">
        <f aca="false">D68*0.4+E68*0.6</f>
        <v>58.02</v>
      </c>
    </row>
    <row r="69" customFormat="false" ht="24.95" hidden="false" customHeight="true" outlineLevel="0" collapsed="false">
      <c r="A69" s="9" t="n">
        <v>29</v>
      </c>
      <c r="B69" s="10" t="s">
        <v>15</v>
      </c>
      <c r="C69" s="10" t="n">
        <v>2016090317</v>
      </c>
      <c r="D69" s="10" t="n">
        <v>44.9</v>
      </c>
      <c r="E69" s="11" t="n">
        <v>66</v>
      </c>
      <c r="F69" s="12"/>
      <c r="G69" s="10" t="n">
        <f aca="false">D69*0.4+E69*0.6</f>
        <v>57.56</v>
      </c>
    </row>
    <row r="70" customFormat="false" ht="24.95" hidden="false" customHeight="true" outlineLevel="0" collapsed="false">
      <c r="A70" s="9" t="n">
        <v>30</v>
      </c>
      <c r="B70" s="10" t="s">
        <v>15</v>
      </c>
      <c r="C70" s="10" t="n">
        <v>2016090209</v>
      </c>
      <c r="D70" s="10" t="n">
        <v>55</v>
      </c>
      <c r="E70" s="11" t="n">
        <v>59</v>
      </c>
      <c r="F70" s="12"/>
      <c r="G70" s="10" t="n">
        <f aca="false">D70*0.4+E70*0.6</f>
        <v>57.4</v>
      </c>
    </row>
    <row r="71" customFormat="false" ht="24.95" hidden="false" customHeight="true" outlineLevel="0" collapsed="false">
      <c r="A71" s="9" t="n">
        <v>31</v>
      </c>
      <c r="B71" s="10" t="s">
        <v>15</v>
      </c>
      <c r="C71" s="10" t="n">
        <v>2016090312</v>
      </c>
      <c r="D71" s="10" t="n">
        <v>47.6</v>
      </c>
      <c r="E71" s="11" t="n">
        <v>63</v>
      </c>
      <c r="F71" s="12"/>
      <c r="G71" s="10" t="n">
        <f aca="false">D71*0.4+E71*0.6</f>
        <v>56.84</v>
      </c>
    </row>
    <row r="72" customFormat="false" ht="24.95" hidden="false" customHeight="true" outlineLevel="0" collapsed="false">
      <c r="A72" s="9" t="n">
        <v>32</v>
      </c>
      <c r="B72" s="10" t="s">
        <v>15</v>
      </c>
      <c r="C72" s="10" t="n">
        <v>2016090224</v>
      </c>
      <c r="D72" s="10" t="n">
        <v>43.5</v>
      </c>
      <c r="E72" s="11" t="n">
        <v>64.5</v>
      </c>
      <c r="F72" s="12"/>
      <c r="G72" s="10" t="n">
        <f aca="false">D72*0.4+E72*0.6</f>
        <v>56.1</v>
      </c>
    </row>
    <row r="73" customFormat="false" ht="24.95" hidden="false" customHeight="true" outlineLevel="0" collapsed="false">
      <c r="A73" s="9" t="n">
        <v>33</v>
      </c>
      <c r="B73" s="10" t="s">
        <v>15</v>
      </c>
      <c r="C73" s="10" t="n">
        <v>2016090228</v>
      </c>
      <c r="D73" s="10" t="n">
        <v>47</v>
      </c>
      <c r="E73" s="11" t="n">
        <v>62</v>
      </c>
      <c r="F73" s="12"/>
      <c r="G73" s="10" t="n">
        <f aca="false">D73*0.4+E73*0.6</f>
        <v>56</v>
      </c>
    </row>
    <row r="74" customFormat="false" ht="24.95" hidden="false" customHeight="true" outlineLevel="0" collapsed="false">
      <c r="A74" s="9" t="n">
        <v>34</v>
      </c>
      <c r="B74" s="10" t="s">
        <v>15</v>
      </c>
      <c r="C74" s="10" t="n">
        <v>2016090326</v>
      </c>
      <c r="D74" s="10" t="n">
        <v>42.8</v>
      </c>
      <c r="E74" s="11" t="n">
        <v>64.5</v>
      </c>
      <c r="F74" s="12"/>
      <c r="G74" s="10" t="n">
        <f aca="false">D74*0.4+E74*0.6</f>
        <v>55.82</v>
      </c>
    </row>
    <row r="75" customFormat="false" ht="24.95" hidden="false" customHeight="true" outlineLevel="0" collapsed="false">
      <c r="A75" s="9" t="n">
        <v>35</v>
      </c>
      <c r="B75" s="10" t="s">
        <v>15</v>
      </c>
      <c r="C75" s="10" t="n">
        <v>2016090403</v>
      </c>
      <c r="D75" s="10" t="n">
        <v>40</v>
      </c>
      <c r="E75" s="11" t="n">
        <v>65.5</v>
      </c>
      <c r="F75" s="12"/>
      <c r="G75" s="10" t="n">
        <f aca="false">D75*0.4+E75*0.6</f>
        <v>55.3</v>
      </c>
    </row>
    <row r="76" customFormat="false" ht="24.95" hidden="false" customHeight="true" outlineLevel="0" collapsed="false">
      <c r="A76" s="9" t="n">
        <v>36</v>
      </c>
      <c r="B76" s="10" t="s">
        <v>15</v>
      </c>
      <c r="C76" s="10" t="n">
        <v>2016090227</v>
      </c>
      <c r="D76" s="10" t="n">
        <v>47.2</v>
      </c>
      <c r="E76" s="11" t="n">
        <v>59</v>
      </c>
      <c r="F76" s="12"/>
      <c r="G76" s="10" t="n">
        <f aca="false">D76*0.4+E76*0.6</f>
        <v>54.28</v>
      </c>
    </row>
    <row r="77" customFormat="false" ht="24.95" hidden="false" customHeight="true" outlineLevel="0" collapsed="false">
      <c r="A77" s="9" t="n">
        <v>37</v>
      </c>
      <c r="B77" s="10" t="s">
        <v>15</v>
      </c>
      <c r="C77" s="10" t="n">
        <v>2016090325</v>
      </c>
      <c r="D77" s="10" t="n">
        <v>44.8</v>
      </c>
      <c r="E77" s="11" t="n">
        <v>60.5</v>
      </c>
      <c r="F77" s="12"/>
      <c r="G77" s="10" t="n">
        <f aca="false">D77*0.4+E77*0.6</f>
        <v>54.22</v>
      </c>
    </row>
    <row r="78" customFormat="false" ht="24.95" hidden="false" customHeight="true" outlineLevel="0" collapsed="false">
      <c r="A78" s="9" t="n">
        <v>38</v>
      </c>
      <c r="B78" s="10" t="s">
        <v>15</v>
      </c>
      <c r="C78" s="10" t="n">
        <v>2016090217</v>
      </c>
      <c r="D78" s="10" t="n">
        <v>40</v>
      </c>
      <c r="E78" s="11" t="n">
        <v>63.5</v>
      </c>
      <c r="F78" s="12"/>
      <c r="G78" s="10" t="n">
        <f aca="false">D78*0.4+E78*0.6</f>
        <v>54.1</v>
      </c>
    </row>
    <row r="79" customFormat="false" ht="24.95" hidden="false" customHeight="true" outlineLevel="0" collapsed="false">
      <c r="A79" s="9" t="n">
        <v>39</v>
      </c>
      <c r="B79" s="10" t="s">
        <v>15</v>
      </c>
      <c r="C79" s="10" t="n">
        <v>2016090426</v>
      </c>
      <c r="D79" s="10" t="n">
        <v>41.8</v>
      </c>
      <c r="E79" s="11" t="n">
        <v>60.5</v>
      </c>
      <c r="F79" s="12"/>
      <c r="G79" s="10" t="n">
        <f aca="false">D79*0.4+E79*0.6</f>
        <v>53.02</v>
      </c>
    </row>
    <row r="80" customFormat="false" ht="24.95" hidden="false" customHeight="true" outlineLevel="0" collapsed="false">
      <c r="A80" s="9" t="n">
        <v>40</v>
      </c>
      <c r="B80" s="10" t="s">
        <v>15</v>
      </c>
      <c r="C80" s="10" t="n">
        <v>2016090415</v>
      </c>
      <c r="D80" s="10" t="n">
        <v>42</v>
      </c>
      <c r="E80" s="11" t="n">
        <v>58.5</v>
      </c>
      <c r="F80" s="12"/>
      <c r="G80" s="10" t="n">
        <f aca="false">D80*0.4+E80*0.6</f>
        <v>51.9</v>
      </c>
    </row>
    <row r="81" customFormat="false" ht="24.95" hidden="false" customHeight="true" outlineLevel="0" collapsed="false">
      <c r="A81" s="9" t="n">
        <v>41</v>
      </c>
      <c r="B81" s="10" t="s">
        <v>15</v>
      </c>
      <c r="C81" s="10" t="n">
        <v>2016090309</v>
      </c>
      <c r="D81" s="10" t="n">
        <v>55.4</v>
      </c>
      <c r="E81" s="11" t="n">
        <v>49.5</v>
      </c>
      <c r="F81" s="12"/>
      <c r="G81" s="10" t="n">
        <f aca="false">D81*0.4+E81*0.6</f>
        <v>51.86</v>
      </c>
    </row>
    <row r="82" customFormat="false" ht="24.95" hidden="false" customHeight="true" outlineLevel="0" collapsed="false">
      <c r="A82" s="9" t="n">
        <v>42</v>
      </c>
      <c r="B82" s="10" t="s">
        <v>15</v>
      </c>
      <c r="C82" s="10" t="n">
        <v>2016090212</v>
      </c>
      <c r="D82" s="10" t="n">
        <v>53.6</v>
      </c>
      <c r="E82" s="11" t="n">
        <v>50.5</v>
      </c>
      <c r="F82" s="12"/>
      <c r="G82" s="10" t="n">
        <f aca="false">D82*0.4+E82*0.6</f>
        <v>51.74</v>
      </c>
    </row>
    <row r="83" customFormat="false" ht="24.95" hidden="false" customHeight="true" outlineLevel="0" collapsed="false">
      <c r="A83" s="9" t="n">
        <v>43</v>
      </c>
      <c r="B83" s="10" t="s">
        <v>15</v>
      </c>
      <c r="C83" s="10" t="n">
        <v>2016090401</v>
      </c>
      <c r="D83" s="10" t="n">
        <v>42.6</v>
      </c>
      <c r="E83" s="11" t="n">
        <v>54</v>
      </c>
      <c r="F83" s="12"/>
      <c r="G83" s="10" t="n">
        <f aca="false">D83*0.4+E83*0.6</f>
        <v>49.44</v>
      </c>
    </row>
    <row r="84" customFormat="false" ht="24.95" hidden="false" customHeight="true" outlineLevel="0" collapsed="false">
      <c r="A84" s="9" t="n">
        <v>44</v>
      </c>
      <c r="B84" s="10" t="s">
        <v>15</v>
      </c>
      <c r="C84" s="10" t="n">
        <v>2016090304</v>
      </c>
      <c r="D84" s="10" t="n">
        <v>37.1</v>
      </c>
      <c r="E84" s="11" t="n">
        <v>57.5</v>
      </c>
      <c r="F84" s="12"/>
      <c r="G84" s="10" t="n">
        <f aca="false">D84*0.4+E84*0.6</f>
        <v>49.34</v>
      </c>
    </row>
    <row r="85" customFormat="false" ht="24.95" hidden="false" customHeight="true" outlineLevel="0" collapsed="false">
      <c r="A85" s="9" t="n">
        <v>45</v>
      </c>
      <c r="B85" s="10" t="s">
        <v>15</v>
      </c>
      <c r="C85" s="10" t="n">
        <v>2016090327</v>
      </c>
      <c r="D85" s="10" t="n">
        <v>39.8</v>
      </c>
      <c r="E85" s="11" t="n">
        <v>55</v>
      </c>
      <c r="F85" s="12"/>
      <c r="G85" s="10" t="n">
        <f aca="false">D85*0.4+E85*0.6</f>
        <v>48.92</v>
      </c>
    </row>
    <row r="86" customFormat="false" ht="24.95" hidden="false" customHeight="true" outlineLevel="0" collapsed="false">
      <c r="A86" s="9" t="n">
        <v>46</v>
      </c>
      <c r="B86" s="10" t="s">
        <v>15</v>
      </c>
      <c r="C86" s="10" t="n">
        <v>2016090214</v>
      </c>
      <c r="D86" s="10" t="n">
        <v>35.4</v>
      </c>
      <c r="E86" s="11" t="n">
        <v>53</v>
      </c>
      <c r="F86" s="12"/>
      <c r="G86" s="10" t="n">
        <f aca="false">D86*0.4+E86*0.6</f>
        <v>45.96</v>
      </c>
    </row>
    <row r="87" customFormat="false" ht="24.95" hidden="false" customHeight="true" outlineLevel="0" collapsed="false">
      <c r="A87" s="9" t="n">
        <v>47</v>
      </c>
      <c r="B87" s="10" t="s">
        <v>15</v>
      </c>
      <c r="C87" s="10" t="n">
        <v>2016090418</v>
      </c>
      <c r="D87" s="10" t="n">
        <v>41</v>
      </c>
      <c r="E87" s="11" t="n">
        <v>48</v>
      </c>
      <c r="F87" s="12"/>
      <c r="G87" s="10" t="n">
        <f aca="false">D87*0.4+E87*0.6</f>
        <v>45.2</v>
      </c>
    </row>
    <row r="88" customFormat="false" ht="24.95" hidden="false" customHeight="true" outlineLevel="0" collapsed="false">
      <c r="A88" s="9" t="n">
        <v>48</v>
      </c>
      <c r="B88" s="10" t="s">
        <v>15</v>
      </c>
      <c r="C88" s="10" t="n">
        <v>2016090307</v>
      </c>
      <c r="D88" s="10" t="n">
        <v>44.6</v>
      </c>
      <c r="E88" s="11" t="n">
        <v>44.5</v>
      </c>
      <c r="F88" s="12"/>
      <c r="G88" s="10" t="n">
        <f aca="false">D88*0.4+E88*0.6</f>
        <v>44.54</v>
      </c>
    </row>
    <row r="89" customFormat="false" ht="24.95" hidden="false" customHeight="true" outlineLevel="0" collapsed="false">
      <c r="A89" s="9" t="n">
        <v>49</v>
      </c>
      <c r="B89" s="10" t="s">
        <v>15</v>
      </c>
      <c r="C89" s="10" t="n">
        <v>2016090204</v>
      </c>
      <c r="D89" s="10" t="n">
        <v>0</v>
      </c>
      <c r="E89" s="11" t="n">
        <v>0</v>
      </c>
      <c r="F89" s="12"/>
      <c r="G89" s="19" t="s">
        <v>10</v>
      </c>
    </row>
    <row r="90" customFormat="false" ht="24.95" hidden="false" customHeight="true" outlineLevel="0" collapsed="false">
      <c r="A90" s="9" t="n">
        <v>50</v>
      </c>
      <c r="B90" s="10" t="s">
        <v>15</v>
      </c>
      <c r="C90" s="10" t="n">
        <v>2016090205</v>
      </c>
      <c r="D90" s="10" t="n">
        <v>0</v>
      </c>
      <c r="E90" s="11" t="n">
        <v>0</v>
      </c>
      <c r="F90" s="12"/>
      <c r="G90" s="19" t="s">
        <v>10</v>
      </c>
    </row>
    <row r="91" customFormat="false" ht="24.95" hidden="false" customHeight="true" outlineLevel="0" collapsed="false">
      <c r="A91" s="9" t="n">
        <v>51</v>
      </c>
      <c r="B91" s="10" t="s">
        <v>15</v>
      </c>
      <c r="C91" s="10" t="n">
        <v>2016090206</v>
      </c>
      <c r="D91" s="10" t="n">
        <v>0</v>
      </c>
      <c r="E91" s="11" t="n">
        <v>0</v>
      </c>
      <c r="F91" s="12"/>
      <c r="G91" s="19" t="s">
        <v>10</v>
      </c>
    </row>
    <row r="92" customFormat="false" ht="24.95" hidden="false" customHeight="true" outlineLevel="0" collapsed="false">
      <c r="A92" s="9" t="n">
        <v>52</v>
      </c>
      <c r="B92" s="10" t="s">
        <v>15</v>
      </c>
      <c r="C92" s="10" t="n">
        <v>2016090207</v>
      </c>
      <c r="D92" s="10" t="n">
        <v>0</v>
      </c>
      <c r="E92" s="11" t="n">
        <v>0</v>
      </c>
      <c r="F92" s="12"/>
      <c r="G92" s="19" t="s">
        <v>10</v>
      </c>
    </row>
    <row r="93" customFormat="false" ht="24.95" hidden="false" customHeight="true" outlineLevel="0" collapsed="false">
      <c r="A93" s="9" t="n">
        <v>53</v>
      </c>
      <c r="B93" s="10" t="s">
        <v>15</v>
      </c>
      <c r="C93" s="10" t="n">
        <v>2016090208</v>
      </c>
      <c r="D93" s="10" t="n">
        <v>0</v>
      </c>
      <c r="E93" s="11" t="n">
        <v>0</v>
      </c>
      <c r="F93" s="12"/>
      <c r="G93" s="19" t="s">
        <v>10</v>
      </c>
    </row>
    <row r="94" customFormat="false" ht="24.95" hidden="false" customHeight="true" outlineLevel="0" collapsed="false">
      <c r="A94" s="9" t="n">
        <v>54</v>
      </c>
      <c r="B94" s="10" t="s">
        <v>15</v>
      </c>
      <c r="C94" s="10" t="n">
        <v>2016090210</v>
      </c>
      <c r="D94" s="10" t="n">
        <v>0</v>
      </c>
      <c r="E94" s="11" t="n">
        <v>0</v>
      </c>
      <c r="F94" s="12"/>
      <c r="G94" s="19" t="s">
        <v>10</v>
      </c>
    </row>
    <row r="95" customFormat="false" ht="24.95" hidden="false" customHeight="true" outlineLevel="0" collapsed="false">
      <c r="A95" s="9" t="n">
        <v>55</v>
      </c>
      <c r="B95" s="10" t="s">
        <v>15</v>
      </c>
      <c r="C95" s="10" t="n">
        <v>2016090213</v>
      </c>
      <c r="D95" s="10" t="n">
        <v>0</v>
      </c>
      <c r="E95" s="11" t="n">
        <v>0</v>
      </c>
      <c r="F95" s="12"/>
      <c r="G95" s="19" t="s">
        <v>10</v>
      </c>
    </row>
    <row r="96" customFormat="false" ht="24.95" hidden="false" customHeight="true" outlineLevel="0" collapsed="false">
      <c r="A96" s="9" t="n">
        <v>56</v>
      </c>
      <c r="B96" s="10" t="s">
        <v>15</v>
      </c>
      <c r="C96" s="10" t="n">
        <v>2016090215</v>
      </c>
      <c r="D96" s="10" t="n">
        <v>0</v>
      </c>
      <c r="E96" s="11" t="n">
        <v>0</v>
      </c>
      <c r="F96" s="12"/>
      <c r="G96" s="19" t="s">
        <v>10</v>
      </c>
    </row>
    <row r="97" customFormat="false" ht="24.95" hidden="false" customHeight="true" outlineLevel="0" collapsed="false">
      <c r="A97" s="9" t="n">
        <v>57</v>
      </c>
      <c r="B97" s="10" t="s">
        <v>15</v>
      </c>
      <c r="C97" s="10" t="n">
        <v>2016090218</v>
      </c>
      <c r="D97" s="10" t="n">
        <v>0</v>
      </c>
      <c r="E97" s="11" t="n">
        <v>0</v>
      </c>
      <c r="F97" s="12"/>
      <c r="G97" s="19" t="s">
        <v>10</v>
      </c>
    </row>
    <row r="98" customFormat="false" ht="24.95" hidden="false" customHeight="true" outlineLevel="0" collapsed="false">
      <c r="A98" s="9" t="n">
        <v>58</v>
      </c>
      <c r="B98" s="10" t="s">
        <v>15</v>
      </c>
      <c r="C98" s="10" t="n">
        <v>2016090220</v>
      </c>
      <c r="D98" s="10" t="n">
        <v>0</v>
      </c>
      <c r="E98" s="11" t="n">
        <v>0</v>
      </c>
      <c r="F98" s="12"/>
      <c r="G98" s="19" t="s">
        <v>10</v>
      </c>
    </row>
    <row r="99" customFormat="false" ht="24.95" hidden="false" customHeight="true" outlineLevel="0" collapsed="false">
      <c r="A99" s="9" t="n">
        <v>59</v>
      </c>
      <c r="B99" s="10" t="s">
        <v>15</v>
      </c>
      <c r="C99" s="10" t="n">
        <v>2016090222</v>
      </c>
      <c r="D99" s="10" t="n">
        <v>0</v>
      </c>
      <c r="E99" s="11" t="n">
        <v>0</v>
      </c>
      <c r="F99" s="12"/>
      <c r="G99" s="19" t="s">
        <v>10</v>
      </c>
    </row>
    <row r="100" customFormat="false" ht="24.95" hidden="false" customHeight="true" outlineLevel="0" collapsed="false">
      <c r="A100" s="9" t="n">
        <v>60</v>
      </c>
      <c r="B100" s="10" t="s">
        <v>15</v>
      </c>
      <c r="C100" s="10" t="n">
        <v>2016090225</v>
      </c>
      <c r="D100" s="10" t="n">
        <v>0</v>
      </c>
      <c r="E100" s="11" t="n">
        <v>0</v>
      </c>
      <c r="F100" s="12"/>
      <c r="G100" s="19" t="s">
        <v>10</v>
      </c>
    </row>
    <row r="101" customFormat="false" ht="24.95" hidden="false" customHeight="true" outlineLevel="0" collapsed="false">
      <c r="A101" s="9" t="n">
        <v>61</v>
      </c>
      <c r="B101" s="10" t="s">
        <v>15</v>
      </c>
      <c r="C101" s="10" t="n">
        <v>2016090226</v>
      </c>
      <c r="D101" s="10" t="n">
        <v>0</v>
      </c>
      <c r="E101" s="11" t="n">
        <v>0</v>
      </c>
      <c r="F101" s="12"/>
      <c r="G101" s="19" t="s">
        <v>10</v>
      </c>
    </row>
    <row r="102" customFormat="false" ht="24.95" hidden="false" customHeight="true" outlineLevel="0" collapsed="false">
      <c r="A102" s="9" t="n">
        <v>62</v>
      </c>
      <c r="B102" s="10" t="s">
        <v>15</v>
      </c>
      <c r="C102" s="10" t="n">
        <v>2016090229</v>
      </c>
      <c r="D102" s="10" t="n">
        <v>0</v>
      </c>
      <c r="E102" s="11" t="n">
        <v>0</v>
      </c>
      <c r="F102" s="12"/>
      <c r="G102" s="19" t="s">
        <v>10</v>
      </c>
    </row>
    <row r="103" customFormat="false" ht="24.95" hidden="false" customHeight="true" outlineLevel="0" collapsed="false">
      <c r="A103" s="9" t="n">
        <v>63</v>
      </c>
      <c r="B103" s="10" t="s">
        <v>15</v>
      </c>
      <c r="C103" s="10" t="n">
        <v>2016090230</v>
      </c>
      <c r="D103" s="10" t="n">
        <v>0</v>
      </c>
      <c r="E103" s="11" t="n">
        <v>0</v>
      </c>
      <c r="F103" s="12"/>
      <c r="G103" s="19" t="s">
        <v>10</v>
      </c>
    </row>
    <row r="104" customFormat="false" ht="24.95" hidden="false" customHeight="true" outlineLevel="0" collapsed="false">
      <c r="A104" s="9" t="n">
        <v>64</v>
      </c>
      <c r="B104" s="10" t="s">
        <v>15</v>
      </c>
      <c r="C104" s="10" t="n">
        <v>2016090303</v>
      </c>
      <c r="D104" s="10" t="n">
        <v>0</v>
      </c>
      <c r="E104" s="11" t="n">
        <v>0</v>
      </c>
      <c r="F104" s="12"/>
      <c r="G104" s="19" t="s">
        <v>10</v>
      </c>
    </row>
    <row r="105" customFormat="false" ht="24.95" hidden="false" customHeight="true" outlineLevel="0" collapsed="false">
      <c r="A105" s="9" t="n">
        <v>65</v>
      </c>
      <c r="B105" s="10" t="s">
        <v>15</v>
      </c>
      <c r="C105" s="10" t="n">
        <v>2016090306</v>
      </c>
      <c r="D105" s="10" t="n">
        <v>0</v>
      </c>
      <c r="E105" s="11" t="n">
        <v>0</v>
      </c>
      <c r="F105" s="12"/>
      <c r="G105" s="19" t="s">
        <v>10</v>
      </c>
    </row>
    <row r="106" customFormat="false" ht="24.95" hidden="false" customHeight="true" outlineLevel="0" collapsed="false">
      <c r="A106" s="9" t="n">
        <v>66</v>
      </c>
      <c r="B106" s="10" t="s">
        <v>15</v>
      </c>
      <c r="C106" s="10" t="n">
        <v>2016090311</v>
      </c>
      <c r="D106" s="10" t="n">
        <v>0</v>
      </c>
      <c r="E106" s="11" t="n">
        <v>0</v>
      </c>
      <c r="F106" s="12"/>
      <c r="G106" s="19" t="s">
        <v>10</v>
      </c>
    </row>
    <row r="107" customFormat="false" ht="24.95" hidden="false" customHeight="true" outlineLevel="0" collapsed="false">
      <c r="A107" s="9" t="n">
        <v>67</v>
      </c>
      <c r="B107" s="10" t="s">
        <v>15</v>
      </c>
      <c r="C107" s="10" t="n">
        <v>2016090313</v>
      </c>
      <c r="D107" s="10" t="n">
        <v>0</v>
      </c>
      <c r="E107" s="11" t="n">
        <v>0</v>
      </c>
      <c r="F107" s="12"/>
      <c r="G107" s="19" t="s">
        <v>10</v>
      </c>
    </row>
    <row r="108" customFormat="false" ht="24.95" hidden="false" customHeight="true" outlineLevel="0" collapsed="false">
      <c r="A108" s="9" t="n">
        <v>68</v>
      </c>
      <c r="B108" s="10" t="s">
        <v>15</v>
      </c>
      <c r="C108" s="10" t="n">
        <v>2016090315</v>
      </c>
      <c r="D108" s="10" t="n">
        <v>0</v>
      </c>
      <c r="E108" s="11" t="n">
        <v>0</v>
      </c>
      <c r="F108" s="12"/>
      <c r="G108" s="19" t="s">
        <v>10</v>
      </c>
    </row>
    <row r="109" customFormat="false" ht="24.95" hidden="false" customHeight="true" outlineLevel="0" collapsed="false">
      <c r="A109" s="9" t="n">
        <v>69</v>
      </c>
      <c r="B109" s="10" t="s">
        <v>15</v>
      </c>
      <c r="C109" s="10" t="n">
        <v>2016090318</v>
      </c>
      <c r="D109" s="10" t="n">
        <v>0</v>
      </c>
      <c r="E109" s="11" t="n">
        <v>0</v>
      </c>
      <c r="F109" s="12"/>
      <c r="G109" s="19" t="s">
        <v>10</v>
      </c>
    </row>
    <row r="110" customFormat="false" ht="24.95" hidden="false" customHeight="true" outlineLevel="0" collapsed="false">
      <c r="A110" s="9" t="n">
        <v>70</v>
      </c>
      <c r="B110" s="10" t="s">
        <v>15</v>
      </c>
      <c r="C110" s="10" t="n">
        <v>2016090319</v>
      </c>
      <c r="D110" s="10" t="n">
        <v>0</v>
      </c>
      <c r="E110" s="11" t="n">
        <v>0</v>
      </c>
      <c r="F110" s="12"/>
      <c r="G110" s="19" t="s">
        <v>10</v>
      </c>
    </row>
    <row r="111" customFormat="false" ht="24.95" hidden="false" customHeight="true" outlineLevel="0" collapsed="false">
      <c r="A111" s="9" t="n">
        <v>71</v>
      </c>
      <c r="B111" s="10" t="s">
        <v>15</v>
      </c>
      <c r="C111" s="10" t="n">
        <v>2016090320</v>
      </c>
      <c r="D111" s="10" t="n">
        <v>0</v>
      </c>
      <c r="E111" s="11" t="n">
        <v>0</v>
      </c>
      <c r="F111" s="12"/>
      <c r="G111" s="19" t="s">
        <v>10</v>
      </c>
    </row>
    <row r="112" customFormat="false" ht="24.95" hidden="false" customHeight="true" outlineLevel="0" collapsed="false">
      <c r="A112" s="9" t="n">
        <v>72</v>
      </c>
      <c r="B112" s="10" t="s">
        <v>15</v>
      </c>
      <c r="C112" s="10" t="n">
        <v>2016090322</v>
      </c>
      <c r="D112" s="10" t="n">
        <v>0</v>
      </c>
      <c r="E112" s="11" t="n">
        <v>0</v>
      </c>
      <c r="F112" s="12"/>
      <c r="G112" s="19" t="s">
        <v>10</v>
      </c>
    </row>
    <row r="113" customFormat="false" ht="24.95" hidden="false" customHeight="true" outlineLevel="0" collapsed="false">
      <c r="A113" s="9" t="n">
        <v>73</v>
      </c>
      <c r="B113" s="10" t="s">
        <v>15</v>
      </c>
      <c r="C113" s="10" t="n">
        <v>2016090324</v>
      </c>
      <c r="D113" s="10" t="n">
        <v>0</v>
      </c>
      <c r="E113" s="11" t="n">
        <v>0</v>
      </c>
      <c r="F113" s="12"/>
      <c r="G113" s="19" t="s">
        <v>10</v>
      </c>
    </row>
    <row r="114" customFormat="false" ht="24.95" hidden="false" customHeight="true" outlineLevel="0" collapsed="false">
      <c r="A114" s="9" t="n">
        <v>74</v>
      </c>
      <c r="B114" s="10" t="s">
        <v>15</v>
      </c>
      <c r="C114" s="10" t="n">
        <v>2016090328</v>
      </c>
      <c r="D114" s="10" t="n">
        <v>0</v>
      </c>
      <c r="E114" s="11" t="n">
        <v>0</v>
      </c>
      <c r="F114" s="12"/>
      <c r="G114" s="19" t="s">
        <v>10</v>
      </c>
    </row>
    <row r="115" customFormat="false" ht="24.95" hidden="false" customHeight="true" outlineLevel="0" collapsed="false">
      <c r="A115" s="9" t="n">
        <v>75</v>
      </c>
      <c r="B115" s="10" t="s">
        <v>15</v>
      </c>
      <c r="C115" s="10" t="n">
        <v>2016090329</v>
      </c>
      <c r="D115" s="10" t="n">
        <v>0</v>
      </c>
      <c r="E115" s="11" t="n">
        <v>0</v>
      </c>
      <c r="F115" s="12"/>
      <c r="G115" s="19" t="s">
        <v>10</v>
      </c>
    </row>
    <row r="116" customFormat="false" ht="24.95" hidden="false" customHeight="true" outlineLevel="0" collapsed="false">
      <c r="A116" s="9" t="n">
        <v>76</v>
      </c>
      <c r="B116" s="10" t="s">
        <v>15</v>
      </c>
      <c r="C116" s="10" t="n">
        <v>2016090402</v>
      </c>
      <c r="D116" s="10" t="n">
        <v>0</v>
      </c>
      <c r="E116" s="11" t="n">
        <v>0</v>
      </c>
      <c r="F116" s="12"/>
      <c r="G116" s="19" t="s">
        <v>10</v>
      </c>
    </row>
    <row r="117" customFormat="false" ht="24.95" hidden="false" customHeight="true" outlineLevel="0" collapsed="false">
      <c r="A117" s="9" t="n">
        <v>77</v>
      </c>
      <c r="B117" s="10" t="s">
        <v>15</v>
      </c>
      <c r="C117" s="10" t="n">
        <v>2016090404</v>
      </c>
      <c r="D117" s="10" t="n">
        <v>0</v>
      </c>
      <c r="E117" s="11" t="n">
        <v>0</v>
      </c>
      <c r="F117" s="12"/>
      <c r="G117" s="19" t="s">
        <v>10</v>
      </c>
    </row>
    <row r="118" customFormat="false" ht="24.95" hidden="false" customHeight="true" outlineLevel="0" collapsed="false">
      <c r="A118" s="9" t="n">
        <v>78</v>
      </c>
      <c r="B118" s="10" t="s">
        <v>15</v>
      </c>
      <c r="C118" s="10" t="n">
        <v>2016090405</v>
      </c>
      <c r="D118" s="10" t="n">
        <v>0</v>
      </c>
      <c r="E118" s="11" t="n">
        <v>0</v>
      </c>
      <c r="F118" s="12"/>
      <c r="G118" s="19" t="s">
        <v>10</v>
      </c>
    </row>
    <row r="119" customFormat="false" ht="24.95" hidden="false" customHeight="true" outlineLevel="0" collapsed="false">
      <c r="A119" s="9" t="n">
        <v>79</v>
      </c>
      <c r="B119" s="10" t="s">
        <v>15</v>
      </c>
      <c r="C119" s="10" t="n">
        <v>2016090406</v>
      </c>
      <c r="D119" s="10" t="n">
        <v>0</v>
      </c>
      <c r="E119" s="11" t="n">
        <v>0</v>
      </c>
      <c r="F119" s="12"/>
      <c r="G119" s="19" t="s">
        <v>10</v>
      </c>
    </row>
    <row r="120" customFormat="false" ht="24.95" hidden="false" customHeight="true" outlineLevel="0" collapsed="false">
      <c r="A120" s="9" t="n">
        <v>80</v>
      </c>
      <c r="B120" s="10" t="s">
        <v>15</v>
      </c>
      <c r="C120" s="10" t="n">
        <v>2016090407</v>
      </c>
      <c r="D120" s="10" t="n">
        <v>0</v>
      </c>
      <c r="E120" s="11" t="n">
        <v>0</v>
      </c>
      <c r="F120" s="12"/>
      <c r="G120" s="19" t="s">
        <v>10</v>
      </c>
    </row>
    <row r="121" customFormat="false" ht="24.95" hidden="false" customHeight="true" outlineLevel="0" collapsed="false">
      <c r="A121" s="9" t="n">
        <v>81</v>
      </c>
      <c r="B121" s="10" t="s">
        <v>15</v>
      </c>
      <c r="C121" s="10" t="n">
        <v>2016090412</v>
      </c>
      <c r="D121" s="10" t="n">
        <v>0</v>
      </c>
      <c r="E121" s="11" t="n">
        <v>0</v>
      </c>
      <c r="F121" s="12"/>
      <c r="G121" s="19" t="s">
        <v>10</v>
      </c>
    </row>
    <row r="122" customFormat="false" ht="24.95" hidden="false" customHeight="true" outlineLevel="0" collapsed="false">
      <c r="A122" s="9" t="n">
        <v>82</v>
      </c>
      <c r="B122" s="10" t="s">
        <v>15</v>
      </c>
      <c r="C122" s="10" t="n">
        <v>2016090413</v>
      </c>
      <c r="D122" s="10" t="n">
        <v>0</v>
      </c>
      <c r="E122" s="11" t="n">
        <v>0</v>
      </c>
      <c r="F122" s="12"/>
      <c r="G122" s="19" t="s">
        <v>10</v>
      </c>
    </row>
    <row r="123" customFormat="false" ht="24.95" hidden="false" customHeight="true" outlineLevel="0" collapsed="false">
      <c r="A123" s="9" t="n">
        <v>83</v>
      </c>
      <c r="B123" s="10" t="s">
        <v>15</v>
      </c>
      <c r="C123" s="10" t="n">
        <v>2016090417</v>
      </c>
      <c r="D123" s="10" t="n">
        <v>0</v>
      </c>
      <c r="E123" s="11" t="n">
        <v>0</v>
      </c>
      <c r="F123" s="12"/>
      <c r="G123" s="19" t="s">
        <v>10</v>
      </c>
    </row>
    <row r="124" customFormat="false" ht="24.95" hidden="false" customHeight="true" outlineLevel="0" collapsed="false">
      <c r="A124" s="9" t="n">
        <v>84</v>
      </c>
      <c r="B124" s="10" t="s">
        <v>15</v>
      </c>
      <c r="C124" s="10" t="n">
        <v>2016090420</v>
      </c>
      <c r="D124" s="10" t="n">
        <v>0</v>
      </c>
      <c r="E124" s="11" t="n">
        <v>0</v>
      </c>
      <c r="F124" s="12"/>
      <c r="G124" s="19" t="s">
        <v>10</v>
      </c>
    </row>
    <row r="125" customFormat="false" ht="24.95" hidden="false" customHeight="true" outlineLevel="0" collapsed="false">
      <c r="A125" s="9" t="n">
        <v>85</v>
      </c>
      <c r="B125" s="10" t="s">
        <v>15</v>
      </c>
      <c r="C125" s="10" t="n">
        <v>2016090422</v>
      </c>
      <c r="D125" s="10" t="n">
        <v>0</v>
      </c>
      <c r="E125" s="11" t="n">
        <v>0</v>
      </c>
      <c r="F125" s="12"/>
      <c r="G125" s="19" t="s">
        <v>10</v>
      </c>
    </row>
    <row r="126" customFormat="false" ht="24.95" hidden="false" customHeight="true" outlineLevel="0" collapsed="false">
      <c r="A126" s="9" t="n">
        <v>86</v>
      </c>
      <c r="B126" s="10" t="s">
        <v>15</v>
      </c>
      <c r="C126" s="10" t="n">
        <v>2016090423</v>
      </c>
      <c r="D126" s="10" t="n">
        <v>0</v>
      </c>
      <c r="E126" s="11" t="n">
        <v>0</v>
      </c>
      <c r="F126" s="12"/>
      <c r="G126" s="19" t="s">
        <v>10</v>
      </c>
    </row>
    <row r="127" customFormat="false" ht="24.95" hidden="false" customHeight="true" outlineLevel="0" collapsed="false">
      <c r="A127" s="9" t="n">
        <v>87</v>
      </c>
      <c r="B127" s="10" t="s">
        <v>15</v>
      </c>
      <c r="C127" s="10" t="n">
        <v>2016090424</v>
      </c>
      <c r="D127" s="10" t="n">
        <v>0</v>
      </c>
      <c r="E127" s="11" t="n">
        <v>0</v>
      </c>
      <c r="F127" s="12"/>
      <c r="G127" s="19" t="s">
        <v>10</v>
      </c>
    </row>
    <row r="128" customFormat="false" ht="24.95" hidden="false" customHeight="true" outlineLevel="0" collapsed="false">
      <c r="A128" s="9" t="n">
        <v>88</v>
      </c>
      <c r="B128" s="10" t="s">
        <v>15</v>
      </c>
      <c r="C128" s="10" t="n">
        <v>2016090425</v>
      </c>
      <c r="D128" s="10" t="n">
        <v>0</v>
      </c>
      <c r="E128" s="11" t="n">
        <v>0</v>
      </c>
      <c r="F128" s="12"/>
      <c r="G128" s="19" t="s">
        <v>10</v>
      </c>
    </row>
    <row r="129" customFormat="false" ht="24.95" hidden="false" customHeight="true" outlineLevel="0" collapsed="false">
      <c r="A129" s="9" t="n">
        <v>89</v>
      </c>
      <c r="B129" s="10" t="s">
        <v>15</v>
      </c>
      <c r="C129" s="10" t="n">
        <v>2016090428</v>
      </c>
      <c r="D129" s="10" t="n">
        <v>0</v>
      </c>
      <c r="E129" s="11" t="n">
        <v>0</v>
      </c>
      <c r="F129" s="12"/>
      <c r="G129" s="19" t="s">
        <v>10</v>
      </c>
    </row>
    <row r="130" customFormat="false" ht="24.95" hidden="false" customHeight="true" outlineLevel="0" collapsed="false">
      <c r="A130" s="9" t="n">
        <v>90</v>
      </c>
      <c r="B130" s="10" t="s">
        <v>15</v>
      </c>
      <c r="C130" s="10" t="n">
        <v>2016090430</v>
      </c>
      <c r="D130" s="10" t="n">
        <v>0</v>
      </c>
      <c r="E130" s="11" t="n">
        <v>0</v>
      </c>
      <c r="F130" s="12"/>
      <c r="G130" s="19" t="s">
        <v>10</v>
      </c>
    </row>
    <row r="131" customFormat="false" ht="24.95" hidden="false" customHeight="true" outlineLevel="0" collapsed="false">
      <c r="A131" s="9" t="n">
        <v>91</v>
      </c>
      <c r="B131" s="10" t="s">
        <v>15</v>
      </c>
      <c r="C131" s="10" t="n">
        <v>2016090431</v>
      </c>
      <c r="D131" s="10" t="n">
        <v>0</v>
      </c>
      <c r="E131" s="11" t="n">
        <v>0</v>
      </c>
      <c r="F131" s="12"/>
      <c r="G131" s="19" t="s">
        <v>10</v>
      </c>
    </row>
    <row r="132" customFormat="false" ht="24.95" hidden="false" customHeight="true" outlineLevel="0" collapsed="false">
      <c r="A132" s="14"/>
      <c r="B132" s="14"/>
      <c r="D132" s="14"/>
      <c r="E132" s="14"/>
      <c r="G132" s="21"/>
    </row>
    <row r="133" customFormat="false" ht="24.95" hidden="false" customHeight="true" outlineLevel="0" collapsed="false">
      <c r="A133" s="9" t="n">
        <v>1</v>
      </c>
      <c r="B133" s="10" t="s">
        <v>17</v>
      </c>
      <c r="C133" s="10" t="n">
        <v>2016090505</v>
      </c>
      <c r="D133" s="10" t="n">
        <v>58.7</v>
      </c>
      <c r="E133" s="11" t="n">
        <v>56.3</v>
      </c>
      <c r="F133" s="12"/>
      <c r="G133" s="10" t="n">
        <f aca="false">D133*0.4+E133*0.6</f>
        <v>57.26</v>
      </c>
    </row>
    <row r="134" customFormat="false" ht="24.95" hidden="false" customHeight="true" outlineLevel="0" collapsed="false">
      <c r="A134" s="9" t="n">
        <v>2</v>
      </c>
      <c r="B134" s="10" t="s">
        <v>17</v>
      </c>
      <c r="C134" s="10" t="n">
        <v>2016090506</v>
      </c>
      <c r="D134" s="10" t="n">
        <v>53.8</v>
      </c>
      <c r="E134" s="11" t="n">
        <v>54</v>
      </c>
      <c r="F134" s="12"/>
      <c r="G134" s="10" t="n">
        <f aca="false">D134*0.4+E134*0.6</f>
        <v>53.92</v>
      </c>
    </row>
    <row r="135" customFormat="false" ht="24.95" hidden="false" customHeight="true" outlineLevel="0" collapsed="false">
      <c r="A135" s="9" t="n">
        <v>3</v>
      </c>
      <c r="B135" s="10" t="s">
        <v>17</v>
      </c>
      <c r="C135" s="10" t="n">
        <v>2016090511</v>
      </c>
      <c r="D135" s="10" t="n">
        <v>44.4</v>
      </c>
      <c r="E135" s="11" t="n">
        <v>55</v>
      </c>
      <c r="F135" s="12"/>
      <c r="G135" s="10" t="n">
        <f aca="false">D135*0.4+E135*0.6</f>
        <v>50.76</v>
      </c>
    </row>
    <row r="136" customFormat="false" ht="24.95" hidden="false" customHeight="true" outlineLevel="0" collapsed="false">
      <c r="A136" s="9" t="n">
        <v>4</v>
      </c>
      <c r="B136" s="10" t="s">
        <v>17</v>
      </c>
      <c r="C136" s="10" t="n">
        <v>2016090521</v>
      </c>
      <c r="D136" s="10" t="n">
        <v>58.8</v>
      </c>
      <c r="E136" s="11" t="n">
        <v>45.3</v>
      </c>
      <c r="F136" s="12"/>
      <c r="G136" s="10" t="n">
        <f aca="false">D136*0.4+E136*0.6</f>
        <v>50.7</v>
      </c>
    </row>
    <row r="137" customFormat="false" ht="24.95" hidden="false" customHeight="true" outlineLevel="0" collapsed="false">
      <c r="A137" s="9" t="n">
        <v>5</v>
      </c>
      <c r="B137" s="10" t="s">
        <v>17</v>
      </c>
      <c r="C137" s="10" t="n">
        <v>2016090532</v>
      </c>
      <c r="D137" s="10" t="n">
        <v>48.1</v>
      </c>
      <c r="E137" s="11" t="n">
        <v>51.5</v>
      </c>
      <c r="F137" s="12"/>
      <c r="G137" s="10" t="n">
        <f aca="false">D137*0.4+E137*0.6</f>
        <v>50.14</v>
      </c>
    </row>
    <row r="138" customFormat="false" ht="24.95" hidden="false" customHeight="true" outlineLevel="0" collapsed="false">
      <c r="A138" s="9" t="n">
        <v>6</v>
      </c>
      <c r="B138" s="10" t="s">
        <v>17</v>
      </c>
      <c r="C138" s="10" t="n">
        <v>2016090509</v>
      </c>
      <c r="D138" s="10" t="n">
        <v>42.6</v>
      </c>
      <c r="E138" s="11" t="n">
        <v>53.7</v>
      </c>
      <c r="F138" s="12"/>
      <c r="G138" s="10" t="n">
        <f aca="false">D138*0.4+E138*0.6</f>
        <v>49.26</v>
      </c>
    </row>
    <row r="139" customFormat="false" ht="24.95" hidden="false" customHeight="true" outlineLevel="0" collapsed="false">
      <c r="A139" s="9" t="n">
        <v>7</v>
      </c>
      <c r="B139" s="10" t="s">
        <v>17</v>
      </c>
      <c r="C139" s="10" t="n">
        <v>2016090514</v>
      </c>
      <c r="D139" s="10" t="n">
        <v>47.2</v>
      </c>
      <c r="E139" s="11" t="n">
        <v>50.5</v>
      </c>
      <c r="F139" s="12"/>
      <c r="G139" s="10" t="n">
        <f aca="false">D139*0.4+E139*0.6</f>
        <v>49.18</v>
      </c>
    </row>
    <row r="140" customFormat="false" ht="24.95" hidden="false" customHeight="true" outlineLevel="0" collapsed="false">
      <c r="A140" s="9" t="n">
        <v>8</v>
      </c>
      <c r="B140" s="10" t="s">
        <v>17</v>
      </c>
      <c r="C140" s="10" t="n">
        <v>2016090516</v>
      </c>
      <c r="D140" s="10" t="n">
        <v>48.4</v>
      </c>
      <c r="E140" s="11" t="n">
        <v>46.8</v>
      </c>
      <c r="F140" s="12"/>
      <c r="G140" s="10" t="n">
        <f aca="false">D140*0.4+E140*0.6</f>
        <v>47.44</v>
      </c>
    </row>
    <row r="141" customFormat="false" ht="24.95" hidden="false" customHeight="true" outlineLevel="0" collapsed="false">
      <c r="A141" s="9" t="n">
        <v>9</v>
      </c>
      <c r="B141" s="10" t="s">
        <v>17</v>
      </c>
      <c r="C141" s="10" t="n">
        <v>2016090524</v>
      </c>
      <c r="D141" s="10" t="n">
        <v>52</v>
      </c>
      <c r="E141" s="11" t="n">
        <v>43.9</v>
      </c>
      <c r="F141" s="12"/>
      <c r="G141" s="10" t="n">
        <f aca="false">D141*0.4+E141*0.6</f>
        <v>47.14</v>
      </c>
    </row>
    <row r="142" customFormat="false" ht="24.95" hidden="false" customHeight="true" outlineLevel="0" collapsed="false">
      <c r="A142" s="9" t="n">
        <v>10</v>
      </c>
      <c r="B142" s="10" t="s">
        <v>17</v>
      </c>
      <c r="C142" s="10" t="n">
        <v>2016090510</v>
      </c>
      <c r="D142" s="10" t="n">
        <v>51.2</v>
      </c>
      <c r="E142" s="11" t="n">
        <v>44.4</v>
      </c>
      <c r="F142" s="12"/>
      <c r="G142" s="10" t="n">
        <f aca="false">D142*0.4+E142*0.6</f>
        <v>47.12</v>
      </c>
    </row>
    <row r="143" customFormat="false" ht="24.95" hidden="false" customHeight="true" outlineLevel="0" collapsed="false">
      <c r="A143" s="9" t="n">
        <v>11</v>
      </c>
      <c r="B143" s="10" t="s">
        <v>17</v>
      </c>
      <c r="C143" s="10" t="n">
        <v>2016090520</v>
      </c>
      <c r="D143" s="10" t="n">
        <v>45.8</v>
      </c>
      <c r="E143" s="11" t="n">
        <v>46.1</v>
      </c>
      <c r="F143" s="12"/>
      <c r="G143" s="10" t="n">
        <f aca="false">D143*0.4+E143*0.6</f>
        <v>45.98</v>
      </c>
    </row>
    <row r="144" customFormat="false" ht="24.95" hidden="false" customHeight="true" outlineLevel="0" collapsed="false">
      <c r="A144" s="9" t="n">
        <v>12</v>
      </c>
      <c r="B144" s="10" t="s">
        <v>17</v>
      </c>
      <c r="C144" s="10" t="n">
        <v>2016090503</v>
      </c>
      <c r="D144" s="10" t="n">
        <v>43.2</v>
      </c>
      <c r="E144" s="11" t="n">
        <v>47.6</v>
      </c>
      <c r="F144" s="12"/>
      <c r="G144" s="10" t="n">
        <f aca="false">D144*0.4+E144*0.6</f>
        <v>45.84</v>
      </c>
    </row>
    <row r="145" customFormat="false" ht="24.95" hidden="false" customHeight="true" outlineLevel="0" collapsed="false">
      <c r="A145" s="9" t="n">
        <v>13</v>
      </c>
      <c r="B145" s="10" t="s">
        <v>17</v>
      </c>
      <c r="C145" s="10" t="n">
        <v>2016090513</v>
      </c>
      <c r="D145" s="10" t="n">
        <v>47.4</v>
      </c>
      <c r="E145" s="11" t="n">
        <v>43</v>
      </c>
      <c r="F145" s="12"/>
      <c r="G145" s="10" t="n">
        <f aca="false">D145*0.4+E145*0.6</f>
        <v>44.76</v>
      </c>
    </row>
    <row r="146" customFormat="false" ht="24.95" hidden="false" customHeight="true" outlineLevel="0" collapsed="false">
      <c r="A146" s="9" t="n">
        <v>14</v>
      </c>
      <c r="B146" s="10" t="s">
        <v>17</v>
      </c>
      <c r="C146" s="10" t="n">
        <v>2016090502</v>
      </c>
      <c r="D146" s="10" t="n">
        <v>48.7</v>
      </c>
      <c r="E146" s="11" t="n">
        <v>41.6</v>
      </c>
      <c r="F146" s="12"/>
      <c r="G146" s="10" t="n">
        <f aca="false">D146*0.4+E146*0.6</f>
        <v>44.44</v>
      </c>
    </row>
    <row r="147" customFormat="false" ht="24.95" hidden="false" customHeight="true" outlineLevel="0" collapsed="false">
      <c r="A147" s="9" t="n">
        <v>15</v>
      </c>
      <c r="B147" s="10" t="s">
        <v>17</v>
      </c>
      <c r="C147" s="10" t="n">
        <v>2016090522</v>
      </c>
      <c r="D147" s="10" t="n">
        <v>46.4</v>
      </c>
      <c r="E147" s="11" t="n">
        <v>42.3</v>
      </c>
      <c r="F147" s="12"/>
      <c r="G147" s="10" t="n">
        <f aca="false">D147*0.4+E147*0.6</f>
        <v>43.94</v>
      </c>
    </row>
    <row r="148" customFormat="false" ht="24.95" hidden="false" customHeight="true" outlineLevel="0" collapsed="false">
      <c r="A148" s="9" t="n">
        <v>16</v>
      </c>
      <c r="B148" s="10" t="s">
        <v>17</v>
      </c>
      <c r="C148" s="10" t="n">
        <v>2016090533</v>
      </c>
      <c r="D148" s="10" t="n">
        <v>43.8</v>
      </c>
      <c r="E148" s="11" t="n">
        <v>43.3</v>
      </c>
      <c r="F148" s="12"/>
      <c r="G148" s="10" t="n">
        <f aca="false">D148*0.4+E148*0.6</f>
        <v>43.5</v>
      </c>
    </row>
    <row r="149" customFormat="false" ht="24.95" hidden="false" customHeight="true" outlineLevel="0" collapsed="false">
      <c r="A149" s="9" t="n">
        <v>17</v>
      </c>
      <c r="B149" s="10" t="s">
        <v>17</v>
      </c>
      <c r="C149" s="10" t="n">
        <v>2016090519</v>
      </c>
      <c r="D149" s="10" t="n">
        <v>48.4</v>
      </c>
      <c r="E149" s="11" t="n">
        <v>39.5</v>
      </c>
      <c r="F149" s="12"/>
      <c r="G149" s="10" t="n">
        <f aca="false">D149*0.4+E149*0.6</f>
        <v>43.06</v>
      </c>
    </row>
    <row r="150" customFormat="false" ht="24.95" hidden="false" customHeight="true" outlineLevel="0" collapsed="false">
      <c r="A150" s="9" t="n">
        <v>18</v>
      </c>
      <c r="B150" s="10" t="s">
        <v>17</v>
      </c>
      <c r="C150" s="10" t="n">
        <v>2016090507</v>
      </c>
      <c r="D150" s="10" t="n">
        <v>52.8</v>
      </c>
      <c r="E150" s="11" t="n">
        <v>35</v>
      </c>
      <c r="F150" s="12"/>
      <c r="G150" s="10" t="n">
        <f aca="false">D150*0.4+E150*0.6</f>
        <v>42.12</v>
      </c>
    </row>
    <row r="151" customFormat="false" ht="24.95" hidden="false" customHeight="true" outlineLevel="0" collapsed="false">
      <c r="A151" s="9" t="n">
        <v>19</v>
      </c>
      <c r="B151" s="10" t="s">
        <v>17</v>
      </c>
      <c r="C151" s="10" t="n">
        <v>2016090526</v>
      </c>
      <c r="D151" s="10" t="n">
        <v>42.4</v>
      </c>
      <c r="E151" s="11" t="n">
        <v>41.4</v>
      </c>
      <c r="F151" s="12"/>
      <c r="G151" s="10" t="n">
        <f aca="false">D151*0.4+E151*0.6</f>
        <v>41.8</v>
      </c>
    </row>
    <row r="152" customFormat="false" ht="24.95" hidden="false" customHeight="true" outlineLevel="0" collapsed="false">
      <c r="A152" s="9" t="n">
        <v>20</v>
      </c>
      <c r="B152" s="10" t="s">
        <v>17</v>
      </c>
      <c r="C152" s="10" t="n">
        <v>2016090525</v>
      </c>
      <c r="D152" s="10" t="n">
        <v>46.8</v>
      </c>
      <c r="E152" s="11" t="n">
        <v>35.3</v>
      </c>
      <c r="F152" s="12"/>
      <c r="G152" s="10" t="n">
        <f aca="false">D152*0.4+E152*0.6</f>
        <v>39.9</v>
      </c>
    </row>
    <row r="153" customFormat="false" ht="24.95" hidden="false" customHeight="true" outlineLevel="0" collapsed="false">
      <c r="A153" s="9" t="n">
        <v>21</v>
      </c>
      <c r="B153" s="10" t="s">
        <v>17</v>
      </c>
      <c r="C153" s="10" t="n">
        <v>2016090512</v>
      </c>
      <c r="D153" s="10" t="n">
        <v>42.3</v>
      </c>
      <c r="E153" s="11" t="n">
        <v>36.4</v>
      </c>
      <c r="F153" s="12"/>
      <c r="G153" s="10" t="n">
        <f aca="false">D153*0.4+E153*0.6</f>
        <v>38.76</v>
      </c>
    </row>
    <row r="154" customFormat="false" ht="24.95" hidden="false" customHeight="true" outlineLevel="0" collapsed="false">
      <c r="A154" s="9" t="n">
        <v>22</v>
      </c>
      <c r="B154" s="10" t="s">
        <v>17</v>
      </c>
      <c r="C154" s="10" t="n">
        <v>2016090501</v>
      </c>
      <c r="D154" s="10" t="n">
        <v>42.9</v>
      </c>
      <c r="E154" s="11" t="n">
        <v>35.2</v>
      </c>
      <c r="F154" s="12"/>
      <c r="G154" s="10" t="n">
        <f aca="false">D154*0.4+E154*0.6</f>
        <v>38.28</v>
      </c>
    </row>
    <row r="155" customFormat="false" ht="24.95" hidden="false" customHeight="true" outlineLevel="0" collapsed="false">
      <c r="A155" s="9" t="n">
        <v>23</v>
      </c>
      <c r="B155" s="10" t="s">
        <v>17</v>
      </c>
      <c r="C155" s="10" t="n">
        <v>2016090528</v>
      </c>
      <c r="D155" s="10" t="n">
        <v>37.3</v>
      </c>
      <c r="E155" s="11" t="n">
        <v>35.9</v>
      </c>
      <c r="F155" s="12"/>
      <c r="G155" s="10" t="n">
        <f aca="false">D155*0.4+E155*0.6</f>
        <v>36.46</v>
      </c>
    </row>
    <row r="156" customFormat="false" ht="24.95" hidden="false" customHeight="true" outlineLevel="0" collapsed="false">
      <c r="A156" s="9" t="n">
        <v>24</v>
      </c>
      <c r="B156" s="10" t="s">
        <v>17</v>
      </c>
      <c r="C156" s="10" t="n">
        <v>2016090530</v>
      </c>
      <c r="D156" s="10" t="n">
        <v>50.2</v>
      </c>
      <c r="E156" s="11" t="n">
        <v>25.6</v>
      </c>
      <c r="F156" s="12"/>
      <c r="G156" s="10" t="n">
        <f aca="false">D156*0.4+E156*0.6</f>
        <v>35.44</v>
      </c>
    </row>
    <row r="157" customFormat="false" ht="24.95" hidden="false" customHeight="true" outlineLevel="0" collapsed="false">
      <c r="A157" s="9" t="n">
        <v>25</v>
      </c>
      <c r="B157" s="10" t="s">
        <v>17</v>
      </c>
      <c r="C157" s="10" t="n">
        <v>2016090523</v>
      </c>
      <c r="D157" s="10" t="n">
        <v>40.5</v>
      </c>
      <c r="E157" s="11" t="n">
        <v>31.2</v>
      </c>
      <c r="F157" s="12"/>
      <c r="G157" s="10" t="n">
        <f aca="false">D157*0.4+E157*0.6</f>
        <v>34.92</v>
      </c>
    </row>
    <row r="158" customFormat="false" ht="24.95" hidden="false" customHeight="true" outlineLevel="0" collapsed="false">
      <c r="A158" s="9" t="n">
        <v>26</v>
      </c>
      <c r="B158" s="10" t="s">
        <v>17</v>
      </c>
      <c r="C158" s="10" t="n">
        <v>2016090527</v>
      </c>
      <c r="D158" s="10" t="n">
        <v>45.2</v>
      </c>
      <c r="E158" s="11" t="n">
        <v>27.9</v>
      </c>
      <c r="F158" s="12"/>
      <c r="G158" s="10" t="n">
        <f aca="false">D158*0.4+E158*0.6</f>
        <v>34.82</v>
      </c>
    </row>
    <row r="159" customFormat="false" ht="24.95" hidden="false" customHeight="true" outlineLevel="0" collapsed="false">
      <c r="A159" s="9" t="n">
        <v>27</v>
      </c>
      <c r="B159" s="10" t="s">
        <v>17</v>
      </c>
      <c r="C159" s="10" t="n">
        <v>2016090504</v>
      </c>
      <c r="D159" s="10" t="n">
        <v>0</v>
      </c>
      <c r="E159" s="11" t="n">
        <v>0</v>
      </c>
      <c r="F159" s="12"/>
      <c r="G159" s="19" t="s">
        <v>10</v>
      </c>
    </row>
    <row r="160" customFormat="false" ht="24.95" hidden="false" customHeight="true" outlineLevel="0" collapsed="false">
      <c r="A160" s="9" t="n">
        <v>28</v>
      </c>
      <c r="B160" s="10" t="s">
        <v>17</v>
      </c>
      <c r="C160" s="10" t="n">
        <v>2016090508</v>
      </c>
      <c r="D160" s="10" t="n">
        <v>0</v>
      </c>
      <c r="E160" s="11" t="n">
        <v>0</v>
      </c>
      <c r="F160" s="12"/>
      <c r="G160" s="19" t="s">
        <v>10</v>
      </c>
    </row>
    <row r="161" customFormat="false" ht="24.95" hidden="false" customHeight="true" outlineLevel="0" collapsed="false">
      <c r="A161" s="9" t="n">
        <v>29</v>
      </c>
      <c r="B161" s="10" t="s">
        <v>17</v>
      </c>
      <c r="C161" s="10" t="n">
        <v>2016090515</v>
      </c>
      <c r="D161" s="10" t="n">
        <v>0</v>
      </c>
      <c r="E161" s="11" t="n">
        <v>0</v>
      </c>
      <c r="F161" s="12"/>
      <c r="G161" s="19" t="s">
        <v>10</v>
      </c>
    </row>
    <row r="162" customFormat="false" ht="24.95" hidden="false" customHeight="true" outlineLevel="0" collapsed="false">
      <c r="A162" s="9" t="n">
        <v>30</v>
      </c>
      <c r="B162" s="10" t="s">
        <v>17</v>
      </c>
      <c r="C162" s="10" t="n">
        <v>2016090517</v>
      </c>
      <c r="D162" s="10" t="n">
        <v>0</v>
      </c>
      <c r="E162" s="11" t="n">
        <v>0</v>
      </c>
      <c r="F162" s="12"/>
      <c r="G162" s="19" t="s">
        <v>10</v>
      </c>
    </row>
    <row r="163" customFormat="false" ht="24.95" hidden="false" customHeight="true" outlineLevel="0" collapsed="false">
      <c r="A163" s="9" t="n">
        <v>31</v>
      </c>
      <c r="B163" s="10" t="s">
        <v>17</v>
      </c>
      <c r="C163" s="10" t="n">
        <v>2016090518</v>
      </c>
      <c r="D163" s="10" t="n">
        <v>0</v>
      </c>
      <c r="E163" s="11" t="n">
        <v>0</v>
      </c>
      <c r="F163" s="22"/>
      <c r="G163" s="19" t="s">
        <v>10</v>
      </c>
    </row>
    <row r="164" customFormat="false" ht="24.95" hidden="false" customHeight="true" outlineLevel="0" collapsed="false">
      <c r="A164" s="18" t="n">
        <v>32</v>
      </c>
      <c r="B164" s="10" t="s">
        <v>17</v>
      </c>
      <c r="C164" s="10" t="n">
        <v>2016090529</v>
      </c>
      <c r="D164" s="10" t="n">
        <v>0</v>
      </c>
      <c r="E164" s="11" t="n">
        <v>0</v>
      </c>
      <c r="F164" s="12"/>
      <c r="G164" s="19" t="s">
        <v>10</v>
      </c>
    </row>
    <row r="165" customFormat="false" ht="24.95" hidden="false" customHeight="true" outlineLevel="0" collapsed="false">
      <c r="A165" s="18" t="n">
        <v>33</v>
      </c>
      <c r="B165" s="10" t="s">
        <v>17</v>
      </c>
      <c r="C165" s="10" t="n">
        <v>2016090531</v>
      </c>
      <c r="D165" s="10" t="n">
        <v>0</v>
      </c>
      <c r="E165" s="11" t="n">
        <v>0</v>
      </c>
      <c r="F165" s="12"/>
      <c r="G165" s="19" t="s">
        <v>10</v>
      </c>
    </row>
    <row r="166" customFormat="false" ht="24.95" hidden="false" customHeight="true" outlineLevel="0" collapsed="false">
      <c r="A166" s="14"/>
      <c r="B166" s="23"/>
      <c r="E166" s="14"/>
      <c r="F166" s="24"/>
      <c r="G166" s="25"/>
    </row>
    <row r="167" customFormat="false" ht="24.95" hidden="false" customHeight="true" outlineLevel="0" collapsed="false">
      <c r="A167" s="9" t="n">
        <v>1</v>
      </c>
      <c r="B167" s="10" t="s">
        <v>18</v>
      </c>
      <c r="C167" s="10" t="n">
        <v>2016090715</v>
      </c>
      <c r="D167" s="10" t="n">
        <v>56.6</v>
      </c>
      <c r="E167" s="11" t="n">
        <v>73.6</v>
      </c>
      <c r="F167" s="12"/>
      <c r="G167" s="10" t="n">
        <f aca="false">D167*0.4+E167*0.6</f>
        <v>66.8</v>
      </c>
    </row>
    <row r="168" customFormat="false" ht="24.95" hidden="false" customHeight="true" outlineLevel="0" collapsed="false">
      <c r="A168" s="9" t="n">
        <v>2</v>
      </c>
      <c r="B168" s="10" t="s">
        <v>18</v>
      </c>
      <c r="C168" s="10" t="n">
        <v>2016090606</v>
      </c>
      <c r="D168" s="10" t="n">
        <v>53</v>
      </c>
      <c r="E168" s="11" t="n">
        <v>75</v>
      </c>
      <c r="F168" s="12"/>
      <c r="G168" s="10" t="n">
        <f aca="false">D168*0.4+E168*0.6</f>
        <v>66.2</v>
      </c>
    </row>
    <row r="169" customFormat="false" ht="24.95" hidden="false" customHeight="true" outlineLevel="0" collapsed="false">
      <c r="A169" s="26" t="n">
        <v>3</v>
      </c>
      <c r="B169" s="10" t="s">
        <v>18</v>
      </c>
      <c r="C169" s="10" t="n">
        <v>2016090812</v>
      </c>
      <c r="D169" s="10" t="n">
        <v>47.2</v>
      </c>
      <c r="E169" s="11" t="n">
        <v>76.8</v>
      </c>
      <c r="F169" s="27"/>
      <c r="G169" s="10" t="n">
        <f aca="false">D169*0.4+E169*0.6</f>
        <v>64.96</v>
      </c>
    </row>
    <row r="170" customFormat="false" ht="24.95" hidden="false" customHeight="true" outlineLevel="0" collapsed="false">
      <c r="A170" s="9" t="n">
        <v>4</v>
      </c>
      <c r="B170" s="10" t="s">
        <v>18</v>
      </c>
      <c r="C170" s="10" t="n">
        <v>2016090702</v>
      </c>
      <c r="D170" s="10" t="n">
        <v>55.2</v>
      </c>
      <c r="E170" s="11" t="n">
        <v>69.4</v>
      </c>
      <c r="F170" s="12"/>
      <c r="G170" s="10" t="n">
        <f aca="false">D170*0.4+E170*0.6</f>
        <v>63.72</v>
      </c>
    </row>
    <row r="171" customFormat="false" ht="24.95" hidden="false" customHeight="true" outlineLevel="0" collapsed="false">
      <c r="A171" s="9" t="n">
        <v>5</v>
      </c>
      <c r="B171" s="10" t="s">
        <v>18</v>
      </c>
      <c r="C171" s="10" t="n">
        <v>2016090712</v>
      </c>
      <c r="D171" s="10" t="n">
        <v>48.8</v>
      </c>
      <c r="E171" s="11" t="n">
        <v>73.5</v>
      </c>
      <c r="F171" s="12"/>
      <c r="G171" s="10" t="n">
        <f aca="false">D171*0.4+E171*0.6</f>
        <v>63.62</v>
      </c>
    </row>
    <row r="172" customFormat="false" ht="24.95" hidden="false" customHeight="true" outlineLevel="0" collapsed="false">
      <c r="A172" s="9" t="n">
        <v>6</v>
      </c>
      <c r="B172" s="10" t="s">
        <v>18</v>
      </c>
      <c r="C172" s="10" t="n">
        <v>2016090713</v>
      </c>
      <c r="D172" s="10" t="n">
        <v>51.4</v>
      </c>
      <c r="E172" s="11" t="n">
        <v>71.1</v>
      </c>
      <c r="F172" s="12"/>
      <c r="G172" s="10" t="n">
        <f aca="false">D172*0.4+E172*0.6</f>
        <v>63.22</v>
      </c>
    </row>
    <row r="173" customFormat="false" ht="24.95" hidden="false" customHeight="true" outlineLevel="0" collapsed="false">
      <c r="A173" s="9" t="n">
        <v>7</v>
      </c>
      <c r="B173" s="10" t="s">
        <v>18</v>
      </c>
      <c r="C173" s="10" t="n">
        <v>2016090627</v>
      </c>
      <c r="D173" s="10" t="n">
        <v>53</v>
      </c>
      <c r="E173" s="11" t="n">
        <v>66.9</v>
      </c>
      <c r="F173" s="12"/>
      <c r="G173" s="10" t="n">
        <f aca="false">D173*0.4+E173*0.6</f>
        <v>61.34</v>
      </c>
    </row>
    <row r="174" customFormat="false" ht="24.95" hidden="false" customHeight="true" outlineLevel="0" collapsed="false">
      <c r="A174" s="9" t="n">
        <v>8</v>
      </c>
      <c r="B174" s="10" t="s">
        <v>18</v>
      </c>
      <c r="C174" s="10" t="n">
        <v>2016090721</v>
      </c>
      <c r="D174" s="10" t="n">
        <v>50.3</v>
      </c>
      <c r="E174" s="11" t="n">
        <v>68.6</v>
      </c>
      <c r="F174" s="12"/>
      <c r="G174" s="10" t="n">
        <f aca="false">D174*0.4+E174*0.6</f>
        <v>61.28</v>
      </c>
    </row>
    <row r="175" customFormat="false" ht="24.95" hidden="false" customHeight="true" outlineLevel="0" collapsed="false">
      <c r="A175" s="9" t="n">
        <v>9</v>
      </c>
      <c r="B175" s="10" t="s">
        <v>18</v>
      </c>
      <c r="C175" s="10" t="n">
        <v>2016090605</v>
      </c>
      <c r="D175" s="10" t="n">
        <v>51.3</v>
      </c>
      <c r="E175" s="11" t="n">
        <v>67.4</v>
      </c>
      <c r="F175" s="12"/>
      <c r="G175" s="10" t="n">
        <f aca="false">D175*0.4+E175*0.6</f>
        <v>60.96</v>
      </c>
    </row>
    <row r="176" customFormat="false" ht="24.95" hidden="false" customHeight="true" outlineLevel="0" collapsed="false">
      <c r="A176" s="9" t="n">
        <v>10</v>
      </c>
      <c r="B176" s="10" t="s">
        <v>18</v>
      </c>
      <c r="C176" s="10" t="n">
        <v>2016090621</v>
      </c>
      <c r="D176" s="10" t="n">
        <v>48.6</v>
      </c>
      <c r="E176" s="11" t="n">
        <v>69.2</v>
      </c>
      <c r="F176" s="12"/>
      <c r="G176" s="10" t="n">
        <f aca="false">D176*0.4+E176*0.6</f>
        <v>60.96</v>
      </c>
    </row>
    <row r="177" customFormat="false" ht="24.95" hidden="false" customHeight="true" outlineLevel="0" collapsed="false">
      <c r="A177" s="9" t="n">
        <v>11</v>
      </c>
      <c r="B177" s="10" t="s">
        <v>18</v>
      </c>
      <c r="C177" s="10" t="n">
        <v>2016090619</v>
      </c>
      <c r="D177" s="10" t="n">
        <v>52.9</v>
      </c>
      <c r="E177" s="11" t="n">
        <v>65.9</v>
      </c>
      <c r="F177" s="12"/>
      <c r="G177" s="10" t="n">
        <f aca="false">D177*0.4+E177*0.6</f>
        <v>60.7</v>
      </c>
    </row>
    <row r="178" customFormat="false" ht="24.95" hidden="false" customHeight="true" outlineLevel="0" collapsed="false">
      <c r="A178" s="9" t="n">
        <v>12</v>
      </c>
      <c r="B178" s="10" t="s">
        <v>18</v>
      </c>
      <c r="C178" s="10" t="n">
        <v>2016090620</v>
      </c>
      <c r="D178" s="10" t="n">
        <v>47.9</v>
      </c>
      <c r="E178" s="11" t="n">
        <v>67.7</v>
      </c>
      <c r="F178" s="12"/>
      <c r="G178" s="10" t="n">
        <f aca="false">D178*0.4+E178*0.6</f>
        <v>59.78</v>
      </c>
    </row>
    <row r="179" customFormat="false" ht="24.95" hidden="false" customHeight="true" outlineLevel="0" collapsed="false">
      <c r="A179" s="9" t="n">
        <v>13</v>
      </c>
      <c r="B179" s="10" t="s">
        <v>18</v>
      </c>
      <c r="C179" s="10" t="n">
        <v>2016090709</v>
      </c>
      <c r="D179" s="10" t="n">
        <v>50.1</v>
      </c>
      <c r="E179" s="11" t="n">
        <v>65.3</v>
      </c>
      <c r="F179" s="12"/>
      <c r="G179" s="10" t="n">
        <f aca="false">D179*0.4+E179*0.6</f>
        <v>59.22</v>
      </c>
    </row>
    <row r="180" customFormat="false" ht="24.95" hidden="false" customHeight="true" outlineLevel="0" collapsed="false">
      <c r="A180" s="9" t="n">
        <v>14</v>
      </c>
      <c r="B180" s="10" t="s">
        <v>18</v>
      </c>
      <c r="C180" s="10" t="n">
        <v>2016090722</v>
      </c>
      <c r="D180" s="10" t="n">
        <v>49.6</v>
      </c>
      <c r="E180" s="11" t="n">
        <v>65.4</v>
      </c>
      <c r="F180" s="12"/>
      <c r="G180" s="10" t="n">
        <f aca="false">D180*0.4+E180*0.6</f>
        <v>59.08</v>
      </c>
    </row>
    <row r="181" customFormat="false" ht="24.95" hidden="false" customHeight="true" outlineLevel="0" collapsed="false">
      <c r="A181" s="9" t="n">
        <v>15</v>
      </c>
      <c r="B181" s="10" t="s">
        <v>18</v>
      </c>
      <c r="C181" s="10" t="n">
        <v>2016090613</v>
      </c>
      <c r="D181" s="10" t="n">
        <v>46.4</v>
      </c>
      <c r="E181" s="11" t="n">
        <v>67.4</v>
      </c>
      <c r="F181" s="12"/>
      <c r="G181" s="10" t="n">
        <f aca="false">D181*0.4+E181*0.6</f>
        <v>59</v>
      </c>
    </row>
    <row r="182" customFormat="false" ht="24.95" hidden="false" customHeight="true" outlineLevel="0" collapsed="false">
      <c r="A182" s="9" t="n">
        <v>16</v>
      </c>
      <c r="B182" s="10" t="s">
        <v>18</v>
      </c>
      <c r="C182" s="10" t="n">
        <v>2016090718</v>
      </c>
      <c r="D182" s="10" t="n">
        <v>55</v>
      </c>
      <c r="E182" s="11" t="n">
        <v>61.3</v>
      </c>
      <c r="F182" s="12"/>
      <c r="G182" s="10" t="n">
        <f aca="false">D182*0.4+E182*0.6</f>
        <v>58.78</v>
      </c>
    </row>
    <row r="183" customFormat="false" ht="24.95" hidden="false" customHeight="true" outlineLevel="0" collapsed="false">
      <c r="A183" s="9" t="n">
        <v>17</v>
      </c>
      <c r="B183" s="10" t="s">
        <v>18</v>
      </c>
      <c r="C183" s="10" t="n">
        <v>2016090708</v>
      </c>
      <c r="D183" s="10" t="n">
        <v>47.2</v>
      </c>
      <c r="E183" s="11" t="n">
        <v>65.2</v>
      </c>
      <c r="F183" s="12"/>
      <c r="G183" s="10" t="n">
        <f aca="false">D183*0.4+E183*0.6</f>
        <v>58</v>
      </c>
    </row>
    <row r="184" customFormat="false" ht="24.95" hidden="false" customHeight="true" outlineLevel="0" collapsed="false">
      <c r="A184" s="9" t="n">
        <v>18</v>
      </c>
      <c r="B184" s="10" t="s">
        <v>18</v>
      </c>
      <c r="C184" s="10" t="n">
        <v>2016090604</v>
      </c>
      <c r="D184" s="10" t="n">
        <v>55.3</v>
      </c>
      <c r="E184" s="11" t="n">
        <v>59.6</v>
      </c>
      <c r="F184" s="12"/>
      <c r="G184" s="10" t="n">
        <f aca="false">D184*0.4+E184*0.6</f>
        <v>57.88</v>
      </c>
    </row>
    <row r="185" customFormat="false" ht="24.95" hidden="false" customHeight="true" outlineLevel="0" collapsed="false">
      <c r="A185" s="9" t="n">
        <v>19</v>
      </c>
      <c r="B185" s="10" t="s">
        <v>18</v>
      </c>
      <c r="C185" s="10" t="n">
        <v>2016090629</v>
      </c>
      <c r="D185" s="10" t="n">
        <v>43.8</v>
      </c>
      <c r="E185" s="11" t="n">
        <v>66.7</v>
      </c>
      <c r="F185" s="12"/>
      <c r="G185" s="10" t="n">
        <f aca="false">D185*0.4+E185*0.6</f>
        <v>57.54</v>
      </c>
    </row>
    <row r="186" customFormat="false" ht="24.95" hidden="false" customHeight="true" outlineLevel="0" collapsed="false">
      <c r="A186" s="9" t="n">
        <v>20</v>
      </c>
      <c r="B186" s="10" t="s">
        <v>18</v>
      </c>
      <c r="C186" s="10" t="n">
        <v>2016090801</v>
      </c>
      <c r="D186" s="10" t="n">
        <v>50.8</v>
      </c>
      <c r="E186" s="11" t="n">
        <v>61.4</v>
      </c>
      <c r="F186" s="12"/>
      <c r="G186" s="10" t="n">
        <f aca="false">D186*0.4+E186*0.6</f>
        <v>57.16</v>
      </c>
    </row>
    <row r="187" customFormat="false" ht="24.95" hidden="false" customHeight="true" outlineLevel="0" collapsed="false">
      <c r="A187" s="9" t="n">
        <v>21</v>
      </c>
      <c r="B187" s="10" t="s">
        <v>18</v>
      </c>
      <c r="C187" s="10" t="n">
        <v>2016090726</v>
      </c>
      <c r="D187" s="10" t="n">
        <v>47.2</v>
      </c>
      <c r="E187" s="11" t="n">
        <v>63.4</v>
      </c>
      <c r="F187" s="12"/>
      <c r="G187" s="10" t="n">
        <f aca="false">D187*0.4+E187*0.6</f>
        <v>56.92</v>
      </c>
    </row>
    <row r="188" customFormat="false" ht="24.95" hidden="false" customHeight="true" outlineLevel="0" collapsed="false">
      <c r="A188" s="9" t="n">
        <v>22</v>
      </c>
      <c r="B188" s="10" t="s">
        <v>18</v>
      </c>
      <c r="C188" s="10" t="n">
        <v>2016090617</v>
      </c>
      <c r="D188" s="10" t="n">
        <v>48.4</v>
      </c>
      <c r="E188" s="11" t="n">
        <v>61.3</v>
      </c>
      <c r="F188" s="12"/>
      <c r="G188" s="10" t="n">
        <f aca="false">D188*0.4+E188*0.6</f>
        <v>56.14</v>
      </c>
    </row>
    <row r="189" customFormat="false" ht="24.95" hidden="false" customHeight="true" outlineLevel="0" collapsed="false">
      <c r="A189" s="9" t="n">
        <v>23</v>
      </c>
      <c r="B189" s="10" t="s">
        <v>18</v>
      </c>
      <c r="C189" s="10" t="n">
        <v>2016090609</v>
      </c>
      <c r="D189" s="10" t="n">
        <v>51.6</v>
      </c>
      <c r="E189" s="11" t="n">
        <v>58.6</v>
      </c>
      <c r="F189" s="12"/>
      <c r="G189" s="10" t="n">
        <f aca="false">D189*0.4+E189*0.6</f>
        <v>55.8</v>
      </c>
    </row>
    <row r="190" customFormat="false" ht="24.95" hidden="false" customHeight="true" outlineLevel="0" collapsed="false">
      <c r="A190" s="9" t="n">
        <v>24</v>
      </c>
      <c r="B190" s="10" t="s">
        <v>18</v>
      </c>
      <c r="C190" s="10" t="n">
        <v>2016090723</v>
      </c>
      <c r="D190" s="10" t="n">
        <v>54.3</v>
      </c>
      <c r="E190" s="11" t="n">
        <v>56.7</v>
      </c>
      <c r="F190" s="12"/>
      <c r="G190" s="10" t="n">
        <f aca="false">D190*0.4+E190*0.6</f>
        <v>55.74</v>
      </c>
    </row>
    <row r="191" customFormat="false" ht="24.95" hidden="false" customHeight="true" outlineLevel="0" collapsed="false">
      <c r="A191" s="9" t="n">
        <v>25</v>
      </c>
      <c r="B191" s="10" t="s">
        <v>18</v>
      </c>
      <c r="C191" s="10" t="n">
        <v>2016090602</v>
      </c>
      <c r="D191" s="10" t="n">
        <v>50.8</v>
      </c>
      <c r="E191" s="11" t="n">
        <v>57.9</v>
      </c>
      <c r="F191" s="12"/>
      <c r="G191" s="10" t="n">
        <f aca="false">D191*0.4+E191*0.6</f>
        <v>55.06</v>
      </c>
    </row>
    <row r="192" customFormat="false" ht="24.95" hidden="false" customHeight="true" outlineLevel="0" collapsed="false">
      <c r="A192" s="9" t="n">
        <v>26</v>
      </c>
      <c r="B192" s="10" t="s">
        <v>18</v>
      </c>
      <c r="C192" s="10" t="n">
        <v>2016090717</v>
      </c>
      <c r="D192" s="10" t="n">
        <v>44.5</v>
      </c>
      <c r="E192" s="11" t="n">
        <v>58.2</v>
      </c>
      <c r="F192" s="20" t="s">
        <v>16</v>
      </c>
      <c r="G192" s="10" t="n">
        <v>54.72</v>
      </c>
    </row>
    <row r="193" customFormat="false" ht="24.95" hidden="false" customHeight="true" outlineLevel="0" collapsed="false">
      <c r="A193" s="9" t="n">
        <v>27</v>
      </c>
      <c r="B193" s="10" t="s">
        <v>18</v>
      </c>
      <c r="C193" s="10" t="n">
        <v>2016090728</v>
      </c>
      <c r="D193" s="10" t="n">
        <v>47.6</v>
      </c>
      <c r="E193" s="11" t="n">
        <v>58.3</v>
      </c>
      <c r="F193" s="12"/>
      <c r="G193" s="10" t="n">
        <f aca="false">D193*0.4+E193*0.6</f>
        <v>54.02</v>
      </c>
    </row>
    <row r="194" customFormat="false" ht="24.95" hidden="false" customHeight="true" outlineLevel="0" collapsed="false">
      <c r="A194" s="9" t="n">
        <v>28</v>
      </c>
      <c r="B194" s="10" t="s">
        <v>18</v>
      </c>
      <c r="C194" s="10" t="n">
        <v>2016090628</v>
      </c>
      <c r="D194" s="10" t="n">
        <v>45.6</v>
      </c>
      <c r="E194" s="11" t="n">
        <v>59.4</v>
      </c>
      <c r="F194" s="12"/>
      <c r="G194" s="10" t="n">
        <f aca="false">D194*0.4+E194*0.6</f>
        <v>53.88</v>
      </c>
    </row>
    <row r="195" customFormat="false" ht="24.95" hidden="false" customHeight="true" outlineLevel="0" collapsed="false">
      <c r="A195" s="9" t="n">
        <v>29</v>
      </c>
      <c r="B195" s="10" t="s">
        <v>18</v>
      </c>
      <c r="C195" s="10" t="n">
        <v>2016090808</v>
      </c>
      <c r="D195" s="10" t="n">
        <v>47.9</v>
      </c>
      <c r="E195" s="11" t="n">
        <v>57.6</v>
      </c>
      <c r="F195" s="12"/>
      <c r="G195" s="10" t="n">
        <f aca="false">D195*0.4+E195*0.6</f>
        <v>53.72</v>
      </c>
    </row>
    <row r="196" customFormat="false" ht="24.95" hidden="false" customHeight="true" outlineLevel="0" collapsed="false">
      <c r="A196" s="9" t="n">
        <v>30</v>
      </c>
      <c r="B196" s="10" t="s">
        <v>18</v>
      </c>
      <c r="C196" s="10" t="n">
        <v>2016090813</v>
      </c>
      <c r="D196" s="10" t="n">
        <v>41.7</v>
      </c>
      <c r="E196" s="11" t="n">
        <v>61.2</v>
      </c>
      <c r="F196" s="12"/>
      <c r="G196" s="10" t="n">
        <f aca="false">D196*0.4+E196*0.6</f>
        <v>53.4</v>
      </c>
    </row>
    <row r="197" customFormat="false" ht="24.95" hidden="false" customHeight="true" outlineLevel="0" collapsed="false">
      <c r="A197" s="9" t="n">
        <v>31</v>
      </c>
      <c r="B197" s="10" t="s">
        <v>18</v>
      </c>
      <c r="C197" s="10" t="n">
        <v>2016090730</v>
      </c>
      <c r="D197" s="10" t="n">
        <v>49.6</v>
      </c>
      <c r="E197" s="11" t="n">
        <v>55.1</v>
      </c>
      <c r="F197" s="22"/>
      <c r="G197" s="10" t="n">
        <f aca="false">D197*0.4+E197*0.6</f>
        <v>52.9</v>
      </c>
    </row>
    <row r="198" customFormat="false" ht="24.95" hidden="false" customHeight="true" outlineLevel="0" collapsed="false">
      <c r="A198" s="9" t="n">
        <v>32</v>
      </c>
      <c r="B198" s="10" t="s">
        <v>18</v>
      </c>
      <c r="C198" s="10" t="n">
        <v>2016090802</v>
      </c>
      <c r="D198" s="10" t="n">
        <v>48.4</v>
      </c>
      <c r="E198" s="11" t="n">
        <v>54.2</v>
      </c>
      <c r="F198" s="27"/>
      <c r="G198" s="10" t="n">
        <f aca="false">D198*0.4+E198*0.6</f>
        <v>51.88</v>
      </c>
    </row>
    <row r="199" customFormat="false" ht="24.95" hidden="false" customHeight="true" outlineLevel="0" collapsed="false">
      <c r="A199" s="9" t="n">
        <v>33</v>
      </c>
      <c r="B199" s="10" t="s">
        <v>18</v>
      </c>
      <c r="C199" s="10" t="n">
        <v>2016090716</v>
      </c>
      <c r="D199" s="10" t="n">
        <v>55.2</v>
      </c>
      <c r="E199" s="11" t="n">
        <v>48.2</v>
      </c>
      <c r="F199" s="12"/>
      <c r="G199" s="10" t="n">
        <f aca="false">D199*0.4+E199*0.6</f>
        <v>51</v>
      </c>
    </row>
    <row r="200" customFormat="false" ht="24.95" hidden="false" customHeight="true" outlineLevel="0" collapsed="false">
      <c r="A200" s="9" t="n">
        <v>34</v>
      </c>
      <c r="B200" s="10" t="s">
        <v>18</v>
      </c>
      <c r="C200" s="10" t="n">
        <v>2016090807</v>
      </c>
      <c r="D200" s="10" t="n">
        <v>45.4</v>
      </c>
      <c r="E200" s="11" t="n">
        <v>54.1</v>
      </c>
      <c r="F200" s="12"/>
      <c r="G200" s="10" t="n">
        <f aca="false">D200*0.4+E200*0.6</f>
        <v>50.62</v>
      </c>
    </row>
    <row r="201" customFormat="false" ht="24.95" hidden="false" customHeight="true" outlineLevel="0" collapsed="false">
      <c r="A201" s="9" t="n">
        <v>35</v>
      </c>
      <c r="B201" s="10" t="s">
        <v>18</v>
      </c>
      <c r="C201" s="10" t="n">
        <v>2016090706</v>
      </c>
      <c r="D201" s="10" t="n">
        <v>46.2</v>
      </c>
      <c r="E201" s="11" t="n">
        <v>50.2</v>
      </c>
      <c r="F201" s="12"/>
      <c r="G201" s="10" t="n">
        <f aca="false">D201*0.4+E201*0.6</f>
        <v>48.6</v>
      </c>
    </row>
    <row r="202" customFormat="false" ht="24.95" hidden="false" customHeight="true" outlineLevel="0" collapsed="false">
      <c r="A202" s="9" t="n">
        <v>36</v>
      </c>
      <c r="B202" s="10" t="s">
        <v>18</v>
      </c>
      <c r="C202" s="10" t="n">
        <v>2016090719</v>
      </c>
      <c r="D202" s="10" t="n">
        <v>43</v>
      </c>
      <c r="E202" s="11" t="n">
        <v>51.8</v>
      </c>
      <c r="F202" s="12"/>
      <c r="G202" s="10" t="n">
        <f aca="false">D202*0.4+E202*0.6</f>
        <v>48.28</v>
      </c>
    </row>
    <row r="203" customFormat="false" ht="24.95" hidden="false" customHeight="true" outlineLevel="0" collapsed="false">
      <c r="A203" s="9" t="n">
        <v>37</v>
      </c>
      <c r="B203" s="10" t="s">
        <v>18</v>
      </c>
      <c r="C203" s="10" t="n">
        <v>2016090729</v>
      </c>
      <c r="D203" s="10" t="n">
        <v>54.6</v>
      </c>
      <c r="E203" s="11" t="n">
        <v>41.6</v>
      </c>
      <c r="F203" s="12"/>
      <c r="G203" s="10" t="n">
        <f aca="false">D203*0.4+E203*0.6</f>
        <v>46.8</v>
      </c>
    </row>
    <row r="204" customFormat="false" ht="24.95" hidden="false" customHeight="true" outlineLevel="0" collapsed="false">
      <c r="A204" s="9" t="n">
        <v>38</v>
      </c>
      <c r="B204" s="10" t="s">
        <v>18</v>
      </c>
      <c r="C204" s="10" t="n">
        <v>2016090615</v>
      </c>
      <c r="D204" s="10" t="n">
        <v>46.2</v>
      </c>
      <c r="E204" s="11" t="n">
        <v>47.1</v>
      </c>
      <c r="F204" s="12"/>
      <c r="G204" s="10" t="n">
        <f aca="false">D204*0.4+E204*0.6</f>
        <v>46.74</v>
      </c>
    </row>
    <row r="205" customFormat="false" ht="24.95" hidden="false" customHeight="true" outlineLevel="0" collapsed="false">
      <c r="A205" s="9" t="n">
        <v>39</v>
      </c>
      <c r="B205" s="10" t="s">
        <v>18</v>
      </c>
      <c r="C205" s="10" t="n">
        <v>2016090815</v>
      </c>
      <c r="D205" s="10" t="n">
        <v>45.2</v>
      </c>
      <c r="E205" s="11" t="n">
        <v>46.4</v>
      </c>
      <c r="F205" s="12"/>
      <c r="G205" s="10" t="n">
        <f aca="false">D205*0.4+E205*0.6</f>
        <v>45.92</v>
      </c>
    </row>
    <row r="206" customFormat="false" ht="24.95" hidden="false" customHeight="true" outlineLevel="0" collapsed="false">
      <c r="A206" s="9" t="n">
        <v>40</v>
      </c>
      <c r="B206" s="10" t="s">
        <v>18</v>
      </c>
      <c r="C206" s="10" t="n">
        <v>2016090611</v>
      </c>
      <c r="D206" s="10" t="n">
        <v>42.3</v>
      </c>
      <c r="E206" s="11" t="n">
        <v>48.2</v>
      </c>
      <c r="F206" s="12"/>
      <c r="G206" s="10" t="n">
        <f aca="false">D206*0.4+E206*0.6</f>
        <v>45.84</v>
      </c>
    </row>
    <row r="207" customFormat="false" ht="24.95" hidden="false" customHeight="true" outlineLevel="0" collapsed="false">
      <c r="A207" s="9" t="n">
        <v>41</v>
      </c>
      <c r="B207" s="10" t="s">
        <v>18</v>
      </c>
      <c r="C207" s="10" t="n">
        <v>2016090622</v>
      </c>
      <c r="D207" s="10" t="n">
        <v>47.4</v>
      </c>
      <c r="E207" s="11" t="n">
        <v>43.8</v>
      </c>
      <c r="F207" s="12"/>
      <c r="G207" s="10" t="n">
        <f aca="false">D207*0.4+E207*0.6</f>
        <v>45.24</v>
      </c>
    </row>
    <row r="208" customFormat="false" ht="24.95" hidden="false" customHeight="true" outlineLevel="0" collapsed="false">
      <c r="A208" s="9" t="n">
        <v>42</v>
      </c>
      <c r="B208" s="10" t="s">
        <v>18</v>
      </c>
      <c r="C208" s="10" t="n">
        <v>2016090705</v>
      </c>
      <c r="D208" s="10" t="n">
        <v>46.5</v>
      </c>
      <c r="E208" s="11" t="n">
        <v>43.2</v>
      </c>
      <c r="F208" s="12"/>
      <c r="G208" s="10" t="n">
        <f aca="false">D208*0.4+E208*0.6</f>
        <v>44.52</v>
      </c>
    </row>
    <row r="209" customFormat="false" ht="24.95" hidden="false" customHeight="true" outlineLevel="0" collapsed="false">
      <c r="A209" s="9" t="n">
        <v>43</v>
      </c>
      <c r="B209" s="10" t="s">
        <v>18</v>
      </c>
      <c r="C209" s="10" t="n">
        <v>2016090624</v>
      </c>
      <c r="D209" s="10" t="n">
        <v>47.3</v>
      </c>
      <c r="E209" s="11" t="n">
        <v>40.7</v>
      </c>
      <c r="F209" s="12"/>
      <c r="G209" s="10" t="n">
        <f aca="false">D209*0.4+E209*0.6</f>
        <v>43.34</v>
      </c>
    </row>
    <row r="210" customFormat="false" ht="24.95" hidden="false" customHeight="true" outlineLevel="0" collapsed="false">
      <c r="A210" s="9" t="n">
        <v>44</v>
      </c>
      <c r="B210" s="10" t="s">
        <v>18</v>
      </c>
      <c r="C210" s="10" t="n">
        <v>2016090711</v>
      </c>
      <c r="D210" s="10" t="n">
        <v>25.8</v>
      </c>
      <c r="E210" s="11" t="n">
        <v>53.9</v>
      </c>
      <c r="F210" s="12"/>
      <c r="G210" s="10" t="n">
        <f aca="false">D210*0.4+E210*0.6</f>
        <v>42.66</v>
      </c>
    </row>
    <row r="211" customFormat="false" ht="24.95" hidden="false" customHeight="true" outlineLevel="0" collapsed="false">
      <c r="A211" s="9" t="n">
        <v>45</v>
      </c>
      <c r="B211" s="10" t="s">
        <v>18</v>
      </c>
      <c r="C211" s="10" t="n">
        <v>2016090810</v>
      </c>
      <c r="D211" s="10" t="n">
        <v>41.2</v>
      </c>
      <c r="E211" s="11" t="n">
        <v>43.3</v>
      </c>
      <c r="F211" s="12"/>
      <c r="G211" s="10" t="n">
        <f aca="false">D211*0.4+E211*0.6</f>
        <v>42.46</v>
      </c>
    </row>
    <row r="212" customFormat="false" ht="24.95" hidden="false" customHeight="true" outlineLevel="0" collapsed="false">
      <c r="A212" s="9" t="n">
        <v>46</v>
      </c>
      <c r="B212" s="10" t="s">
        <v>18</v>
      </c>
      <c r="C212" s="10" t="n">
        <v>2016090625</v>
      </c>
      <c r="D212" s="10" t="n">
        <v>42.3</v>
      </c>
      <c r="E212" s="11" t="n">
        <v>39.5</v>
      </c>
      <c r="F212" s="12"/>
      <c r="G212" s="10" t="n">
        <f aca="false">D212*0.4+E212*0.6</f>
        <v>40.62</v>
      </c>
    </row>
    <row r="213" customFormat="false" ht="24.95" hidden="false" customHeight="true" outlineLevel="0" collapsed="false">
      <c r="A213" s="9" t="n">
        <v>47</v>
      </c>
      <c r="B213" s="10" t="s">
        <v>18</v>
      </c>
      <c r="C213" s="10" t="n">
        <v>2016090816</v>
      </c>
      <c r="D213" s="10" t="n">
        <v>38.2</v>
      </c>
      <c r="E213" s="11" t="n">
        <v>39.6</v>
      </c>
      <c r="F213" s="12"/>
      <c r="G213" s="10" t="n">
        <f aca="false">D213*0.4+E213*0.6</f>
        <v>39.04</v>
      </c>
    </row>
    <row r="214" customFormat="false" ht="24.95" hidden="false" customHeight="true" outlineLevel="0" collapsed="false">
      <c r="A214" s="9" t="n">
        <v>48</v>
      </c>
      <c r="B214" s="10" t="s">
        <v>18</v>
      </c>
      <c r="C214" s="10" t="n">
        <v>2016090601</v>
      </c>
      <c r="D214" s="10" t="n">
        <v>0</v>
      </c>
      <c r="E214" s="11" t="n">
        <v>0</v>
      </c>
      <c r="F214" s="12"/>
      <c r="G214" s="19" t="s">
        <v>10</v>
      </c>
    </row>
    <row r="215" customFormat="false" ht="24.95" hidden="false" customHeight="true" outlineLevel="0" collapsed="false">
      <c r="A215" s="9" t="n">
        <v>49</v>
      </c>
      <c r="B215" s="10" t="s">
        <v>18</v>
      </c>
      <c r="C215" s="10" t="n">
        <v>2016090603</v>
      </c>
      <c r="D215" s="10" t="n">
        <v>0</v>
      </c>
      <c r="E215" s="11" t="n">
        <v>0</v>
      </c>
      <c r="F215" s="12"/>
      <c r="G215" s="19" t="s">
        <v>10</v>
      </c>
    </row>
    <row r="216" customFormat="false" ht="24.95" hidden="false" customHeight="true" outlineLevel="0" collapsed="false">
      <c r="A216" s="9" t="n">
        <v>50</v>
      </c>
      <c r="B216" s="10" t="s">
        <v>18</v>
      </c>
      <c r="C216" s="10" t="n">
        <v>2016090607</v>
      </c>
      <c r="D216" s="10" t="n">
        <v>0</v>
      </c>
      <c r="E216" s="11" t="n">
        <v>0</v>
      </c>
      <c r="F216" s="12"/>
      <c r="G216" s="19" t="s">
        <v>10</v>
      </c>
    </row>
    <row r="217" customFormat="false" ht="24.95" hidden="false" customHeight="true" outlineLevel="0" collapsed="false">
      <c r="A217" s="9" t="n">
        <v>51</v>
      </c>
      <c r="B217" s="10" t="s">
        <v>18</v>
      </c>
      <c r="C217" s="10" t="n">
        <v>2016090608</v>
      </c>
      <c r="D217" s="10" t="n">
        <v>0</v>
      </c>
      <c r="E217" s="11" t="n">
        <v>0</v>
      </c>
      <c r="F217" s="12"/>
      <c r="G217" s="19" t="s">
        <v>10</v>
      </c>
    </row>
    <row r="218" customFormat="false" ht="24.95" hidden="false" customHeight="true" outlineLevel="0" collapsed="false">
      <c r="A218" s="9" t="n">
        <v>52</v>
      </c>
      <c r="B218" s="10" t="s">
        <v>18</v>
      </c>
      <c r="C218" s="10" t="n">
        <v>2016090610</v>
      </c>
      <c r="D218" s="10" t="n">
        <v>0</v>
      </c>
      <c r="E218" s="11" t="n">
        <v>0</v>
      </c>
      <c r="F218" s="12"/>
      <c r="G218" s="19" t="s">
        <v>10</v>
      </c>
    </row>
    <row r="219" customFormat="false" ht="24.95" hidden="false" customHeight="true" outlineLevel="0" collapsed="false">
      <c r="A219" s="9" t="n">
        <v>53</v>
      </c>
      <c r="B219" s="10" t="s">
        <v>18</v>
      </c>
      <c r="C219" s="10" t="n">
        <v>2016090612</v>
      </c>
      <c r="D219" s="10" t="n">
        <v>0</v>
      </c>
      <c r="E219" s="11" t="n">
        <v>0</v>
      </c>
      <c r="F219" s="12"/>
      <c r="G219" s="19" t="s">
        <v>10</v>
      </c>
    </row>
    <row r="220" customFormat="false" ht="24.95" hidden="false" customHeight="true" outlineLevel="0" collapsed="false">
      <c r="A220" s="9" t="n">
        <v>54</v>
      </c>
      <c r="B220" s="10" t="s">
        <v>18</v>
      </c>
      <c r="C220" s="10" t="n">
        <v>2016090614</v>
      </c>
      <c r="D220" s="10" t="n">
        <v>0</v>
      </c>
      <c r="E220" s="11" t="n">
        <v>0</v>
      </c>
      <c r="F220" s="12"/>
      <c r="G220" s="19" t="s">
        <v>10</v>
      </c>
    </row>
    <row r="221" customFormat="false" ht="24.95" hidden="false" customHeight="true" outlineLevel="0" collapsed="false">
      <c r="A221" s="9" t="n">
        <v>55</v>
      </c>
      <c r="B221" s="10" t="s">
        <v>18</v>
      </c>
      <c r="C221" s="10" t="n">
        <v>2016090616</v>
      </c>
      <c r="D221" s="10" t="n">
        <v>0</v>
      </c>
      <c r="E221" s="11" t="n">
        <v>0</v>
      </c>
      <c r="F221" s="12"/>
      <c r="G221" s="19" t="s">
        <v>10</v>
      </c>
    </row>
    <row r="222" customFormat="false" ht="24.95" hidden="false" customHeight="true" outlineLevel="0" collapsed="false">
      <c r="A222" s="9" t="n">
        <v>56</v>
      </c>
      <c r="B222" s="10" t="s">
        <v>18</v>
      </c>
      <c r="C222" s="10" t="n">
        <v>2016090618</v>
      </c>
      <c r="D222" s="10" t="n">
        <v>0</v>
      </c>
      <c r="E222" s="11" t="n">
        <v>0</v>
      </c>
      <c r="F222" s="12"/>
      <c r="G222" s="19" t="s">
        <v>10</v>
      </c>
    </row>
    <row r="223" customFormat="false" ht="24.95" hidden="false" customHeight="true" outlineLevel="0" collapsed="false">
      <c r="A223" s="9" t="n">
        <v>57</v>
      </c>
      <c r="B223" s="10" t="s">
        <v>18</v>
      </c>
      <c r="C223" s="10" t="n">
        <v>2016090623</v>
      </c>
      <c r="D223" s="10" t="n">
        <v>0</v>
      </c>
      <c r="E223" s="11" t="n">
        <v>0</v>
      </c>
      <c r="F223" s="12"/>
      <c r="G223" s="19" t="s">
        <v>10</v>
      </c>
    </row>
    <row r="224" customFormat="false" ht="24.95" hidden="false" customHeight="true" outlineLevel="0" collapsed="false">
      <c r="A224" s="9" t="n">
        <v>58</v>
      </c>
      <c r="B224" s="10" t="s">
        <v>18</v>
      </c>
      <c r="C224" s="10" t="n">
        <v>2016090626</v>
      </c>
      <c r="D224" s="10" t="n">
        <v>0</v>
      </c>
      <c r="E224" s="11" t="n">
        <v>0</v>
      </c>
      <c r="F224" s="12"/>
      <c r="G224" s="19" t="s">
        <v>10</v>
      </c>
    </row>
    <row r="225" customFormat="false" ht="24.95" hidden="false" customHeight="true" outlineLevel="0" collapsed="false">
      <c r="A225" s="9" t="n">
        <v>59</v>
      </c>
      <c r="B225" s="10" t="s">
        <v>18</v>
      </c>
      <c r="C225" s="10" t="n">
        <v>2016090630</v>
      </c>
      <c r="D225" s="10" t="n">
        <v>0</v>
      </c>
      <c r="E225" s="11" t="n">
        <v>0</v>
      </c>
      <c r="F225" s="12"/>
      <c r="G225" s="19" t="s">
        <v>10</v>
      </c>
    </row>
    <row r="226" customFormat="false" ht="24.95" hidden="false" customHeight="true" outlineLevel="0" collapsed="false">
      <c r="A226" s="9" t="n">
        <v>60</v>
      </c>
      <c r="B226" s="10" t="s">
        <v>18</v>
      </c>
      <c r="C226" s="10" t="n">
        <v>2016090701</v>
      </c>
      <c r="D226" s="10" t="n">
        <v>0</v>
      </c>
      <c r="E226" s="11" t="n">
        <v>0</v>
      </c>
      <c r="F226" s="12"/>
      <c r="G226" s="19" t="s">
        <v>10</v>
      </c>
    </row>
    <row r="227" customFormat="false" ht="24.95" hidden="false" customHeight="true" outlineLevel="0" collapsed="false">
      <c r="A227" s="9" t="n">
        <v>61</v>
      </c>
      <c r="B227" s="10" t="s">
        <v>18</v>
      </c>
      <c r="C227" s="10" t="n">
        <v>2016090703</v>
      </c>
      <c r="D227" s="10" t="n">
        <v>0</v>
      </c>
      <c r="E227" s="11" t="n">
        <v>0</v>
      </c>
      <c r="F227" s="12"/>
      <c r="G227" s="19" t="s">
        <v>10</v>
      </c>
    </row>
    <row r="228" customFormat="false" ht="24.95" hidden="false" customHeight="true" outlineLevel="0" collapsed="false">
      <c r="A228" s="9" t="n">
        <v>62</v>
      </c>
      <c r="B228" s="10" t="s">
        <v>18</v>
      </c>
      <c r="C228" s="10" t="n">
        <v>2016090704</v>
      </c>
      <c r="D228" s="10" t="n">
        <v>0</v>
      </c>
      <c r="E228" s="11" t="n">
        <v>0</v>
      </c>
      <c r="F228" s="12"/>
      <c r="G228" s="19" t="s">
        <v>10</v>
      </c>
    </row>
    <row r="229" customFormat="false" ht="24.95" hidden="false" customHeight="true" outlineLevel="0" collapsed="false">
      <c r="A229" s="9" t="n">
        <v>63</v>
      </c>
      <c r="B229" s="10" t="s">
        <v>18</v>
      </c>
      <c r="C229" s="10" t="n">
        <v>2016090707</v>
      </c>
      <c r="D229" s="10" t="n">
        <v>0</v>
      </c>
      <c r="E229" s="11" t="n">
        <v>0</v>
      </c>
      <c r="F229" s="12"/>
      <c r="G229" s="19" t="s">
        <v>10</v>
      </c>
    </row>
    <row r="230" customFormat="false" ht="24.95" hidden="false" customHeight="true" outlineLevel="0" collapsed="false">
      <c r="A230" s="9" t="n">
        <v>64</v>
      </c>
      <c r="B230" s="10" t="s">
        <v>18</v>
      </c>
      <c r="C230" s="10" t="n">
        <v>2016090710</v>
      </c>
      <c r="D230" s="10" t="n">
        <v>0</v>
      </c>
      <c r="E230" s="11" t="n">
        <v>0</v>
      </c>
      <c r="F230" s="12"/>
      <c r="G230" s="19" t="s">
        <v>10</v>
      </c>
    </row>
    <row r="231" customFormat="false" ht="24.95" hidden="false" customHeight="true" outlineLevel="0" collapsed="false">
      <c r="A231" s="9" t="n">
        <v>65</v>
      </c>
      <c r="B231" s="10" t="s">
        <v>18</v>
      </c>
      <c r="C231" s="10" t="n">
        <v>2016090714</v>
      </c>
      <c r="D231" s="10" t="n">
        <v>0</v>
      </c>
      <c r="E231" s="11" t="n">
        <v>0</v>
      </c>
      <c r="F231" s="12"/>
      <c r="G231" s="19" t="s">
        <v>10</v>
      </c>
    </row>
    <row r="232" customFormat="false" ht="24.95" hidden="false" customHeight="true" outlineLevel="0" collapsed="false">
      <c r="A232" s="9" t="n">
        <v>66</v>
      </c>
      <c r="B232" s="10" t="s">
        <v>18</v>
      </c>
      <c r="C232" s="10" t="n">
        <v>2016090720</v>
      </c>
      <c r="D232" s="10" t="n">
        <v>0</v>
      </c>
      <c r="E232" s="11" t="n">
        <v>0</v>
      </c>
      <c r="F232" s="12"/>
      <c r="G232" s="19" t="s">
        <v>10</v>
      </c>
    </row>
    <row r="233" customFormat="false" ht="24.95" hidden="false" customHeight="true" outlineLevel="0" collapsed="false">
      <c r="A233" s="9" t="n">
        <v>67</v>
      </c>
      <c r="B233" s="10" t="s">
        <v>18</v>
      </c>
      <c r="C233" s="10" t="n">
        <v>2016090724</v>
      </c>
      <c r="D233" s="10" t="n">
        <v>0</v>
      </c>
      <c r="E233" s="11" t="n">
        <v>0</v>
      </c>
      <c r="F233" s="12"/>
      <c r="G233" s="19" t="s">
        <v>10</v>
      </c>
    </row>
    <row r="234" customFormat="false" ht="24.95" hidden="false" customHeight="true" outlineLevel="0" collapsed="false">
      <c r="A234" s="9" t="n">
        <v>68</v>
      </c>
      <c r="B234" s="10" t="s">
        <v>18</v>
      </c>
      <c r="C234" s="10" t="n">
        <v>2016090725</v>
      </c>
      <c r="D234" s="10" t="n">
        <v>0</v>
      </c>
      <c r="E234" s="11" t="n">
        <v>0</v>
      </c>
      <c r="F234" s="12"/>
      <c r="G234" s="19" t="s">
        <v>10</v>
      </c>
    </row>
    <row r="235" customFormat="false" ht="24.95" hidden="false" customHeight="true" outlineLevel="0" collapsed="false">
      <c r="A235" s="9" t="n">
        <v>69</v>
      </c>
      <c r="B235" s="10" t="s">
        <v>18</v>
      </c>
      <c r="C235" s="10" t="n">
        <v>2016090727</v>
      </c>
      <c r="D235" s="10" t="n">
        <v>0</v>
      </c>
      <c r="E235" s="11" t="n">
        <v>0</v>
      </c>
      <c r="F235" s="12"/>
      <c r="G235" s="19" t="s">
        <v>10</v>
      </c>
    </row>
    <row r="236" customFormat="false" ht="24.95" hidden="false" customHeight="true" outlineLevel="0" collapsed="false">
      <c r="A236" s="9" t="n">
        <v>70</v>
      </c>
      <c r="B236" s="10" t="s">
        <v>18</v>
      </c>
      <c r="C236" s="10" t="n">
        <v>2016090803</v>
      </c>
      <c r="D236" s="10" t="n">
        <v>0</v>
      </c>
      <c r="E236" s="11" t="n">
        <v>0</v>
      </c>
      <c r="F236" s="12"/>
      <c r="G236" s="19" t="s">
        <v>10</v>
      </c>
    </row>
    <row r="237" customFormat="false" ht="24.95" hidden="false" customHeight="true" outlineLevel="0" collapsed="false">
      <c r="A237" s="9" t="n">
        <v>71</v>
      </c>
      <c r="B237" s="10" t="s">
        <v>18</v>
      </c>
      <c r="C237" s="10" t="n">
        <v>2016090804</v>
      </c>
      <c r="D237" s="10" t="n">
        <v>0</v>
      </c>
      <c r="E237" s="11" t="n">
        <v>0</v>
      </c>
      <c r="F237" s="12"/>
      <c r="G237" s="19" t="s">
        <v>10</v>
      </c>
    </row>
    <row r="238" customFormat="false" ht="24.95" hidden="false" customHeight="true" outlineLevel="0" collapsed="false">
      <c r="A238" s="9" t="n">
        <v>72</v>
      </c>
      <c r="B238" s="10" t="s">
        <v>18</v>
      </c>
      <c r="C238" s="10" t="n">
        <v>2016090805</v>
      </c>
      <c r="D238" s="10" t="n">
        <v>0</v>
      </c>
      <c r="E238" s="11" t="n">
        <v>0</v>
      </c>
      <c r="F238" s="12"/>
      <c r="G238" s="19" t="s">
        <v>10</v>
      </c>
    </row>
    <row r="239" customFormat="false" ht="24.95" hidden="false" customHeight="true" outlineLevel="0" collapsed="false">
      <c r="A239" s="9" t="n">
        <v>73</v>
      </c>
      <c r="B239" s="10" t="s">
        <v>18</v>
      </c>
      <c r="C239" s="10" t="n">
        <v>2016090806</v>
      </c>
      <c r="D239" s="10" t="n">
        <v>0</v>
      </c>
      <c r="E239" s="11" t="n">
        <v>0</v>
      </c>
      <c r="F239" s="12"/>
      <c r="G239" s="19" t="s">
        <v>10</v>
      </c>
    </row>
    <row r="240" customFormat="false" ht="24.95" hidden="false" customHeight="true" outlineLevel="0" collapsed="false">
      <c r="A240" s="9" t="n">
        <v>74</v>
      </c>
      <c r="B240" s="10" t="s">
        <v>18</v>
      </c>
      <c r="C240" s="10" t="n">
        <v>2016090809</v>
      </c>
      <c r="D240" s="10" t="n">
        <v>0</v>
      </c>
      <c r="E240" s="11" t="n">
        <v>0</v>
      </c>
      <c r="F240" s="12"/>
      <c r="G240" s="19" t="s">
        <v>10</v>
      </c>
    </row>
    <row r="241" customFormat="false" ht="24.95" hidden="false" customHeight="true" outlineLevel="0" collapsed="false">
      <c r="A241" s="9" t="n">
        <v>75</v>
      </c>
      <c r="B241" s="10" t="s">
        <v>18</v>
      </c>
      <c r="C241" s="10" t="n">
        <v>2016090811</v>
      </c>
      <c r="D241" s="10" t="n">
        <v>0</v>
      </c>
      <c r="E241" s="11" t="n">
        <v>0</v>
      </c>
      <c r="F241" s="12"/>
      <c r="G241" s="19" t="s">
        <v>10</v>
      </c>
    </row>
    <row r="242" customFormat="false" ht="24.95" hidden="false" customHeight="true" outlineLevel="0" collapsed="false">
      <c r="A242" s="9" t="n">
        <v>76</v>
      </c>
      <c r="B242" s="10" t="s">
        <v>18</v>
      </c>
      <c r="C242" s="10" t="n">
        <v>2016090814</v>
      </c>
      <c r="D242" s="10" t="n">
        <v>0</v>
      </c>
      <c r="E242" s="11" t="n">
        <v>0</v>
      </c>
      <c r="F242" s="12"/>
      <c r="G242" s="19" t="s">
        <v>10</v>
      </c>
    </row>
    <row r="243" customFormat="false" ht="24.95" hidden="false" customHeight="true" outlineLevel="0" collapsed="false">
      <c r="A243" s="9" t="n">
        <v>77</v>
      </c>
      <c r="B243" s="10" t="s">
        <v>18</v>
      </c>
      <c r="C243" s="10" t="n">
        <v>2016090817</v>
      </c>
      <c r="D243" s="10" t="n">
        <v>0</v>
      </c>
      <c r="E243" s="11" t="n">
        <v>0</v>
      </c>
      <c r="F243" s="12"/>
      <c r="G243" s="19" t="s">
        <v>10</v>
      </c>
    </row>
    <row r="244" customFormat="false" ht="24.95" hidden="false" customHeight="true" outlineLevel="0" collapsed="false">
      <c r="A244" s="14"/>
      <c r="B244" s="14"/>
      <c r="E244" s="14"/>
      <c r="G244" s="14"/>
    </row>
    <row r="245" customFormat="false" ht="24.95" hidden="false" customHeight="true" outlineLevel="0" collapsed="false">
      <c r="A245" s="9" t="n">
        <v>1</v>
      </c>
      <c r="B245" s="10" t="s">
        <v>19</v>
      </c>
      <c r="C245" s="10" t="n">
        <v>2016090818</v>
      </c>
      <c r="D245" s="10" t="n">
        <v>58.4</v>
      </c>
      <c r="E245" s="11" t="n">
        <v>56</v>
      </c>
      <c r="F245" s="12"/>
      <c r="G245" s="10" t="n">
        <f aca="false">D245*0.4+E245*0.6</f>
        <v>56.96</v>
      </c>
    </row>
    <row r="246" customFormat="false" ht="24.95" hidden="false" customHeight="true" outlineLevel="0" collapsed="false">
      <c r="A246" s="9" t="n">
        <v>2</v>
      </c>
      <c r="B246" s="10" t="s">
        <v>19</v>
      </c>
      <c r="C246" s="10" t="n">
        <v>2016090820</v>
      </c>
      <c r="D246" s="10" t="n">
        <v>50.6</v>
      </c>
      <c r="E246" s="11" t="n">
        <v>50</v>
      </c>
      <c r="F246" s="12"/>
      <c r="G246" s="10" t="n">
        <f aca="false">D246*0.4+E246*0.6</f>
        <v>50.24</v>
      </c>
    </row>
    <row r="247" customFormat="false" ht="24.95" hidden="false" customHeight="true" outlineLevel="0" collapsed="false">
      <c r="A247" s="9" t="n">
        <v>3</v>
      </c>
      <c r="B247" s="10" t="s">
        <v>19</v>
      </c>
      <c r="C247" s="10" t="n">
        <v>2016090821</v>
      </c>
      <c r="D247" s="10" t="n">
        <v>46</v>
      </c>
      <c r="E247" s="11" t="n">
        <v>47</v>
      </c>
      <c r="F247" s="12"/>
      <c r="G247" s="10" t="n">
        <f aca="false">D247*0.4+E247*0.6</f>
        <v>46.6</v>
      </c>
    </row>
    <row r="248" customFormat="false" ht="24.95" hidden="false" customHeight="true" outlineLevel="0" collapsed="false">
      <c r="A248" s="9" t="n">
        <v>4</v>
      </c>
      <c r="B248" s="10" t="s">
        <v>19</v>
      </c>
      <c r="C248" s="10" t="n">
        <v>2016090822</v>
      </c>
      <c r="D248" s="10" t="n">
        <v>43.6</v>
      </c>
      <c r="E248" s="11" t="n">
        <v>42</v>
      </c>
      <c r="F248" s="12"/>
      <c r="G248" s="10" t="n">
        <f aca="false">D248*0.4+E248*0.6</f>
        <v>42.64</v>
      </c>
    </row>
    <row r="249" customFormat="false" ht="24.95" hidden="false" customHeight="true" outlineLevel="0" collapsed="false">
      <c r="A249" s="9" t="n">
        <v>5</v>
      </c>
      <c r="B249" s="10" t="s">
        <v>19</v>
      </c>
      <c r="C249" s="10" t="n">
        <v>2016090819</v>
      </c>
      <c r="D249" s="10" t="n">
        <v>49.9</v>
      </c>
      <c r="E249" s="11" t="n">
        <v>37</v>
      </c>
      <c r="F249" s="12"/>
      <c r="G249" s="10" t="n">
        <f aca="false">D249*0.4+E249*0.6</f>
        <v>42.16</v>
      </c>
    </row>
    <row r="250" customFormat="false" ht="24.95" hidden="false" customHeight="true" outlineLevel="0" collapsed="false">
      <c r="B250" s="14"/>
      <c r="G250" s="14"/>
    </row>
    <row r="251" customFormat="false" ht="24.95" hidden="false" customHeight="true" outlineLevel="0" collapsed="false">
      <c r="A251" s="9" t="n">
        <v>1</v>
      </c>
      <c r="B251" s="10" t="s">
        <v>20</v>
      </c>
      <c r="C251" s="10" t="n">
        <v>2016090829</v>
      </c>
      <c r="D251" s="10" t="n">
        <v>49.2</v>
      </c>
      <c r="E251" s="11" t="n">
        <v>61</v>
      </c>
      <c r="F251" s="12"/>
      <c r="G251" s="10" t="n">
        <f aca="false">D251*0.4+E251*0.6</f>
        <v>56.28</v>
      </c>
    </row>
    <row r="252" customFormat="false" ht="24.95" hidden="false" customHeight="true" outlineLevel="0" collapsed="false">
      <c r="A252" s="9" t="n">
        <v>2</v>
      </c>
      <c r="B252" s="10" t="s">
        <v>20</v>
      </c>
      <c r="C252" s="10" t="n">
        <v>2016090828</v>
      </c>
      <c r="D252" s="10" t="n">
        <v>44.9</v>
      </c>
      <c r="E252" s="11" t="n">
        <v>61</v>
      </c>
      <c r="F252" s="12"/>
      <c r="G252" s="10" t="n">
        <f aca="false">D252*0.4+E252*0.6</f>
        <v>54.56</v>
      </c>
    </row>
    <row r="253" customFormat="false" ht="24.95" hidden="false" customHeight="true" outlineLevel="0" collapsed="false">
      <c r="A253" s="9" t="n">
        <v>3</v>
      </c>
      <c r="B253" s="10" t="s">
        <v>20</v>
      </c>
      <c r="C253" s="10" t="n">
        <v>2016090826</v>
      </c>
      <c r="D253" s="10" t="n">
        <v>44.2</v>
      </c>
      <c r="E253" s="11" t="n">
        <v>60.5</v>
      </c>
      <c r="F253" s="12"/>
      <c r="G253" s="10" t="n">
        <f aca="false">D253*0.4+E253*0.6</f>
        <v>53.98</v>
      </c>
    </row>
    <row r="254" customFormat="false" ht="24.95" hidden="false" customHeight="true" outlineLevel="0" collapsed="false">
      <c r="A254" s="9" t="n">
        <v>4</v>
      </c>
      <c r="B254" s="10" t="s">
        <v>20</v>
      </c>
      <c r="C254" s="10" t="n">
        <v>2016090823</v>
      </c>
      <c r="D254" s="10" t="n">
        <v>43.1</v>
      </c>
      <c r="E254" s="11" t="n">
        <v>54</v>
      </c>
      <c r="F254" s="12"/>
      <c r="G254" s="10" t="n">
        <f aca="false">D254*0.4+E254*0.6</f>
        <v>49.64</v>
      </c>
    </row>
    <row r="255" customFormat="false" ht="24.95" hidden="false" customHeight="true" outlineLevel="0" collapsed="false">
      <c r="A255" s="9" t="n">
        <v>5</v>
      </c>
      <c r="B255" s="10" t="s">
        <v>20</v>
      </c>
      <c r="C255" s="10" t="n">
        <v>2016090832</v>
      </c>
      <c r="D255" s="10" t="n">
        <v>47.7</v>
      </c>
      <c r="E255" s="11" t="n">
        <v>47.5</v>
      </c>
      <c r="F255" s="12"/>
      <c r="G255" s="10" t="n">
        <f aca="false">D255*0.4+E255*0.6</f>
        <v>47.58</v>
      </c>
    </row>
    <row r="256" customFormat="false" ht="24.95" hidden="false" customHeight="true" outlineLevel="0" collapsed="false">
      <c r="A256" s="9" t="n">
        <v>6</v>
      </c>
      <c r="B256" s="10" t="s">
        <v>20</v>
      </c>
      <c r="C256" s="10" t="n">
        <v>2016090830</v>
      </c>
      <c r="D256" s="10" t="n">
        <v>51.4</v>
      </c>
      <c r="E256" s="11" t="n">
        <v>42.5</v>
      </c>
      <c r="F256" s="12"/>
      <c r="G256" s="10" t="n">
        <f aca="false">D256*0.4+E256*0.6</f>
        <v>46.06</v>
      </c>
    </row>
    <row r="257" customFormat="false" ht="24.95" hidden="false" customHeight="true" outlineLevel="0" collapsed="false">
      <c r="A257" s="9" t="n">
        <v>7</v>
      </c>
      <c r="B257" s="10" t="s">
        <v>20</v>
      </c>
      <c r="C257" s="10" t="n">
        <v>2016090833</v>
      </c>
      <c r="D257" s="10" t="n">
        <v>44.8</v>
      </c>
      <c r="E257" s="11" t="n">
        <v>43.5</v>
      </c>
      <c r="F257" s="12"/>
      <c r="G257" s="10" t="n">
        <f aca="false">D257*0.4+E257*0.6</f>
        <v>44.02</v>
      </c>
    </row>
    <row r="258" customFormat="false" ht="24.95" hidden="false" customHeight="true" outlineLevel="0" collapsed="false">
      <c r="A258" s="9" t="n">
        <v>8</v>
      </c>
      <c r="B258" s="10" t="s">
        <v>20</v>
      </c>
      <c r="C258" s="10" t="n">
        <v>2016090831</v>
      </c>
      <c r="D258" s="10" t="n">
        <v>41.4</v>
      </c>
      <c r="E258" s="11" t="n">
        <v>43.5</v>
      </c>
      <c r="F258" s="12"/>
      <c r="G258" s="10" t="n">
        <f aca="false">D258*0.4+E258*0.6</f>
        <v>42.66</v>
      </c>
    </row>
    <row r="259" customFormat="false" ht="24.95" hidden="false" customHeight="true" outlineLevel="0" collapsed="false">
      <c r="A259" s="9" t="n">
        <v>9</v>
      </c>
      <c r="B259" s="10" t="s">
        <v>20</v>
      </c>
      <c r="C259" s="10" t="n">
        <v>2016090824</v>
      </c>
      <c r="D259" s="10" t="n">
        <v>50.6</v>
      </c>
      <c r="E259" s="11" t="n">
        <v>34</v>
      </c>
      <c r="F259" s="12"/>
      <c r="G259" s="10" t="n">
        <f aca="false">D259*0.4+E259*0.6</f>
        <v>40.64</v>
      </c>
    </row>
    <row r="260" customFormat="false" ht="24.95" hidden="false" customHeight="true" outlineLevel="0" collapsed="false">
      <c r="A260" s="9" t="n">
        <v>10</v>
      </c>
      <c r="B260" s="10" t="s">
        <v>20</v>
      </c>
      <c r="C260" s="10" t="n">
        <v>2016090825</v>
      </c>
      <c r="D260" s="10" t="n">
        <v>0</v>
      </c>
      <c r="E260" s="11" t="n">
        <v>0</v>
      </c>
      <c r="F260" s="12"/>
      <c r="G260" s="19" t="s">
        <v>10</v>
      </c>
    </row>
    <row r="261" customFormat="false" ht="24.95" hidden="false" customHeight="true" outlineLevel="0" collapsed="false">
      <c r="A261" s="9" t="n">
        <v>11</v>
      </c>
      <c r="B261" s="10" t="s">
        <v>20</v>
      </c>
      <c r="C261" s="10" t="n">
        <v>2016090827</v>
      </c>
      <c r="D261" s="10" t="n">
        <v>0</v>
      </c>
      <c r="E261" s="11" t="n">
        <v>0</v>
      </c>
      <c r="F261" s="12"/>
      <c r="G261" s="19" t="s">
        <v>10</v>
      </c>
    </row>
    <row r="262" customFormat="false" ht="24.95" hidden="false" customHeight="true" outlineLevel="0" collapsed="false">
      <c r="A262" s="14"/>
      <c r="B262" s="14"/>
      <c r="E262" s="14"/>
      <c r="G262" s="21"/>
    </row>
    <row r="263" customFormat="false" ht="24.95" hidden="false" customHeight="true" outlineLevel="0" collapsed="false">
      <c r="A263" s="9" t="n">
        <v>1</v>
      </c>
      <c r="B263" s="10" t="s">
        <v>21</v>
      </c>
      <c r="C263" s="10" t="n">
        <v>2016091109</v>
      </c>
      <c r="D263" s="10" t="n">
        <v>55.2</v>
      </c>
      <c r="E263" s="11" t="n">
        <v>68.5</v>
      </c>
      <c r="F263" s="12"/>
      <c r="G263" s="10" t="n">
        <f aca="false">D263*0.4+E263*0.6</f>
        <v>63.18</v>
      </c>
    </row>
    <row r="264" customFormat="false" ht="24.95" hidden="false" customHeight="true" outlineLevel="0" collapsed="false">
      <c r="A264" s="9" t="n">
        <v>2</v>
      </c>
      <c r="B264" s="10" t="s">
        <v>21</v>
      </c>
      <c r="C264" s="10" t="n">
        <v>2016090920</v>
      </c>
      <c r="D264" s="10" t="n">
        <v>48.7</v>
      </c>
      <c r="E264" s="11" t="n">
        <v>67</v>
      </c>
      <c r="F264" s="12"/>
      <c r="G264" s="10" t="n">
        <f aca="false">D264*0.4+E264*0.6</f>
        <v>59.68</v>
      </c>
    </row>
    <row r="265" customFormat="false" ht="24.95" hidden="false" customHeight="true" outlineLevel="0" collapsed="false">
      <c r="A265" s="9" t="n">
        <v>3</v>
      </c>
      <c r="B265" s="10" t="s">
        <v>21</v>
      </c>
      <c r="C265" s="10" t="n">
        <v>2016091101</v>
      </c>
      <c r="D265" s="10" t="n">
        <v>50.8</v>
      </c>
      <c r="E265" s="11" t="n">
        <v>65.5</v>
      </c>
      <c r="F265" s="12"/>
      <c r="G265" s="10" t="n">
        <f aca="false">D265*0.4+E265*0.6</f>
        <v>59.62</v>
      </c>
    </row>
    <row r="266" customFormat="false" ht="24.95" hidden="false" customHeight="true" outlineLevel="0" collapsed="false">
      <c r="A266" s="9" t="n">
        <v>4</v>
      </c>
      <c r="B266" s="10" t="s">
        <v>21</v>
      </c>
      <c r="C266" s="10" t="n">
        <v>2016091019</v>
      </c>
      <c r="D266" s="10" t="n">
        <v>50.9</v>
      </c>
      <c r="E266" s="11" t="n">
        <v>65</v>
      </c>
      <c r="F266" s="12"/>
      <c r="G266" s="10" t="n">
        <f aca="false">D266*0.4+E266*0.6</f>
        <v>59.36</v>
      </c>
    </row>
    <row r="267" customFormat="false" ht="24.95" hidden="false" customHeight="true" outlineLevel="0" collapsed="false">
      <c r="A267" s="9" t="n">
        <v>5</v>
      </c>
      <c r="B267" s="10" t="s">
        <v>21</v>
      </c>
      <c r="C267" s="10" t="n">
        <v>2016091030</v>
      </c>
      <c r="D267" s="10" t="n">
        <v>56.8</v>
      </c>
      <c r="E267" s="11" t="n">
        <v>60.5</v>
      </c>
      <c r="F267" s="12"/>
      <c r="G267" s="10" t="n">
        <f aca="false">D267*0.4+E267*0.6</f>
        <v>59.02</v>
      </c>
    </row>
    <row r="268" customFormat="false" ht="24.95" hidden="false" customHeight="true" outlineLevel="0" collapsed="false">
      <c r="A268" s="9" t="n">
        <v>6</v>
      </c>
      <c r="B268" s="10" t="s">
        <v>21</v>
      </c>
      <c r="C268" s="10" t="n">
        <v>2016091123</v>
      </c>
      <c r="D268" s="10" t="n">
        <v>50.4</v>
      </c>
      <c r="E268" s="11" t="n">
        <v>64.5</v>
      </c>
      <c r="F268" s="12"/>
      <c r="G268" s="10" t="n">
        <f aca="false">D268*0.4+E268*0.6</f>
        <v>58.86</v>
      </c>
    </row>
    <row r="269" customFormat="false" ht="24.95" hidden="false" customHeight="true" outlineLevel="0" collapsed="false">
      <c r="A269" s="9" t="n">
        <v>7</v>
      </c>
      <c r="B269" s="10" t="s">
        <v>21</v>
      </c>
      <c r="C269" s="10" t="n">
        <v>2016091125</v>
      </c>
      <c r="D269" s="10" t="n">
        <v>49.3</v>
      </c>
      <c r="E269" s="11" t="n">
        <v>64.5</v>
      </c>
      <c r="F269" s="12"/>
      <c r="G269" s="10" t="n">
        <f aca="false">D269*0.4+E269*0.6</f>
        <v>58.42</v>
      </c>
    </row>
    <row r="270" customFormat="false" ht="24.95" hidden="false" customHeight="true" outlineLevel="0" collapsed="false">
      <c r="A270" s="9" t="n">
        <v>8</v>
      </c>
      <c r="B270" s="10" t="s">
        <v>21</v>
      </c>
      <c r="C270" s="10" t="n">
        <v>2016090901</v>
      </c>
      <c r="D270" s="10" t="n">
        <v>54.4</v>
      </c>
      <c r="E270" s="11" t="n">
        <v>61</v>
      </c>
      <c r="F270" s="12"/>
      <c r="G270" s="10" t="n">
        <f aca="false">D270*0.4+E270*0.6</f>
        <v>58.36</v>
      </c>
    </row>
    <row r="271" customFormat="false" ht="24.95" hidden="false" customHeight="true" outlineLevel="0" collapsed="false">
      <c r="A271" s="9" t="n">
        <v>9</v>
      </c>
      <c r="B271" s="10" t="s">
        <v>21</v>
      </c>
      <c r="C271" s="10" t="n">
        <v>2016091012</v>
      </c>
      <c r="D271" s="10" t="n">
        <v>49</v>
      </c>
      <c r="E271" s="11" t="n">
        <v>64.5</v>
      </c>
      <c r="F271" s="12"/>
      <c r="G271" s="10" t="n">
        <f aca="false">D271*0.4+E271*0.6</f>
        <v>58.3</v>
      </c>
    </row>
    <row r="272" customFormat="false" ht="24.95" hidden="false" customHeight="true" outlineLevel="0" collapsed="false">
      <c r="A272" s="9" t="n">
        <v>10</v>
      </c>
      <c r="B272" s="10" t="s">
        <v>21</v>
      </c>
      <c r="C272" s="10" t="n">
        <v>2016091023</v>
      </c>
      <c r="D272" s="10" t="n">
        <v>55.4</v>
      </c>
      <c r="E272" s="11" t="n">
        <v>60</v>
      </c>
      <c r="F272" s="12"/>
      <c r="G272" s="10" t="n">
        <f aca="false">D272*0.4+E272*0.6</f>
        <v>58.16</v>
      </c>
    </row>
    <row r="273" customFormat="false" ht="24.95" hidden="false" customHeight="true" outlineLevel="0" collapsed="false">
      <c r="A273" s="9" t="n">
        <v>11</v>
      </c>
      <c r="B273" s="10" t="s">
        <v>21</v>
      </c>
      <c r="C273" s="10" t="n">
        <v>2016090909</v>
      </c>
      <c r="D273" s="10" t="n">
        <v>52.7</v>
      </c>
      <c r="E273" s="11" t="n">
        <v>61</v>
      </c>
      <c r="F273" s="12"/>
      <c r="G273" s="10" t="n">
        <f aca="false">D273*0.4+E273*0.6</f>
        <v>57.68</v>
      </c>
    </row>
    <row r="274" customFormat="false" ht="24.95" hidden="false" customHeight="true" outlineLevel="0" collapsed="false">
      <c r="A274" s="9" t="n">
        <v>12</v>
      </c>
      <c r="B274" s="10" t="s">
        <v>21</v>
      </c>
      <c r="C274" s="10" t="n">
        <v>2016091001</v>
      </c>
      <c r="D274" s="10" t="n">
        <v>47.4</v>
      </c>
      <c r="E274" s="11" t="n">
        <v>64</v>
      </c>
      <c r="F274" s="12"/>
      <c r="G274" s="10" t="n">
        <f aca="false">D274*0.4+E274*0.6</f>
        <v>57.36</v>
      </c>
    </row>
    <row r="275" customFormat="false" ht="24.95" hidden="false" customHeight="true" outlineLevel="0" collapsed="false">
      <c r="A275" s="9" t="n">
        <v>13</v>
      </c>
      <c r="B275" s="10" t="s">
        <v>21</v>
      </c>
      <c r="C275" s="10" t="n">
        <v>2016090923</v>
      </c>
      <c r="D275" s="10" t="n">
        <v>51.4</v>
      </c>
      <c r="E275" s="11" t="n">
        <v>60.5</v>
      </c>
      <c r="F275" s="12"/>
      <c r="G275" s="10" t="n">
        <f aca="false">D275*0.4+E275*0.6</f>
        <v>56.86</v>
      </c>
    </row>
    <row r="276" customFormat="false" ht="24.95" hidden="false" customHeight="true" outlineLevel="0" collapsed="false">
      <c r="A276" s="9" t="n">
        <v>14</v>
      </c>
      <c r="B276" s="10" t="s">
        <v>21</v>
      </c>
      <c r="C276" s="10" t="n">
        <v>2016090915</v>
      </c>
      <c r="D276" s="10" t="n">
        <v>51.8</v>
      </c>
      <c r="E276" s="11" t="n">
        <v>60</v>
      </c>
      <c r="F276" s="12"/>
      <c r="G276" s="10" t="n">
        <f aca="false">D276*0.4+E276*0.6</f>
        <v>56.72</v>
      </c>
    </row>
    <row r="277" customFormat="false" ht="24.95" hidden="false" customHeight="true" outlineLevel="0" collapsed="false">
      <c r="A277" s="9" t="n">
        <v>15</v>
      </c>
      <c r="B277" s="10" t="s">
        <v>21</v>
      </c>
      <c r="C277" s="10" t="n">
        <v>2016091114</v>
      </c>
      <c r="D277" s="10" t="n">
        <v>51.4</v>
      </c>
      <c r="E277" s="11" t="n">
        <v>60</v>
      </c>
      <c r="F277" s="12"/>
      <c r="G277" s="10" t="n">
        <f aca="false">D277*0.4+E277*0.6</f>
        <v>56.56</v>
      </c>
    </row>
    <row r="278" customFormat="false" ht="24.95" hidden="false" customHeight="true" outlineLevel="0" collapsed="false">
      <c r="A278" s="9" t="n">
        <v>16</v>
      </c>
      <c r="B278" s="10" t="s">
        <v>21</v>
      </c>
      <c r="C278" s="10" t="n">
        <v>2016091122</v>
      </c>
      <c r="D278" s="10" t="n">
        <v>50.3</v>
      </c>
      <c r="E278" s="11" t="n">
        <v>60</v>
      </c>
      <c r="F278" s="12"/>
      <c r="G278" s="10" t="n">
        <f aca="false">D278*0.4+E278*0.6</f>
        <v>56.12</v>
      </c>
    </row>
    <row r="279" customFormat="false" ht="24.95" hidden="false" customHeight="true" outlineLevel="0" collapsed="false">
      <c r="A279" s="9" t="n">
        <v>17</v>
      </c>
      <c r="B279" s="10" t="s">
        <v>21</v>
      </c>
      <c r="C279" s="10" t="n">
        <v>2016090904</v>
      </c>
      <c r="D279" s="10" t="n">
        <v>46</v>
      </c>
      <c r="E279" s="11" t="n">
        <v>62</v>
      </c>
      <c r="F279" s="12"/>
      <c r="G279" s="10" t="n">
        <f aca="false">D279*0.4+E279*0.6</f>
        <v>55.6</v>
      </c>
    </row>
    <row r="280" customFormat="false" ht="24.95" hidden="false" customHeight="true" outlineLevel="0" collapsed="false">
      <c r="A280" s="9" t="n">
        <v>18</v>
      </c>
      <c r="B280" s="10" t="s">
        <v>21</v>
      </c>
      <c r="C280" s="10" t="n">
        <v>2016091113</v>
      </c>
      <c r="D280" s="10" t="n">
        <v>47.4</v>
      </c>
      <c r="E280" s="11" t="n">
        <v>61</v>
      </c>
      <c r="F280" s="12"/>
      <c r="G280" s="10" t="n">
        <f aca="false">D280*0.4+E280*0.6</f>
        <v>55.56</v>
      </c>
    </row>
    <row r="281" customFormat="false" ht="24.95" hidden="false" customHeight="true" outlineLevel="0" collapsed="false">
      <c r="A281" s="9" t="n">
        <v>19</v>
      </c>
      <c r="B281" s="10" t="s">
        <v>21</v>
      </c>
      <c r="C281" s="10" t="n">
        <v>2016090906</v>
      </c>
      <c r="D281" s="10" t="n">
        <v>39</v>
      </c>
      <c r="E281" s="11" t="n">
        <v>66.5</v>
      </c>
      <c r="F281" s="12"/>
      <c r="G281" s="10" t="n">
        <f aca="false">D281*0.4+E281*0.6</f>
        <v>55.5</v>
      </c>
    </row>
    <row r="282" customFormat="false" ht="24.95" hidden="false" customHeight="true" outlineLevel="0" collapsed="false">
      <c r="A282" s="9" t="n">
        <v>20</v>
      </c>
      <c r="B282" s="10" t="s">
        <v>21</v>
      </c>
      <c r="C282" s="10" t="n">
        <v>2016090913</v>
      </c>
      <c r="D282" s="10" t="n">
        <v>47</v>
      </c>
      <c r="E282" s="11" t="n">
        <v>61</v>
      </c>
      <c r="F282" s="12"/>
      <c r="G282" s="10" t="n">
        <f aca="false">D282*0.4+E282*0.6</f>
        <v>55.4</v>
      </c>
    </row>
    <row r="283" customFormat="false" ht="24.95" hidden="false" customHeight="true" outlineLevel="0" collapsed="false">
      <c r="A283" s="9" t="n">
        <v>21</v>
      </c>
      <c r="B283" s="10" t="s">
        <v>21</v>
      </c>
      <c r="C283" s="10" t="n">
        <v>2016091102</v>
      </c>
      <c r="D283" s="10" t="n">
        <v>54.5</v>
      </c>
      <c r="E283" s="11" t="n">
        <v>56</v>
      </c>
      <c r="F283" s="12"/>
      <c r="G283" s="10" t="n">
        <f aca="false">D283*0.4+E283*0.6</f>
        <v>55.4</v>
      </c>
    </row>
    <row r="284" customFormat="false" ht="24.95" hidden="false" customHeight="true" outlineLevel="0" collapsed="false">
      <c r="A284" s="9" t="n">
        <v>22</v>
      </c>
      <c r="B284" s="10" t="s">
        <v>21</v>
      </c>
      <c r="C284" s="10" t="n">
        <v>2016091124</v>
      </c>
      <c r="D284" s="10" t="n">
        <v>51</v>
      </c>
      <c r="E284" s="11" t="n">
        <v>57.5</v>
      </c>
      <c r="F284" s="12"/>
      <c r="G284" s="10" t="n">
        <f aca="false">D284*0.4+E284*0.6</f>
        <v>54.9</v>
      </c>
    </row>
    <row r="285" customFormat="false" ht="24.95" hidden="false" customHeight="true" outlineLevel="0" collapsed="false">
      <c r="A285" s="9" t="n">
        <v>23</v>
      </c>
      <c r="B285" s="10" t="s">
        <v>21</v>
      </c>
      <c r="C285" s="10" t="n">
        <v>2016091013</v>
      </c>
      <c r="D285" s="10" t="n">
        <v>51.5</v>
      </c>
      <c r="E285" s="11" t="n">
        <v>57</v>
      </c>
      <c r="F285" s="12"/>
      <c r="G285" s="10" t="n">
        <f aca="false">D285*0.4+E285*0.6</f>
        <v>54.8</v>
      </c>
    </row>
    <row r="286" customFormat="false" ht="24.95" hidden="false" customHeight="true" outlineLevel="0" collapsed="false">
      <c r="A286" s="9" t="n">
        <v>24</v>
      </c>
      <c r="B286" s="10" t="s">
        <v>21</v>
      </c>
      <c r="C286" s="10" t="n">
        <v>2016091010</v>
      </c>
      <c r="D286" s="10" t="n">
        <v>46.8</v>
      </c>
      <c r="E286" s="11" t="n">
        <v>60</v>
      </c>
      <c r="F286" s="12"/>
      <c r="G286" s="10" t="n">
        <f aca="false">D286*0.4+E286*0.6</f>
        <v>54.72</v>
      </c>
    </row>
    <row r="287" customFormat="false" ht="24.95" hidden="false" customHeight="true" outlineLevel="0" collapsed="false">
      <c r="A287" s="9" t="n">
        <v>25</v>
      </c>
      <c r="B287" s="10" t="s">
        <v>21</v>
      </c>
      <c r="C287" s="10" t="n">
        <v>2016090930</v>
      </c>
      <c r="D287" s="10" t="n">
        <v>52</v>
      </c>
      <c r="E287" s="11" t="n">
        <v>56.5</v>
      </c>
      <c r="F287" s="12"/>
      <c r="G287" s="10" t="n">
        <f aca="false">D287*0.4+E287*0.6</f>
        <v>54.7</v>
      </c>
    </row>
    <row r="288" customFormat="false" ht="24.95" hidden="false" customHeight="true" outlineLevel="0" collapsed="false">
      <c r="A288" s="9" t="n">
        <v>26</v>
      </c>
      <c r="B288" s="10" t="s">
        <v>21</v>
      </c>
      <c r="C288" s="10" t="n">
        <v>2016091007</v>
      </c>
      <c r="D288" s="10" t="n">
        <v>46.6</v>
      </c>
      <c r="E288" s="11" t="n">
        <v>59.5</v>
      </c>
      <c r="F288" s="12"/>
      <c r="G288" s="10" t="n">
        <f aca="false">D288*0.4+E288*0.6</f>
        <v>54.34</v>
      </c>
    </row>
    <row r="289" customFormat="false" ht="24.95" hidden="false" customHeight="true" outlineLevel="0" collapsed="false">
      <c r="A289" s="9" t="n">
        <v>27</v>
      </c>
      <c r="B289" s="10" t="s">
        <v>21</v>
      </c>
      <c r="C289" s="10" t="n">
        <v>2016091130</v>
      </c>
      <c r="D289" s="10" t="n">
        <v>52.3</v>
      </c>
      <c r="E289" s="11" t="n">
        <v>55.5</v>
      </c>
      <c r="F289" s="12"/>
      <c r="G289" s="10" t="n">
        <f aca="false">D289*0.4+E289*0.6</f>
        <v>54.22</v>
      </c>
    </row>
    <row r="290" customFormat="false" ht="24.95" hidden="false" customHeight="true" outlineLevel="0" collapsed="false">
      <c r="A290" s="9" t="n">
        <v>28</v>
      </c>
      <c r="B290" s="10" t="s">
        <v>21</v>
      </c>
      <c r="C290" s="10" t="n">
        <v>2016091018</v>
      </c>
      <c r="D290" s="10" t="n">
        <v>52</v>
      </c>
      <c r="E290" s="11" t="n">
        <v>55.5</v>
      </c>
      <c r="F290" s="12"/>
      <c r="G290" s="10" t="n">
        <f aca="false">D290*0.4+E290*0.6</f>
        <v>54.1</v>
      </c>
    </row>
    <row r="291" customFormat="false" ht="24.95" hidden="false" customHeight="true" outlineLevel="0" collapsed="false">
      <c r="A291" s="9" t="n">
        <v>29</v>
      </c>
      <c r="B291" s="10" t="s">
        <v>21</v>
      </c>
      <c r="C291" s="10" t="n">
        <v>2016090919</v>
      </c>
      <c r="D291" s="10" t="n">
        <v>49.8</v>
      </c>
      <c r="E291" s="11" t="n">
        <v>56.5</v>
      </c>
      <c r="F291" s="12"/>
      <c r="G291" s="10" t="n">
        <f aca="false">D291*0.4+E291*0.6</f>
        <v>53.82</v>
      </c>
    </row>
    <row r="292" customFormat="false" ht="24.95" hidden="false" customHeight="true" outlineLevel="0" collapsed="false">
      <c r="A292" s="9" t="n">
        <v>30</v>
      </c>
      <c r="B292" s="10" t="s">
        <v>21</v>
      </c>
      <c r="C292" s="10" t="n">
        <v>2016091111</v>
      </c>
      <c r="D292" s="10" t="n">
        <v>45.2</v>
      </c>
      <c r="E292" s="11" t="n">
        <v>59</v>
      </c>
      <c r="F292" s="12"/>
      <c r="G292" s="10" t="n">
        <f aca="false">D292*0.4+E292*0.6</f>
        <v>53.48</v>
      </c>
    </row>
    <row r="293" customFormat="false" ht="24.95" hidden="false" customHeight="true" outlineLevel="0" collapsed="false">
      <c r="A293" s="9" t="n">
        <v>31</v>
      </c>
      <c r="B293" s="10" t="s">
        <v>21</v>
      </c>
      <c r="C293" s="10" t="n">
        <v>2016091026</v>
      </c>
      <c r="D293" s="10" t="n">
        <v>46.4</v>
      </c>
      <c r="E293" s="11" t="n">
        <v>58</v>
      </c>
      <c r="F293" s="12"/>
      <c r="G293" s="10" t="n">
        <f aca="false">D293*0.4+E293*0.6</f>
        <v>53.36</v>
      </c>
    </row>
    <row r="294" customFormat="false" ht="24.95" hidden="false" customHeight="true" outlineLevel="0" collapsed="false">
      <c r="A294" s="9" t="n">
        <v>32</v>
      </c>
      <c r="B294" s="10" t="s">
        <v>21</v>
      </c>
      <c r="C294" s="10" t="n">
        <v>2016091112</v>
      </c>
      <c r="D294" s="10" t="n">
        <v>48.6</v>
      </c>
      <c r="E294" s="11" t="n">
        <v>56.5</v>
      </c>
      <c r="F294" s="12"/>
      <c r="G294" s="10" t="n">
        <f aca="false">D294*0.4+E294*0.6</f>
        <v>53.34</v>
      </c>
    </row>
    <row r="295" customFormat="false" ht="24.95" hidden="false" customHeight="true" outlineLevel="0" collapsed="false">
      <c r="A295" s="9" t="n">
        <v>33</v>
      </c>
      <c r="B295" s="10" t="s">
        <v>21</v>
      </c>
      <c r="C295" s="10" t="n">
        <v>2016091008</v>
      </c>
      <c r="D295" s="10" t="n">
        <v>43.2</v>
      </c>
      <c r="E295" s="11" t="n">
        <v>60</v>
      </c>
      <c r="F295" s="12"/>
      <c r="G295" s="10" t="n">
        <f aca="false">D295*0.4+E295*0.6</f>
        <v>53.28</v>
      </c>
    </row>
    <row r="296" customFormat="false" ht="24.95" hidden="false" customHeight="true" outlineLevel="0" collapsed="false">
      <c r="A296" s="9" t="n">
        <v>34</v>
      </c>
      <c r="B296" s="10" t="s">
        <v>21</v>
      </c>
      <c r="C296" s="10" t="n">
        <v>2016091004</v>
      </c>
      <c r="D296" s="10" t="n">
        <v>41.5</v>
      </c>
      <c r="E296" s="11" t="n">
        <v>60.5</v>
      </c>
      <c r="F296" s="12"/>
      <c r="G296" s="10" t="n">
        <f aca="false">D296*0.4+E296*0.6</f>
        <v>52.9</v>
      </c>
    </row>
    <row r="297" customFormat="false" ht="24.95" hidden="false" customHeight="true" outlineLevel="0" collapsed="false">
      <c r="A297" s="9" t="n">
        <v>35</v>
      </c>
      <c r="B297" s="10" t="s">
        <v>21</v>
      </c>
      <c r="C297" s="10" t="n">
        <v>2016090910</v>
      </c>
      <c r="D297" s="10" t="n">
        <v>43.2</v>
      </c>
      <c r="E297" s="11" t="n">
        <v>59</v>
      </c>
      <c r="F297" s="12"/>
      <c r="G297" s="10" t="n">
        <f aca="false">D297*0.4+E297*0.6</f>
        <v>52.68</v>
      </c>
    </row>
    <row r="298" customFormat="false" ht="24.95" hidden="false" customHeight="true" outlineLevel="0" collapsed="false">
      <c r="A298" s="9" t="n">
        <v>36</v>
      </c>
      <c r="B298" s="10" t="s">
        <v>21</v>
      </c>
      <c r="C298" s="10" t="n">
        <v>2016090924</v>
      </c>
      <c r="D298" s="10" t="n">
        <v>47.1</v>
      </c>
      <c r="E298" s="11" t="n">
        <v>56</v>
      </c>
      <c r="F298" s="12"/>
      <c r="G298" s="10" t="n">
        <f aca="false">D298*0.4+E298*0.6</f>
        <v>52.44</v>
      </c>
    </row>
    <row r="299" customFormat="false" ht="24.95" hidden="false" customHeight="true" outlineLevel="0" collapsed="false">
      <c r="A299" s="9" t="n">
        <v>37</v>
      </c>
      <c r="B299" s="10" t="s">
        <v>21</v>
      </c>
      <c r="C299" s="10" t="n">
        <v>2016091201</v>
      </c>
      <c r="D299" s="10" t="n">
        <v>47.6</v>
      </c>
      <c r="E299" s="11" t="n">
        <v>55</v>
      </c>
      <c r="F299" s="12"/>
      <c r="G299" s="10" t="n">
        <f aca="false">D299*0.4+E299*0.6</f>
        <v>52.04</v>
      </c>
    </row>
    <row r="300" customFormat="false" ht="24.95" hidden="false" customHeight="true" outlineLevel="0" collapsed="false">
      <c r="A300" s="9" t="n">
        <v>38</v>
      </c>
      <c r="B300" s="10" t="s">
        <v>21</v>
      </c>
      <c r="C300" s="10" t="n">
        <v>2016091121</v>
      </c>
      <c r="D300" s="10" t="n">
        <v>45</v>
      </c>
      <c r="E300" s="11" t="n">
        <v>56.5</v>
      </c>
      <c r="F300" s="12"/>
      <c r="G300" s="10" t="n">
        <f aca="false">D300*0.4+E300*0.6</f>
        <v>51.9</v>
      </c>
    </row>
    <row r="301" customFormat="false" ht="24.95" hidden="false" customHeight="true" outlineLevel="0" collapsed="false">
      <c r="A301" s="9" t="n">
        <v>39</v>
      </c>
      <c r="B301" s="10" t="s">
        <v>21</v>
      </c>
      <c r="C301" s="10" t="n">
        <v>2016090927</v>
      </c>
      <c r="D301" s="10" t="n">
        <v>44.1</v>
      </c>
      <c r="E301" s="11" t="n">
        <v>57</v>
      </c>
      <c r="F301" s="12"/>
      <c r="G301" s="10" t="n">
        <f aca="false">D301*0.4+E301*0.6</f>
        <v>51.84</v>
      </c>
    </row>
    <row r="302" customFormat="false" ht="24.95" hidden="false" customHeight="true" outlineLevel="0" collapsed="false">
      <c r="A302" s="9" t="n">
        <v>40</v>
      </c>
      <c r="B302" s="10" t="s">
        <v>21</v>
      </c>
      <c r="C302" s="10" t="n">
        <v>2016091014</v>
      </c>
      <c r="D302" s="10" t="n">
        <v>46</v>
      </c>
      <c r="E302" s="11" t="n">
        <v>55.5</v>
      </c>
      <c r="F302" s="12"/>
      <c r="G302" s="10" t="n">
        <f aca="false">D302*0.4+E302*0.6</f>
        <v>51.7</v>
      </c>
    </row>
    <row r="303" customFormat="false" ht="24.95" hidden="false" customHeight="true" outlineLevel="0" collapsed="false">
      <c r="A303" s="9" t="n">
        <v>41</v>
      </c>
      <c r="B303" s="10" t="s">
        <v>21</v>
      </c>
      <c r="C303" s="10" t="n">
        <v>2016091108</v>
      </c>
      <c r="D303" s="10" t="n">
        <v>44.8</v>
      </c>
      <c r="E303" s="11" t="n">
        <v>56</v>
      </c>
      <c r="F303" s="12"/>
      <c r="G303" s="10" t="n">
        <f aca="false">D303*0.4+E303*0.6</f>
        <v>51.52</v>
      </c>
    </row>
    <row r="304" customFormat="false" ht="24.95" hidden="false" customHeight="true" outlineLevel="0" collapsed="false">
      <c r="A304" s="9" t="n">
        <v>42</v>
      </c>
      <c r="B304" s="10" t="s">
        <v>21</v>
      </c>
      <c r="C304" s="10" t="n">
        <v>2016090925</v>
      </c>
      <c r="D304" s="10" t="n">
        <v>40.2</v>
      </c>
      <c r="E304" s="11" t="n">
        <v>59</v>
      </c>
      <c r="F304" s="12"/>
      <c r="G304" s="10" t="n">
        <f aca="false">D304*0.4+E304*0.6</f>
        <v>51.48</v>
      </c>
    </row>
    <row r="305" customFormat="false" ht="24.95" hidden="false" customHeight="true" outlineLevel="0" collapsed="false">
      <c r="A305" s="9" t="n">
        <v>43</v>
      </c>
      <c r="B305" s="10" t="s">
        <v>21</v>
      </c>
      <c r="C305" s="10" t="n">
        <v>2016091107</v>
      </c>
      <c r="D305" s="10" t="n">
        <v>46.8</v>
      </c>
      <c r="E305" s="11" t="n">
        <v>54.5</v>
      </c>
      <c r="F305" s="12"/>
      <c r="G305" s="10" t="n">
        <f aca="false">D305*0.4+E305*0.6</f>
        <v>51.42</v>
      </c>
    </row>
    <row r="306" customFormat="false" ht="24.95" hidden="false" customHeight="true" outlineLevel="0" collapsed="false">
      <c r="A306" s="9" t="n">
        <v>44</v>
      </c>
      <c r="B306" s="10" t="s">
        <v>21</v>
      </c>
      <c r="C306" s="10" t="n">
        <v>2016091128</v>
      </c>
      <c r="D306" s="10" t="n">
        <v>49.4</v>
      </c>
      <c r="E306" s="11" t="n">
        <v>52.5</v>
      </c>
      <c r="F306" s="12"/>
      <c r="G306" s="10" t="n">
        <f aca="false">D306*0.4+E306*0.6</f>
        <v>51.26</v>
      </c>
    </row>
    <row r="307" customFormat="false" ht="24.95" hidden="false" customHeight="true" outlineLevel="0" collapsed="false">
      <c r="A307" s="9" t="n">
        <v>45</v>
      </c>
      <c r="B307" s="10" t="s">
        <v>21</v>
      </c>
      <c r="C307" s="10" t="n">
        <v>2016090912</v>
      </c>
      <c r="D307" s="10" t="n">
        <v>43</v>
      </c>
      <c r="E307" s="11" t="n">
        <v>56.5</v>
      </c>
      <c r="F307" s="12"/>
      <c r="G307" s="10" t="n">
        <f aca="false">D307*0.4+E307*0.6</f>
        <v>51.1</v>
      </c>
    </row>
    <row r="308" customFormat="false" ht="24.95" hidden="false" customHeight="true" outlineLevel="0" collapsed="false">
      <c r="A308" s="9" t="n">
        <v>46</v>
      </c>
      <c r="B308" s="10" t="s">
        <v>21</v>
      </c>
      <c r="C308" s="10" t="n">
        <v>2016091021</v>
      </c>
      <c r="D308" s="10" t="n">
        <v>47.4</v>
      </c>
      <c r="E308" s="11" t="n">
        <v>53.5</v>
      </c>
      <c r="F308" s="12"/>
      <c r="G308" s="10" t="n">
        <f aca="false">D308*0.4+E308*0.6</f>
        <v>51.06</v>
      </c>
    </row>
    <row r="309" customFormat="false" ht="24.95" hidden="false" customHeight="true" outlineLevel="0" collapsed="false">
      <c r="A309" s="9" t="n">
        <v>47</v>
      </c>
      <c r="B309" s="10" t="s">
        <v>21</v>
      </c>
      <c r="C309" s="10" t="n">
        <v>2016091017</v>
      </c>
      <c r="D309" s="10" t="n">
        <v>57.2</v>
      </c>
      <c r="E309" s="11" t="n">
        <v>46.5</v>
      </c>
      <c r="F309" s="12"/>
      <c r="G309" s="10" t="n">
        <f aca="false">D309*0.4+E309*0.6</f>
        <v>50.78</v>
      </c>
    </row>
    <row r="310" customFormat="false" ht="24.95" hidden="false" customHeight="true" outlineLevel="0" collapsed="false">
      <c r="A310" s="9" t="n">
        <v>48</v>
      </c>
      <c r="B310" s="10" t="s">
        <v>21</v>
      </c>
      <c r="C310" s="10" t="n">
        <v>2016091024</v>
      </c>
      <c r="D310" s="10" t="n">
        <v>40.8</v>
      </c>
      <c r="E310" s="11" t="n">
        <v>56.5</v>
      </c>
      <c r="F310" s="12"/>
      <c r="G310" s="10" t="n">
        <f aca="false">D310*0.4+E310*0.6</f>
        <v>50.22</v>
      </c>
    </row>
    <row r="311" customFormat="false" ht="24.95" hidden="false" customHeight="true" outlineLevel="0" collapsed="false">
      <c r="A311" s="9" t="n">
        <v>49</v>
      </c>
      <c r="B311" s="10" t="s">
        <v>21</v>
      </c>
      <c r="C311" s="10" t="n">
        <v>2016091003</v>
      </c>
      <c r="D311" s="10" t="n">
        <v>49.8</v>
      </c>
      <c r="E311" s="11" t="n">
        <v>50</v>
      </c>
      <c r="F311" s="12"/>
      <c r="G311" s="10" t="n">
        <f aca="false">D311*0.4+E311*0.6</f>
        <v>49.92</v>
      </c>
    </row>
    <row r="312" customFormat="false" ht="24.95" hidden="false" customHeight="true" outlineLevel="0" collapsed="false">
      <c r="A312" s="9" t="n">
        <v>50</v>
      </c>
      <c r="B312" s="10" t="s">
        <v>21</v>
      </c>
      <c r="C312" s="10" t="n">
        <v>2016091006</v>
      </c>
      <c r="D312" s="10" t="n">
        <v>49</v>
      </c>
      <c r="E312" s="11" t="n">
        <v>50.5</v>
      </c>
      <c r="F312" s="12"/>
      <c r="G312" s="10" t="n">
        <f aca="false">D312*0.4+E312*0.6</f>
        <v>49.9</v>
      </c>
    </row>
    <row r="313" customFormat="false" ht="24.95" hidden="false" customHeight="true" outlineLevel="0" collapsed="false">
      <c r="A313" s="9" t="n">
        <v>51</v>
      </c>
      <c r="B313" s="10" t="s">
        <v>21</v>
      </c>
      <c r="C313" s="10" t="n">
        <v>2016091127</v>
      </c>
      <c r="D313" s="10" t="n">
        <v>44.8</v>
      </c>
      <c r="E313" s="11" t="n">
        <v>53</v>
      </c>
      <c r="F313" s="12"/>
      <c r="G313" s="10" t="n">
        <f aca="false">D313*0.4+E313*0.6</f>
        <v>49.72</v>
      </c>
    </row>
    <row r="314" customFormat="false" ht="24.95" hidden="false" customHeight="true" outlineLevel="0" collapsed="false">
      <c r="A314" s="9" t="n">
        <v>52</v>
      </c>
      <c r="B314" s="10" t="s">
        <v>21</v>
      </c>
      <c r="C314" s="10" t="n">
        <v>2016090918</v>
      </c>
      <c r="D314" s="10" t="n">
        <v>44.7</v>
      </c>
      <c r="E314" s="11" t="n">
        <v>53</v>
      </c>
      <c r="F314" s="12"/>
      <c r="G314" s="10" t="n">
        <f aca="false">D314*0.4+E314*0.6</f>
        <v>49.68</v>
      </c>
    </row>
    <row r="315" customFormat="false" ht="24.95" hidden="false" customHeight="true" outlineLevel="0" collapsed="false">
      <c r="A315" s="9" t="n">
        <v>53</v>
      </c>
      <c r="B315" s="10" t="s">
        <v>21</v>
      </c>
      <c r="C315" s="10" t="n">
        <v>2016091022</v>
      </c>
      <c r="D315" s="10" t="n">
        <v>47.6</v>
      </c>
      <c r="E315" s="11" t="n">
        <v>51</v>
      </c>
      <c r="F315" s="12"/>
      <c r="G315" s="10" t="n">
        <f aca="false">D315*0.4+E315*0.6</f>
        <v>49.64</v>
      </c>
    </row>
    <row r="316" customFormat="false" ht="24.95" hidden="false" customHeight="true" outlineLevel="0" collapsed="false">
      <c r="A316" s="9" t="n">
        <v>54</v>
      </c>
      <c r="B316" s="10" t="s">
        <v>21</v>
      </c>
      <c r="C316" s="10" t="n">
        <v>2016091115</v>
      </c>
      <c r="D316" s="10" t="n">
        <v>43.2</v>
      </c>
      <c r="E316" s="11" t="n">
        <v>53.5</v>
      </c>
      <c r="F316" s="12"/>
      <c r="G316" s="10" t="n">
        <f aca="false">D316*0.4+E316*0.6</f>
        <v>49.38</v>
      </c>
    </row>
    <row r="317" customFormat="false" ht="24.95" hidden="false" customHeight="true" outlineLevel="0" collapsed="false">
      <c r="A317" s="9" t="n">
        <v>55</v>
      </c>
      <c r="B317" s="10" t="s">
        <v>21</v>
      </c>
      <c r="C317" s="10" t="n">
        <v>2016091002</v>
      </c>
      <c r="D317" s="10" t="n">
        <v>50.7</v>
      </c>
      <c r="E317" s="11" t="n">
        <v>48.5</v>
      </c>
      <c r="F317" s="12"/>
      <c r="G317" s="10" t="n">
        <f aca="false">D317*0.4+E317*0.6</f>
        <v>49.38</v>
      </c>
    </row>
    <row r="318" customFormat="false" ht="24.95" hidden="false" customHeight="true" outlineLevel="0" collapsed="false">
      <c r="A318" s="9" t="n">
        <v>56</v>
      </c>
      <c r="B318" s="10" t="s">
        <v>21</v>
      </c>
      <c r="C318" s="10" t="n">
        <v>2016091110</v>
      </c>
      <c r="D318" s="10" t="n">
        <v>50.8</v>
      </c>
      <c r="E318" s="11" t="n">
        <v>48</v>
      </c>
      <c r="F318" s="12"/>
      <c r="G318" s="10" t="n">
        <f aca="false">D318*0.4+E318*0.6</f>
        <v>49.12</v>
      </c>
    </row>
    <row r="319" customFormat="false" ht="24.95" hidden="false" customHeight="true" outlineLevel="0" collapsed="false">
      <c r="A319" s="9" t="n">
        <v>57</v>
      </c>
      <c r="B319" s="10" t="s">
        <v>21</v>
      </c>
      <c r="C319" s="10" t="n">
        <v>2016091025</v>
      </c>
      <c r="D319" s="10" t="n">
        <v>38</v>
      </c>
      <c r="E319" s="11" t="n">
        <v>56.5</v>
      </c>
      <c r="F319" s="12"/>
      <c r="G319" s="10" t="n">
        <f aca="false">D319*0.4+E319*0.6</f>
        <v>49.1</v>
      </c>
    </row>
    <row r="320" customFormat="false" ht="24.95" hidden="false" customHeight="true" outlineLevel="0" collapsed="false">
      <c r="A320" s="9" t="n">
        <v>58</v>
      </c>
      <c r="B320" s="10" t="s">
        <v>21</v>
      </c>
      <c r="C320" s="10" t="n">
        <v>2016090907</v>
      </c>
      <c r="D320" s="10" t="n">
        <v>45.2</v>
      </c>
      <c r="E320" s="11" t="n">
        <v>51.5</v>
      </c>
      <c r="F320" s="12"/>
      <c r="G320" s="10" t="n">
        <f aca="false">D320*0.4+E320*0.6</f>
        <v>48.98</v>
      </c>
    </row>
    <row r="321" customFormat="false" ht="24.95" hidden="false" customHeight="true" outlineLevel="0" collapsed="false">
      <c r="A321" s="9" t="n">
        <v>59</v>
      </c>
      <c r="B321" s="10" t="s">
        <v>21</v>
      </c>
      <c r="C321" s="10" t="n">
        <v>2016090928</v>
      </c>
      <c r="D321" s="10" t="n">
        <v>42.2</v>
      </c>
      <c r="E321" s="11" t="n">
        <v>53.5</v>
      </c>
      <c r="F321" s="12"/>
      <c r="G321" s="10" t="n">
        <f aca="false">D321*0.4+E321*0.6</f>
        <v>48.98</v>
      </c>
    </row>
    <row r="322" customFormat="false" ht="24.95" hidden="false" customHeight="true" outlineLevel="0" collapsed="false">
      <c r="A322" s="9" t="n">
        <v>60</v>
      </c>
      <c r="B322" s="10" t="s">
        <v>21</v>
      </c>
      <c r="C322" s="10" t="n">
        <v>2016090914</v>
      </c>
      <c r="D322" s="10" t="n">
        <v>49.2</v>
      </c>
      <c r="E322" s="11" t="n">
        <v>48.5</v>
      </c>
      <c r="F322" s="12"/>
      <c r="G322" s="10" t="n">
        <f aca="false">D322*0.4+E322*0.6</f>
        <v>48.78</v>
      </c>
    </row>
    <row r="323" customFormat="false" ht="24.95" hidden="false" customHeight="true" outlineLevel="0" collapsed="false">
      <c r="A323" s="9" t="n">
        <v>61</v>
      </c>
      <c r="B323" s="10" t="s">
        <v>21</v>
      </c>
      <c r="C323" s="10" t="n">
        <v>2016091028</v>
      </c>
      <c r="D323" s="10" t="n">
        <v>49.8</v>
      </c>
      <c r="E323" s="11" t="n">
        <v>48</v>
      </c>
      <c r="F323" s="12"/>
      <c r="G323" s="10" t="n">
        <f aca="false">D323*0.4+E323*0.6</f>
        <v>48.72</v>
      </c>
    </row>
    <row r="324" customFormat="false" ht="24.95" hidden="false" customHeight="true" outlineLevel="0" collapsed="false">
      <c r="A324" s="9" t="n">
        <v>62</v>
      </c>
      <c r="B324" s="10" t="s">
        <v>21</v>
      </c>
      <c r="C324" s="10" t="n">
        <v>2016091105</v>
      </c>
      <c r="D324" s="10" t="n">
        <v>44.7</v>
      </c>
      <c r="E324" s="11" t="n">
        <v>51</v>
      </c>
      <c r="F324" s="12"/>
      <c r="G324" s="10" t="n">
        <f aca="false">D324*0.4+E324*0.6</f>
        <v>48.48</v>
      </c>
    </row>
    <row r="325" customFormat="false" ht="24.95" hidden="false" customHeight="true" outlineLevel="0" collapsed="false">
      <c r="A325" s="9" t="n">
        <v>63</v>
      </c>
      <c r="B325" s="10" t="s">
        <v>21</v>
      </c>
      <c r="C325" s="10" t="n">
        <v>2016090929</v>
      </c>
      <c r="D325" s="10" t="n">
        <v>39.4</v>
      </c>
      <c r="E325" s="11" t="n">
        <v>53.5</v>
      </c>
      <c r="F325" s="12"/>
      <c r="G325" s="10" t="n">
        <f aca="false">D325*0.4+E325*0.6</f>
        <v>47.86</v>
      </c>
    </row>
    <row r="326" customFormat="false" ht="24.95" hidden="false" customHeight="true" outlineLevel="0" collapsed="false">
      <c r="A326" s="9" t="n">
        <v>64</v>
      </c>
      <c r="B326" s="10" t="s">
        <v>21</v>
      </c>
      <c r="C326" s="10" t="n">
        <v>2016091009</v>
      </c>
      <c r="D326" s="10" t="n">
        <v>52.8</v>
      </c>
      <c r="E326" s="11" t="n">
        <v>44.5</v>
      </c>
      <c r="F326" s="12"/>
      <c r="G326" s="10" t="n">
        <f aca="false">D326*0.4+E326*0.6</f>
        <v>47.82</v>
      </c>
    </row>
    <row r="327" customFormat="false" ht="24.95" hidden="false" customHeight="true" outlineLevel="0" collapsed="false">
      <c r="A327" s="9" t="n">
        <v>65</v>
      </c>
      <c r="B327" s="10" t="s">
        <v>21</v>
      </c>
      <c r="C327" s="10" t="n">
        <v>2016091119</v>
      </c>
      <c r="D327" s="10" t="n">
        <v>33.9</v>
      </c>
      <c r="E327" s="11" t="n">
        <v>56.5</v>
      </c>
      <c r="F327" s="12"/>
      <c r="G327" s="10" t="n">
        <f aca="false">D327*0.4+E327*0.6</f>
        <v>47.46</v>
      </c>
    </row>
    <row r="328" customFormat="false" ht="24.95" hidden="false" customHeight="true" outlineLevel="0" collapsed="false">
      <c r="A328" s="9" t="n">
        <v>66</v>
      </c>
      <c r="B328" s="10" t="s">
        <v>21</v>
      </c>
      <c r="C328" s="10" t="n">
        <v>2016091016</v>
      </c>
      <c r="D328" s="10" t="n">
        <v>43.2</v>
      </c>
      <c r="E328" s="11" t="n">
        <v>49</v>
      </c>
      <c r="F328" s="12"/>
      <c r="G328" s="10" t="n">
        <f aca="false">D328*0.4+E328*0.6</f>
        <v>46.68</v>
      </c>
    </row>
    <row r="329" customFormat="false" ht="24.95" hidden="false" customHeight="true" outlineLevel="0" collapsed="false">
      <c r="A329" s="9" t="n">
        <v>67</v>
      </c>
      <c r="B329" s="10" t="s">
        <v>21</v>
      </c>
      <c r="C329" s="10" t="n">
        <v>2016091027</v>
      </c>
      <c r="D329" s="10" t="n">
        <v>42.5</v>
      </c>
      <c r="E329" s="11" t="n">
        <v>49</v>
      </c>
      <c r="F329" s="12"/>
      <c r="G329" s="10" t="n">
        <f aca="false">D329*0.4+E329*0.6</f>
        <v>46.4</v>
      </c>
    </row>
    <row r="330" customFormat="false" ht="24.95" hidden="false" customHeight="true" outlineLevel="0" collapsed="false">
      <c r="A330" s="9" t="n">
        <v>68</v>
      </c>
      <c r="B330" s="10" t="s">
        <v>21</v>
      </c>
      <c r="C330" s="10" t="n">
        <v>2016091104</v>
      </c>
      <c r="D330" s="10" t="n">
        <v>39.2</v>
      </c>
      <c r="E330" s="11" t="n">
        <v>50.5</v>
      </c>
      <c r="F330" s="12"/>
      <c r="G330" s="10" t="n">
        <f aca="false">D330*0.4+E330*0.6</f>
        <v>45.98</v>
      </c>
    </row>
    <row r="331" customFormat="false" ht="24.95" hidden="false" customHeight="true" outlineLevel="0" collapsed="false">
      <c r="A331" s="9" t="n">
        <v>69</v>
      </c>
      <c r="B331" s="10" t="s">
        <v>21</v>
      </c>
      <c r="C331" s="10" t="n">
        <v>2016091005</v>
      </c>
      <c r="D331" s="10" t="n">
        <v>40.6</v>
      </c>
      <c r="E331" s="11" t="n">
        <v>49</v>
      </c>
      <c r="F331" s="12"/>
      <c r="G331" s="10" t="n">
        <f aca="false">D331*0.4+E331*0.6</f>
        <v>45.64</v>
      </c>
    </row>
    <row r="332" customFormat="false" ht="24.95" hidden="false" customHeight="true" outlineLevel="0" collapsed="false">
      <c r="A332" s="9" t="n">
        <v>70</v>
      </c>
      <c r="B332" s="10" t="s">
        <v>21</v>
      </c>
      <c r="C332" s="10" t="n">
        <v>2016090922</v>
      </c>
      <c r="D332" s="10" t="n">
        <v>49.4</v>
      </c>
      <c r="E332" s="11" t="n">
        <v>42.5</v>
      </c>
      <c r="F332" s="12"/>
      <c r="G332" s="10" t="n">
        <f aca="false">D332*0.4+E332*0.6</f>
        <v>45.26</v>
      </c>
    </row>
    <row r="333" customFormat="false" ht="24.95" hidden="false" customHeight="true" outlineLevel="0" collapsed="false">
      <c r="A333" s="9" t="n">
        <v>71</v>
      </c>
      <c r="B333" s="10" t="s">
        <v>21</v>
      </c>
      <c r="C333" s="10" t="n">
        <v>2016090926</v>
      </c>
      <c r="D333" s="10" t="n">
        <v>41.6</v>
      </c>
      <c r="E333" s="11" t="n">
        <v>47</v>
      </c>
      <c r="F333" s="12"/>
      <c r="G333" s="10" t="n">
        <f aca="false">D333*0.4+E333*0.6</f>
        <v>44.84</v>
      </c>
    </row>
    <row r="334" customFormat="false" ht="24.95" hidden="false" customHeight="true" outlineLevel="0" collapsed="false">
      <c r="A334" s="9" t="n">
        <v>72</v>
      </c>
      <c r="B334" s="10" t="s">
        <v>21</v>
      </c>
      <c r="C334" s="10" t="n">
        <v>2016091118</v>
      </c>
      <c r="D334" s="10" t="n">
        <v>44.6</v>
      </c>
      <c r="E334" s="11" t="n">
        <v>44.5</v>
      </c>
      <c r="F334" s="12"/>
      <c r="G334" s="10" t="n">
        <f aca="false">D334*0.4+E334*0.6</f>
        <v>44.54</v>
      </c>
    </row>
    <row r="335" customFormat="false" ht="24.95" hidden="false" customHeight="true" outlineLevel="0" collapsed="false">
      <c r="A335" s="9" t="n">
        <v>73</v>
      </c>
      <c r="B335" s="10" t="s">
        <v>21</v>
      </c>
      <c r="C335" s="10" t="n">
        <v>2016091129</v>
      </c>
      <c r="D335" s="10" t="n">
        <v>30</v>
      </c>
      <c r="E335" s="11" t="n">
        <v>45.5</v>
      </c>
      <c r="F335" s="12"/>
      <c r="G335" s="10" t="n">
        <f aca="false">D335*0.4+E335*0.6</f>
        <v>39.3</v>
      </c>
    </row>
    <row r="336" customFormat="false" ht="24.95" hidden="false" customHeight="true" outlineLevel="0" collapsed="false">
      <c r="A336" s="9" t="n">
        <v>74</v>
      </c>
      <c r="B336" s="10" t="s">
        <v>21</v>
      </c>
      <c r="C336" s="10" t="n">
        <v>2016090908</v>
      </c>
      <c r="D336" s="10" t="n">
        <v>42.2</v>
      </c>
      <c r="E336" s="11" t="n">
        <v>30</v>
      </c>
      <c r="F336" s="12"/>
      <c r="G336" s="10" t="n">
        <f aca="false">D336*0.4+E336*0.6</f>
        <v>34.88</v>
      </c>
    </row>
    <row r="337" customFormat="false" ht="24.95" hidden="false" customHeight="true" outlineLevel="0" collapsed="false">
      <c r="A337" s="9" t="n">
        <v>75</v>
      </c>
      <c r="B337" s="10" t="s">
        <v>21</v>
      </c>
      <c r="C337" s="10" t="n">
        <v>2016090902</v>
      </c>
      <c r="D337" s="10" t="n">
        <v>0</v>
      </c>
      <c r="E337" s="11" t="n">
        <v>0</v>
      </c>
      <c r="F337" s="12"/>
      <c r="G337" s="19" t="s">
        <v>10</v>
      </c>
    </row>
    <row r="338" customFormat="false" ht="24.95" hidden="false" customHeight="true" outlineLevel="0" collapsed="false">
      <c r="A338" s="9" t="n">
        <v>76</v>
      </c>
      <c r="B338" s="10" t="s">
        <v>21</v>
      </c>
      <c r="C338" s="10" t="n">
        <v>2016090903</v>
      </c>
      <c r="D338" s="10" t="n">
        <v>0</v>
      </c>
      <c r="E338" s="11" t="n">
        <v>0</v>
      </c>
      <c r="F338" s="12"/>
      <c r="G338" s="19" t="s">
        <v>10</v>
      </c>
    </row>
    <row r="339" customFormat="false" ht="24.95" hidden="false" customHeight="true" outlineLevel="0" collapsed="false">
      <c r="A339" s="9" t="n">
        <v>77</v>
      </c>
      <c r="B339" s="10" t="s">
        <v>21</v>
      </c>
      <c r="C339" s="10" t="n">
        <v>2016090905</v>
      </c>
      <c r="D339" s="10" t="n">
        <v>0</v>
      </c>
      <c r="E339" s="11" t="n">
        <v>0</v>
      </c>
      <c r="F339" s="12"/>
      <c r="G339" s="19" t="s">
        <v>10</v>
      </c>
    </row>
    <row r="340" customFormat="false" ht="24.95" hidden="false" customHeight="true" outlineLevel="0" collapsed="false">
      <c r="A340" s="9" t="n">
        <v>78</v>
      </c>
      <c r="B340" s="10" t="s">
        <v>21</v>
      </c>
      <c r="C340" s="10" t="n">
        <v>2016090911</v>
      </c>
      <c r="D340" s="10" t="n">
        <v>0</v>
      </c>
      <c r="E340" s="11" t="n">
        <v>0</v>
      </c>
      <c r="F340" s="12"/>
      <c r="G340" s="19" t="s">
        <v>10</v>
      </c>
    </row>
    <row r="341" customFormat="false" ht="24.95" hidden="false" customHeight="true" outlineLevel="0" collapsed="false">
      <c r="A341" s="9" t="n">
        <v>79</v>
      </c>
      <c r="B341" s="10" t="s">
        <v>21</v>
      </c>
      <c r="C341" s="10" t="n">
        <v>2016090916</v>
      </c>
      <c r="D341" s="10" t="n">
        <v>0</v>
      </c>
      <c r="E341" s="11" t="n">
        <v>0</v>
      </c>
      <c r="F341" s="12"/>
      <c r="G341" s="19" t="s">
        <v>10</v>
      </c>
    </row>
    <row r="342" customFormat="false" ht="24.95" hidden="false" customHeight="true" outlineLevel="0" collapsed="false">
      <c r="A342" s="9" t="n">
        <v>80</v>
      </c>
      <c r="B342" s="10" t="s">
        <v>21</v>
      </c>
      <c r="C342" s="10" t="n">
        <v>2016090917</v>
      </c>
      <c r="D342" s="10" t="n">
        <v>0</v>
      </c>
      <c r="E342" s="11" t="n">
        <v>0</v>
      </c>
      <c r="F342" s="12"/>
      <c r="G342" s="19" t="s">
        <v>10</v>
      </c>
    </row>
    <row r="343" customFormat="false" ht="24.95" hidden="false" customHeight="true" outlineLevel="0" collapsed="false">
      <c r="A343" s="9" t="n">
        <v>81</v>
      </c>
      <c r="B343" s="10" t="s">
        <v>21</v>
      </c>
      <c r="C343" s="10" t="n">
        <v>2016090921</v>
      </c>
      <c r="D343" s="10" t="n">
        <v>0</v>
      </c>
      <c r="E343" s="11" t="n">
        <v>0</v>
      </c>
      <c r="F343" s="12"/>
      <c r="G343" s="19" t="s">
        <v>10</v>
      </c>
    </row>
    <row r="344" customFormat="false" ht="24.95" hidden="false" customHeight="true" outlineLevel="0" collapsed="false">
      <c r="A344" s="9" t="n">
        <v>82</v>
      </c>
      <c r="B344" s="10" t="s">
        <v>21</v>
      </c>
      <c r="C344" s="10" t="n">
        <v>2016091011</v>
      </c>
      <c r="D344" s="10" t="n">
        <v>0</v>
      </c>
      <c r="E344" s="11" t="n">
        <v>0</v>
      </c>
      <c r="F344" s="12"/>
      <c r="G344" s="19" t="s">
        <v>10</v>
      </c>
    </row>
    <row r="345" customFormat="false" ht="24.95" hidden="false" customHeight="true" outlineLevel="0" collapsed="false">
      <c r="A345" s="9" t="n">
        <v>83</v>
      </c>
      <c r="B345" s="10" t="s">
        <v>21</v>
      </c>
      <c r="C345" s="10" t="n">
        <v>2016091015</v>
      </c>
      <c r="D345" s="10" t="n">
        <v>0</v>
      </c>
      <c r="E345" s="11" t="n">
        <v>0</v>
      </c>
      <c r="F345" s="12"/>
      <c r="G345" s="19" t="s">
        <v>10</v>
      </c>
    </row>
    <row r="346" customFormat="false" ht="24.95" hidden="false" customHeight="true" outlineLevel="0" collapsed="false">
      <c r="A346" s="9" t="n">
        <v>84</v>
      </c>
      <c r="B346" s="10" t="s">
        <v>21</v>
      </c>
      <c r="C346" s="10" t="n">
        <v>2016091020</v>
      </c>
      <c r="D346" s="10" t="n">
        <v>0</v>
      </c>
      <c r="E346" s="11" t="n">
        <v>0</v>
      </c>
      <c r="F346" s="12"/>
      <c r="G346" s="19" t="s">
        <v>10</v>
      </c>
    </row>
    <row r="347" customFormat="false" ht="24.95" hidden="false" customHeight="true" outlineLevel="0" collapsed="false">
      <c r="A347" s="9" t="n">
        <v>85</v>
      </c>
      <c r="B347" s="10" t="s">
        <v>21</v>
      </c>
      <c r="C347" s="10" t="n">
        <v>2016091029</v>
      </c>
      <c r="D347" s="10" t="n">
        <v>0</v>
      </c>
      <c r="E347" s="11" t="n">
        <v>0</v>
      </c>
      <c r="F347" s="12"/>
      <c r="G347" s="19" t="s">
        <v>10</v>
      </c>
    </row>
    <row r="348" customFormat="false" ht="24.95" hidden="false" customHeight="true" outlineLevel="0" collapsed="false">
      <c r="A348" s="9" t="n">
        <v>86</v>
      </c>
      <c r="B348" s="10" t="s">
        <v>21</v>
      </c>
      <c r="C348" s="10" t="n">
        <v>2016091103</v>
      </c>
      <c r="D348" s="10" t="n">
        <v>0</v>
      </c>
      <c r="E348" s="11" t="n">
        <v>0</v>
      </c>
      <c r="F348" s="12"/>
      <c r="G348" s="19" t="s">
        <v>10</v>
      </c>
    </row>
    <row r="349" customFormat="false" ht="24.95" hidden="false" customHeight="true" outlineLevel="0" collapsed="false">
      <c r="A349" s="9" t="n">
        <v>87</v>
      </c>
      <c r="B349" s="10" t="s">
        <v>21</v>
      </c>
      <c r="C349" s="10" t="n">
        <v>2016091106</v>
      </c>
      <c r="D349" s="10" t="n">
        <v>0</v>
      </c>
      <c r="E349" s="11" t="n">
        <v>0</v>
      </c>
      <c r="F349" s="12"/>
      <c r="G349" s="19" t="s">
        <v>10</v>
      </c>
    </row>
    <row r="350" customFormat="false" ht="24.95" hidden="false" customHeight="true" outlineLevel="0" collapsed="false">
      <c r="A350" s="9" t="n">
        <v>88</v>
      </c>
      <c r="B350" s="10" t="s">
        <v>21</v>
      </c>
      <c r="C350" s="10" t="n">
        <v>2016091116</v>
      </c>
      <c r="D350" s="10" t="n">
        <v>0</v>
      </c>
      <c r="E350" s="11" t="n">
        <v>0</v>
      </c>
      <c r="F350" s="12"/>
      <c r="G350" s="19" t="s">
        <v>10</v>
      </c>
    </row>
    <row r="351" customFormat="false" ht="24.95" hidden="false" customHeight="true" outlineLevel="0" collapsed="false">
      <c r="A351" s="9" t="n">
        <v>89</v>
      </c>
      <c r="B351" s="10" t="s">
        <v>21</v>
      </c>
      <c r="C351" s="10" t="n">
        <v>2016091117</v>
      </c>
      <c r="D351" s="10" t="n">
        <v>0</v>
      </c>
      <c r="E351" s="11" t="n">
        <v>0</v>
      </c>
      <c r="F351" s="12"/>
      <c r="G351" s="19" t="s">
        <v>10</v>
      </c>
    </row>
    <row r="352" customFormat="false" ht="24.95" hidden="false" customHeight="true" outlineLevel="0" collapsed="false">
      <c r="A352" s="9" t="n">
        <v>90</v>
      </c>
      <c r="B352" s="10" t="s">
        <v>21</v>
      </c>
      <c r="C352" s="10" t="n">
        <v>2016091120</v>
      </c>
      <c r="D352" s="10" t="n">
        <v>0</v>
      </c>
      <c r="E352" s="11" t="n">
        <v>0</v>
      </c>
      <c r="F352" s="12"/>
      <c r="G352" s="19" t="s">
        <v>10</v>
      </c>
    </row>
    <row r="353" customFormat="false" ht="24.95" hidden="false" customHeight="true" outlineLevel="0" collapsed="false">
      <c r="A353" s="9" t="n">
        <v>91</v>
      </c>
      <c r="B353" s="10" t="s">
        <v>21</v>
      </c>
      <c r="C353" s="10" t="n">
        <v>2016091126</v>
      </c>
      <c r="D353" s="10" t="n">
        <v>0</v>
      </c>
      <c r="E353" s="11" t="n">
        <v>0</v>
      </c>
      <c r="F353" s="12"/>
      <c r="G353" s="19" t="s">
        <v>10</v>
      </c>
    </row>
    <row r="354" customFormat="false" ht="24.95" hidden="false" customHeight="true" outlineLevel="0" collapsed="false">
      <c r="A354" s="9" t="n">
        <v>92</v>
      </c>
      <c r="B354" s="10" t="s">
        <v>21</v>
      </c>
      <c r="C354" s="10" t="n">
        <v>2016091202</v>
      </c>
      <c r="D354" s="10" t="n">
        <v>0</v>
      </c>
      <c r="E354" s="11" t="n">
        <v>0</v>
      </c>
      <c r="F354" s="12"/>
      <c r="G354" s="19" t="s">
        <v>10</v>
      </c>
    </row>
    <row r="355" customFormat="false" ht="24.95" hidden="false" customHeight="true" outlineLevel="0" collapsed="false">
      <c r="B355" s="14"/>
      <c r="D355" s="14"/>
      <c r="E355" s="14"/>
      <c r="G355" s="14"/>
    </row>
    <row r="356" customFormat="false" ht="24.95" hidden="false" customHeight="true" outlineLevel="0" collapsed="false">
      <c r="A356" s="9" t="n">
        <v>1</v>
      </c>
      <c r="B356" s="10" t="s">
        <v>22</v>
      </c>
      <c r="C356" s="10" t="n">
        <v>2016091226</v>
      </c>
      <c r="D356" s="10" t="n">
        <v>51.4</v>
      </c>
      <c r="E356" s="11" t="n">
        <v>73</v>
      </c>
      <c r="F356" s="12"/>
      <c r="G356" s="10" t="n">
        <f aca="false">D356*0.4+E356*0.6</f>
        <v>64.36</v>
      </c>
    </row>
    <row r="357" customFormat="false" ht="24.95" hidden="false" customHeight="true" outlineLevel="0" collapsed="false">
      <c r="A357" s="9" t="n">
        <v>2</v>
      </c>
      <c r="B357" s="10" t="s">
        <v>22</v>
      </c>
      <c r="C357" s="10" t="n">
        <v>2016091219</v>
      </c>
      <c r="D357" s="10" t="n">
        <v>53.1</v>
      </c>
      <c r="E357" s="11" t="n">
        <v>65</v>
      </c>
      <c r="F357" s="12"/>
      <c r="G357" s="10" t="n">
        <f aca="false">D357*0.4+E357*0.6</f>
        <v>60.24</v>
      </c>
    </row>
    <row r="358" customFormat="false" ht="24.95" hidden="false" customHeight="true" outlineLevel="0" collapsed="false">
      <c r="A358" s="9" t="n">
        <v>3</v>
      </c>
      <c r="B358" s="10" t="s">
        <v>22</v>
      </c>
      <c r="C358" s="10" t="n">
        <v>2016091230</v>
      </c>
      <c r="D358" s="10" t="n">
        <v>56.8</v>
      </c>
      <c r="E358" s="11" t="n">
        <v>60</v>
      </c>
      <c r="F358" s="12"/>
      <c r="G358" s="10" t="n">
        <f aca="false">D358*0.4+E358*0.6</f>
        <v>58.72</v>
      </c>
    </row>
    <row r="359" customFormat="false" ht="24.95" hidden="false" customHeight="true" outlineLevel="0" collapsed="false">
      <c r="A359" s="9" t="n">
        <v>4</v>
      </c>
      <c r="B359" s="10" t="s">
        <v>22</v>
      </c>
      <c r="C359" s="10" t="n">
        <v>2016091221</v>
      </c>
      <c r="D359" s="10" t="n">
        <v>51.1</v>
      </c>
      <c r="E359" s="11" t="n">
        <v>63.5</v>
      </c>
      <c r="F359" s="12"/>
      <c r="G359" s="10" t="n">
        <f aca="false">D359*0.4+E359*0.6</f>
        <v>58.54</v>
      </c>
    </row>
    <row r="360" customFormat="false" ht="24.95" hidden="false" customHeight="true" outlineLevel="0" collapsed="false">
      <c r="A360" s="9" t="n">
        <v>5</v>
      </c>
      <c r="B360" s="10" t="s">
        <v>22</v>
      </c>
      <c r="C360" s="10" t="n">
        <v>2016091233</v>
      </c>
      <c r="D360" s="10" t="n">
        <v>56.2</v>
      </c>
      <c r="E360" s="11" t="n">
        <v>60</v>
      </c>
      <c r="F360" s="12"/>
      <c r="G360" s="10" t="n">
        <f aca="false">D360*0.4+E360*0.6</f>
        <v>58.48</v>
      </c>
    </row>
    <row r="361" customFormat="false" ht="24.95" hidden="false" customHeight="true" outlineLevel="0" collapsed="false">
      <c r="A361" s="9" t="n">
        <v>6</v>
      </c>
      <c r="B361" s="10" t="s">
        <v>22</v>
      </c>
      <c r="C361" s="10" t="n">
        <v>2016091207</v>
      </c>
      <c r="D361" s="10" t="n">
        <v>48.9</v>
      </c>
      <c r="E361" s="11" t="n">
        <v>62.5</v>
      </c>
      <c r="F361" s="12"/>
      <c r="G361" s="10" t="n">
        <f aca="false">D361*0.4+E361*0.6</f>
        <v>57.06</v>
      </c>
    </row>
    <row r="362" customFormat="false" ht="24.95" hidden="false" customHeight="true" outlineLevel="0" collapsed="false">
      <c r="A362" s="9" t="n">
        <v>7</v>
      </c>
      <c r="B362" s="10" t="s">
        <v>22</v>
      </c>
      <c r="C362" s="10" t="n">
        <v>2016091227</v>
      </c>
      <c r="D362" s="10" t="n">
        <v>50.2</v>
      </c>
      <c r="E362" s="11" t="n">
        <v>61.5</v>
      </c>
      <c r="F362" s="12"/>
      <c r="G362" s="10" t="n">
        <f aca="false">D362*0.4+E362*0.6</f>
        <v>56.98</v>
      </c>
    </row>
    <row r="363" customFormat="false" ht="24.95" hidden="false" customHeight="true" outlineLevel="0" collapsed="false">
      <c r="A363" s="9" t="n">
        <v>8</v>
      </c>
      <c r="B363" s="10" t="s">
        <v>22</v>
      </c>
      <c r="C363" s="10" t="n">
        <v>2016091222</v>
      </c>
      <c r="D363" s="10" t="n">
        <v>48.4</v>
      </c>
      <c r="E363" s="11" t="n">
        <v>61.5</v>
      </c>
      <c r="F363" s="12"/>
      <c r="G363" s="10" t="n">
        <f aca="false">D363*0.4+E363*0.6</f>
        <v>56.26</v>
      </c>
    </row>
    <row r="364" customFormat="false" ht="24.95" hidden="false" customHeight="true" outlineLevel="0" collapsed="false">
      <c r="A364" s="9" t="n">
        <v>9</v>
      </c>
      <c r="B364" s="10" t="s">
        <v>22</v>
      </c>
      <c r="C364" s="10" t="n">
        <v>2016091217</v>
      </c>
      <c r="D364" s="10" t="n">
        <v>43.9</v>
      </c>
      <c r="E364" s="11" t="n">
        <v>62.5</v>
      </c>
      <c r="F364" s="12"/>
      <c r="G364" s="10" t="n">
        <f aca="false">D364*0.4+E364*0.6</f>
        <v>55.06</v>
      </c>
    </row>
    <row r="365" customFormat="false" ht="24.95" hidden="false" customHeight="true" outlineLevel="0" collapsed="false">
      <c r="A365" s="9" t="n">
        <v>10</v>
      </c>
      <c r="B365" s="10" t="s">
        <v>22</v>
      </c>
      <c r="C365" s="10" t="n">
        <v>2016091216</v>
      </c>
      <c r="D365" s="10" t="n">
        <v>49.7</v>
      </c>
      <c r="E365" s="11" t="n">
        <v>58.5</v>
      </c>
      <c r="F365" s="12"/>
      <c r="G365" s="10" t="n">
        <f aca="false">D365*0.4+E365*0.6</f>
        <v>54.98</v>
      </c>
    </row>
    <row r="366" customFormat="false" ht="24.95" hidden="false" customHeight="true" outlineLevel="0" collapsed="false">
      <c r="A366" s="9" t="n">
        <v>11</v>
      </c>
      <c r="B366" s="10" t="s">
        <v>22</v>
      </c>
      <c r="C366" s="10" t="n">
        <v>2016091213</v>
      </c>
      <c r="D366" s="10" t="n">
        <v>52.2</v>
      </c>
      <c r="E366" s="11" t="n">
        <v>55.5</v>
      </c>
      <c r="F366" s="12"/>
      <c r="G366" s="10" t="n">
        <f aca="false">D366*0.4+E366*0.6</f>
        <v>54.18</v>
      </c>
    </row>
    <row r="367" customFormat="false" ht="24.95" hidden="false" customHeight="true" outlineLevel="0" collapsed="false">
      <c r="A367" s="9" t="n">
        <v>12</v>
      </c>
      <c r="B367" s="10" t="s">
        <v>22</v>
      </c>
      <c r="C367" s="10" t="n">
        <v>2016091224</v>
      </c>
      <c r="D367" s="10" t="n">
        <v>51.8</v>
      </c>
      <c r="E367" s="11" t="n">
        <v>55.5</v>
      </c>
      <c r="F367" s="12"/>
      <c r="G367" s="10" t="n">
        <f aca="false">D367*0.4+E367*0.6</f>
        <v>54.02</v>
      </c>
    </row>
    <row r="368" customFormat="false" ht="24.95" hidden="false" customHeight="true" outlineLevel="0" collapsed="false">
      <c r="A368" s="9" t="n">
        <v>13</v>
      </c>
      <c r="B368" s="10" t="s">
        <v>22</v>
      </c>
      <c r="C368" s="10" t="n">
        <v>2016091209</v>
      </c>
      <c r="D368" s="10" t="n">
        <v>45</v>
      </c>
      <c r="E368" s="11" t="n">
        <v>60</v>
      </c>
      <c r="F368" s="12"/>
      <c r="G368" s="10" t="n">
        <f aca="false">D368*0.4+E368*0.6</f>
        <v>54</v>
      </c>
    </row>
    <row r="369" customFormat="false" ht="24.95" hidden="false" customHeight="true" outlineLevel="0" collapsed="false">
      <c r="A369" s="9" t="n">
        <v>14</v>
      </c>
      <c r="B369" s="10" t="s">
        <v>22</v>
      </c>
      <c r="C369" s="10" t="n">
        <v>2016091232</v>
      </c>
      <c r="D369" s="10" t="n">
        <v>59.2</v>
      </c>
      <c r="E369" s="11" t="n">
        <v>50</v>
      </c>
      <c r="F369" s="12"/>
      <c r="G369" s="10" t="n">
        <f aca="false">D369*0.4+E369*0.6</f>
        <v>53.68</v>
      </c>
    </row>
    <row r="370" customFormat="false" ht="24.95" hidden="false" customHeight="true" outlineLevel="0" collapsed="false">
      <c r="A370" s="9" t="n">
        <v>15</v>
      </c>
      <c r="B370" s="10" t="s">
        <v>22</v>
      </c>
      <c r="C370" s="10" t="n">
        <v>2016091214</v>
      </c>
      <c r="D370" s="10" t="n">
        <v>45.4</v>
      </c>
      <c r="E370" s="11" t="n">
        <v>58.5</v>
      </c>
      <c r="F370" s="12"/>
      <c r="G370" s="10" t="n">
        <f aca="false">D370*0.4+E370*0.6</f>
        <v>53.26</v>
      </c>
    </row>
    <row r="371" customFormat="false" ht="24.95" hidden="false" customHeight="true" outlineLevel="0" collapsed="false">
      <c r="A371" s="9" t="n">
        <v>16</v>
      </c>
      <c r="B371" s="10" t="s">
        <v>22</v>
      </c>
      <c r="C371" s="10" t="n">
        <v>2016091212</v>
      </c>
      <c r="D371" s="10" t="n">
        <v>41.8</v>
      </c>
      <c r="E371" s="11" t="n">
        <v>60</v>
      </c>
      <c r="F371" s="12"/>
      <c r="G371" s="10" t="n">
        <f aca="false">D371*0.4+E371*0.6</f>
        <v>52.72</v>
      </c>
    </row>
    <row r="372" customFormat="false" ht="24.95" hidden="false" customHeight="true" outlineLevel="0" collapsed="false">
      <c r="A372" s="9" t="n">
        <v>17</v>
      </c>
      <c r="B372" s="10" t="s">
        <v>22</v>
      </c>
      <c r="C372" s="10" t="n">
        <v>2016091220</v>
      </c>
      <c r="D372" s="10" t="n">
        <v>56.4</v>
      </c>
      <c r="E372" s="11" t="n">
        <v>49.5</v>
      </c>
      <c r="F372" s="12"/>
      <c r="G372" s="10" t="n">
        <f aca="false">D372*0.4+E372*0.6</f>
        <v>52.26</v>
      </c>
    </row>
    <row r="373" customFormat="false" ht="24.95" hidden="false" customHeight="true" outlineLevel="0" collapsed="false">
      <c r="A373" s="9" t="n">
        <v>18</v>
      </c>
      <c r="B373" s="10" t="s">
        <v>22</v>
      </c>
      <c r="C373" s="10" t="n">
        <v>2016091210</v>
      </c>
      <c r="D373" s="10" t="n">
        <v>42.8</v>
      </c>
      <c r="E373" s="11" t="n">
        <v>58.5</v>
      </c>
      <c r="F373" s="12"/>
      <c r="G373" s="10" t="n">
        <f aca="false">D373*0.4+E373*0.6</f>
        <v>52.22</v>
      </c>
    </row>
    <row r="374" customFormat="false" ht="24.95" hidden="false" customHeight="true" outlineLevel="0" collapsed="false">
      <c r="A374" s="9" t="n">
        <v>19</v>
      </c>
      <c r="B374" s="10" t="s">
        <v>22</v>
      </c>
      <c r="C374" s="10" t="n">
        <v>2016091229</v>
      </c>
      <c r="D374" s="10" t="n">
        <v>42.8</v>
      </c>
      <c r="E374" s="11" t="n">
        <v>58.5</v>
      </c>
      <c r="F374" s="12"/>
      <c r="G374" s="10" t="n">
        <f aca="false">D374*0.4+E374*0.6</f>
        <v>52.22</v>
      </c>
    </row>
    <row r="375" customFormat="false" ht="24.95" hidden="false" customHeight="true" outlineLevel="0" collapsed="false">
      <c r="A375" s="9" t="n">
        <v>20</v>
      </c>
      <c r="B375" s="10" t="s">
        <v>22</v>
      </c>
      <c r="C375" s="10" t="n">
        <v>2016091203</v>
      </c>
      <c r="D375" s="10" t="n">
        <v>41.2</v>
      </c>
      <c r="E375" s="11" t="n">
        <v>59.5</v>
      </c>
      <c r="F375" s="12"/>
      <c r="G375" s="10" t="n">
        <f aca="false">D375*0.4+E375*0.6</f>
        <v>52.18</v>
      </c>
    </row>
    <row r="376" customFormat="false" ht="24.95" hidden="false" customHeight="true" outlineLevel="0" collapsed="false">
      <c r="A376" s="9" t="n">
        <v>21</v>
      </c>
      <c r="B376" s="10" t="s">
        <v>22</v>
      </c>
      <c r="C376" s="10" t="n">
        <v>2016091205</v>
      </c>
      <c r="D376" s="10" t="n">
        <v>42.6</v>
      </c>
      <c r="E376" s="11" t="n">
        <v>58.5</v>
      </c>
      <c r="F376" s="12"/>
      <c r="G376" s="10" t="n">
        <f aca="false">D376*0.4+E376*0.6</f>
        <v>52.14</v>
      </c>
    </row>
    <row r="377" customFormat="false" ht="24.95" hidden="false" customHeight="true" outlineLevel="0" collapsed="false">
      <c r="A377" s="9" t="n">
        <v>22</v>
      </c>
      <c r="B377" s="10" t="s">
        <v>22</v>
      </c>
      <c r="C377" s="10" t="n">
        <v>2016091204</v>
      </c>
      <c r="D377" s="10" t="n">
        <v>45.7</v>
      </c>
      <c r="E377" s="11" t="n">
        <v>54.5</v>
      </c>
      <c r="F377" s="12"/>
      <c r="G377" s="10" t="n">
        <f aca="false">D377*0.4+E377*0.6</f>
        <v>50.98</v>
      </c>
    </row>
    <row r="378" customFormat="false" ht="24.95" hidden="false" customHeight="true" outlineLevel="0" collapsed="false">
      <c r="A378" s="9" t="n">
        <v>23</v>
      </c>
      <c r="B378" s="10" t="s">
        <v>22</v>
      </c>
      <c r="C378" s="10" t="n">
        <v>2016091231</v>
      </c>
      <c r="D378" s="10" t="n">
        <v>45</v>
      </c>
      <c r="E378" s="11" t="n">
        <v>54</v>
      </c>
      <c r="F378" s="12"/>
      <c r="G378" s="10" t="n">
        <f aca="false">D378*0.4+E378*0.6</f>
        <v>50.4</v>
      </c>
    </row>
    <row r="379" customFormat="false" ht="24.95" hidden="false" customHeight="true" outlineLevel="0" collapsed="false">
      <c r="A379" s="9" t="n">
        <v>24</v>
      </c>
      <c r="B379" s="10" t="s">
        <v>22</v>
      </c>
      <c r="C379" s="10" t="n">
        <v>2016091228</v>
      </c>
      <c r="D379" s="10" t="n">
        <v>41.9</v>
      </c>
      <c r="E379" s="11" t="n">
        <v>54</v>
      </c>
      <c r="F379" s="12"/>
      <c r="G379" s="10" t="n">
        <f aca="false">D379*0.4+E379*0.6</f>
        <v>49.16</v>
      </c>
    </row>
    <row r="380" customFormat="false" ht="24.95" hidden="false" customHeight="true" outlineLevel="0" collapsed="false">
      <c r="A380" s="9" t="n">
        <v>25</v>
      </c>
      <c r="B380" s="10" t="s">
        <v>22</v>
      </c>
      <c r="C380" s="10" t="n">
        <v>2016091206</v>
      </c>
      <c r="D380" s="10" t="n">
        <v>0</v>
      </c>
      <c r="E380" s="11" t="n">
        <v>0</v>
      </c>
      <c r="F380" s="12"/>
      <c r="G380" s="19" t="s">
        <v>10</v>
      </c>
    </row>
    <row r="381" customFormat="false" ht="24.95" hidden="false" customHeight="true" outlineLevel="0" collapsed="false">
      <c r="A381" s="9" t="n">
        <v>26</v>
      </c>
      <c r="B381" s="10" t="s">
        <v>22</v>
      </c>
      <c r="C381" s="10" t="n">
        <v>2016091208</v>
      </c>
      <c r="D381" s="10" t="n">
        <v>0</v>
      </c>
      <c r="E381" s="11" t="n">
        <v>0</v>
      </c>
      <c r="F381" s="12"/>
      <c r="G381" s="19" t="s">
        <v>10</v>
      </c>
    </row>
    <row r="382" customFormat="false" ht="24.95" hidden="false" customHeight="true" outlineLevel="0" collapsed="false">
      <c r="A382" s="9" t="n">
        <v>27</v>
      </c>
      <c r="B382" s="10" t="s">
        <v>22</v>
      </c>
      <c r="C382" s="10" t="n">
        <v>2016091211</v>
      </c>
      <c r="D382" s="10" t="n">
        <v>0</v>
      </c>
      <c r="E382" s="11" t="n">
        <v>0</v>
      </c>
      <c r="F382" s="12"/>
      <c r="G382" s="19" t="s">
        <v>10</v>
      </c>
    </row>
    <row r="383" customFormat="false" ht="24.95" hidden="false" customHeight="true" outlineLevel="0" collapsed="false">
      <c r="A383" s="9" t="n">
        <v>28</v>
      </c>
      <c r="B383" s="10" t="s">
        <v>22</v>
      </c>
      <c r="C383" s="10" t="n">
        <v>2016091215</v>
      </c>
      <c r="D383" s="10" t="n">
        <v>0</v>
      </c>
      <c r="E383" s="11" t="n">
        <v>0</v>
      </c>
      <c r="F383" s="12"/>
      <c r="G383" s="19" t="s">
        <v>10</v>
      </c>
    </row>
    <row r="384" customFormat="false" ht="24.95" hidden="false" customHeight="true" outlineLevel="0" collapsed="false">
      <c r="A384" s="9" t="n">
        <v>29</v>
      </c>
      <c r="B384" s="10" t="s">
        <v>22</v>
      </c>
      <c r="C384" s="10" t="n">
        <v>2016091218</v>
      </c>
      <c r="D384" s="10" t="n">
        <v>0</v>
      </c>
      <c r="E384" s="11" t="n">
        <v>0</v>
      </c>
      <c r="F384" s="12"/>
      <c r="G384" s="19" t="s">
        <v>10</v>
      </c>
    </row>
    <row r="385" customFormat="false" ht="24.95" hidden="false" customHeight="true" outlineLevel="0" collapsed="false">
      <c r="A385" s="9" t="n">
        <v>30</v>
      </c>
      <c r="B385" s="10" t="s">
        <v>22</v>
      </c>
      <c r="C385" s="10" t="n">
        <v>2016091223</v>
      </c>
      <c r="D385" s="10" t="n">
        <v>0</v>
      </c>
      <c r="E385" s="11" t="n">
        <v>0</v>
      </c>
      <c r="F385" s="12"/>
      <c r="G385" s="19" t="s">
        <v>10</v>
      </c>
    </row>
    <row r="386" customFormat="false" ht="24.95" hidden="false" customHeight="true" outlineLevel="0" collapsed="false">
      <c r="A386" s="9" t="n">
        <v>31</v>
      </c>
      <c r="B386" s="10" t="s">
        <v>22</v>
      </c>
      <c r="C386" s="10" t="n">
        <v>2016091225</v>
      </c>
      <c r="D386" s="10" t="n">
        <v>0</v>
      </c>
      <c r="E386" s="11" t="n">
        <v>0</v>
      </c>
      <c r="F386" s="12"/>
      <c r="G386" s="19" t="s">
        <v>10</v>
      </c>
    </row>
    <row r="387" customFormat="false" ht="24.95" hidden="false" customHeight="true" outlineLevel="0" collapsed="false">
      <c r="A387" s="14"/>
      <c r="B387" s="14"/>
      <c r="E387" s="14"/>
      <c r="G387" s="14"/>
    </row>
    <row r="388" customFormat="false" ht="24.95" hidden="false" customHeight="true" outlineLevel="0" collapsed="false">
      <c r="A388" s="9" t="n">
        <v>1</v>
      </c>
      <c r="B388" s="10" t="s">
        <v>23</v>
      </c>
      <c r="C388" s="10" t="n">
        <v>2016091302</v>
      </c>
      <c r="D388" s="10" t="n">
        <v>48.8</v>
      </c>
      <c r="E388" s="11" t="n">
        <v>59</v>
      </c>
      <c r="F388" s="15"/>
      <c r="G388" s="28" t="n">
        <f aca="false">D388*0.4+E388*0.6</f>
        <v>54.92</v>
      </c>
    </row>
    <row r="389" customFormat="false" ht="24.95" hidden="false" customHeight="true" outlineLevel="0" collapsed="false">
      <c r="A389" s="9" t="n">
        <v>2</v>
      </c>
      <c r="B389" s="10" t="s">
        <v>23</v>
      </c>
      <c r="C389" s="10" t="n">
        <v>2016091301</v>
      </c>
      <c r="D389" s="10" t="n">
        <v>42.1</v>
      </c>
      <c r="E389" s="11" t="n">
        <v>56.8</v>
      </c>
      <c r="F389" s="15"/>
      <c r="G389" s="28" t="n">
        <f aca="false">D389*0.4+E389*0.6</f>
        <v>50.92</v>
      </c>
    </row>
    <row r="390" customFormat="false" ht="24.95" hidden="false" customHeight="true" outlineLevel="0" collapsed="false">
      <c r="A390" s="9" t="n">
        <v>3</v>
      </c>
      <c r="B390" s="10" t="s">
        <v>23</v>
      </c>
      <c r="C390" s="10" t="n">
        <v>2016091306</v>
      </c>
      <c r="D390" s="10" t="n">
        <v>47.2</v>
      </c>
      <c r="E390" s="11" t="n">
        <v>53</v>
      </c>
      <c r="F390" s="15"/>
      <c r="G390" s="28" t="n">
        <f aca="false">D390*0.4+E390*0.6</f>
        <v>50.68</v>
      </c>
    </row>
    <row r="391" customFormat="false" ht="24.95" hidden="false" customHeight="true" outlineLevel="0" collapsed="false">
      <c r="A391" s="9" t="n">
        <v>4</v>
      </c>
      <c r="B391" s="10" t="s">
        <v>23</v>
      </c>
      <c r="C391" s="10" t="n">
        <v>2016091307</v>
      </c>
      <c r="D391" s="10" t="n">
        <v>44.8</v>
      </c>
      <c r="E391" s="11" t="n">
        <v>48.3</v>
      </c>
      <c r="F391" s="15"/>
      <c r="G391" s="28" t="n">
        <f aca="false">D391*0.4+E391*0.6</f>
        <v>46.9</v>
      </c>
    </row>
    <row r="392" customFormat="false" ht="24.95" hidden="false" customHeight="true" outlineLevel="0" collapsed="false">
      <c r="A392" s="9" t="n">
        <v>5</v>
      </c>
      <c r="B392" s="10" t="s">
        <v>23</v>
      </c>
      <c r="C392" s="10" t="n">
        <v>2016091305</v>
      </c>
      <c r="D392" s="10" t="n">
        <v>42.9</v>
      </c>
      <c r="E392" s="11" t="n">
        <v>46.7</v>
      </c>
      <c r="F392" s="15"/>
      <c r="G392" s="28" t="n">
        <f aca="false">D392*0.4+E392*0.6</f>
        <v>45.18</v>
      </c>
    </row>
    <row r="393" customFormat="false" ht="24.95" hidden="false" customHeight="true" outlineLevel="0" collapsed="false">
      <c r="A393" s="9" t="n">
        <v>6</v>
      </c>
      <c r="B393" s="10" t="s">
        <v>23</v>
      </c>
      <c r="C393" s="10" t="n">
        <v>2016091313</v>
      </c>
      <c r="D393" s="10" t="n">
        <v>46.6</v>
      </c>
      <c r="E393" s="11" t="n">
        <v>41.1</v>
      </c>
      <c r="F393" s="15"/>
      <c r="G393" s="28" t="n">
        <f aca="false">D393*0.4+E393*0.6</f>
        <v>43.3</v>
      </c>
    </row>
    <row r="394" customFormat="false" ht="24.95" hidden="false" customHeight="true" outlineLevel="0" collapsed="false">
      <c r="A394" s="9" t="n">
        <v>7</v>
      </c>
      <c r="B394" s="10" t="s">
        <v>23</v>
      </c>
      <c r="C394" s="10" t="n">
        <v>2016091314</v>
      </c>
      <c r="D394" s="10" t="n">
        <v>46</v>
      </c>
      <c r="E394" s="11" t="n">
        <v>40</v>
      </c>
      <c r="F394" s="15"/>
      <c r="G394" s="28" t="n">
        <f aca="false">D394*0.4+E394*0.6</f>
        <v>42.4</v>
      </c>
    </row>
    <row r="395" customFormat="false" ht="24.95" hidden="false" customHeight="true" outlineLevel="0" collapsed="false">
      <c r="A395" s="9" t="n">
        <v>8</v>
      </c>
      <c r="B395" s="10" t="s">
        <v>23</v>
      </c>
      <c r="C395" s="10" t="n">
        <v>2016091304</v>
      </c>
      <c r="D395" s="10" t="n">
        <v>47.2</v>
      </c>
      <c r="E395" s="11" t="n">
        <v>37.7</v>
      </c>
      <c r="F395" s="15"/>
      <c r="G395" s="28" t="n">
        <f aca="false">D395*0.4+E395*0.6</f>
        <v>41.5</v>
      </c>
    </row>
    <row r="396" customFormat="false" ht="24.95" hidden="false" customHeight="true" outlineLevel="0" collapsed="false">
      <c r="A396" s="9" t="n">
        <v>9</v>
      </c>
      <c r="B396" s="10" t="s">
        <v>23</v>
      </c>
      <c r="C396" s="10" t="n">
        <v>2016091310</v>
      </c>
      <c r="D396" s="10" t="n">
        <v>50</v>
      </c>
      <c r="E396" s="11" t="n">
        <v>35.8</v>
      </c>
      <c r="F396" s="15"/>
      <c r="G396" s="28" t="n">
        <f aca="false">D396*0.4+E396*0.6</f>
        <v>41.48</v>
      </c>
    </row>
    <row r="397" customFormat="false" ht="24.95" hidden="false" customHeight="true" outlineLevel="0" collapsed="false">
      <c r="A397" s="9" t="n">
        <v>10</v>
      </c>
      <c r="B397" s="10" t="s">
        <v>23</v>
      </c>
      <c r="C397" s="10" t="n">
        <v>2016091309</v>
      </c>
      <c r="D397" s="10" t="n">
        <v>48.7</v>
      </c>
      <c r="E397" s="11" t="n">
        <v>32.2</v>
      </c>
      <c r="F397" s="15"/>
      <c r="G397" s="28" t="n">
        <f aca="false">D397*0.4+E397*0.6</f>
        <v>38.8</v>
      </c>
    </row>
    <row r="398" customFormat="false" ht="24.95" hidden="false" customHeight="true" outlineLevel="0" collapsed="false">
      <c r="A398" s="9" t="n">
        <v>11</v>
      </c>
      <c r="B398" s="10" t="s">
        <v>23</v>
      </c>
      <c r="C398" s="10" t="n">
        <v>2016091318</v>
      </c>
      <c r="D398" s="10" t="n">
        <v>47.2</v>
      </c>
      <c r="E398" s="11" t="n">
        <v>32.8</v>
      </c>
      <c r="F398" s="15"/>
      <c r="G398" s="28" t="n">
        <f aca="false">D398*0.4+E398*0.6</f>
        <v>38.56</v>
      </c>
    </row>
    <row r="399" customFormat="false" ht="24.95" hidden="false" customHeight="true" outlineLevel="0" collapsed="false">
      <c r="A399" s="9" t="n">
        <v>12</v>
      </c>
      <c r="B399" s="10" t="s">
        <v>23</v>
      </c>
      <c r="C399" s="10" t="n">
        <v>2016091308</v>
      </c>
      <c r="D399" s="10" t="n">
        <v>45.4</v>
      </c>
      <c r="E399" s="11" t="n">
        <v>33.6</v>
      </c>
      <c r="F399" s="15"/>
      <c r="G399" s="28" t="n">
        <f aca="false">D399*0.4+E399*0.6</f>
        <v>38.32</v>
      </c>
    </row>
    <row r="400" customFormat="false" ht="24.95" hidden="false" customHeight="true" outlineLevel="0" collapsed="false">
      <c r="A400" s="9" t="n">
        <v>13</v>
      </c>
      <c r="B400" s="10" t="s">
        <v>23</v>
      </c>
      <c r="C400" s="10" t="n">
        <v>2016091317</v>
      </c>
      <c r="D400" s="10" t="n">
        <v>46.1</v>
      </c>
      <c r="E400" s="11" t="n">
        <v>29.1</v>
      </c>
      <c r="F400" s="15"/>
      <c r="G400" s="28" t="n">
        <f aca="false">D400*0.4+E400*0.6</f>
        <v>35.9</v>
      </c>
    </row>
    <row r="401" customFormat="false" ht="24.95" hidden="false" customHeight="true" outlineLevel="0" collapsed="false">
      <c r="A401" s="9" t="n">
        <v>14</v>
      </c>
      <c r="B401" s="10" t="s">
        <v>23</v>
      </c>
      <c r="C401" s="10" t="n">
        <v>2016091303</v>
      </c>
      <c r="D401" s="10" t="n">
        <v>0</v>
      </c>
      <c r="E401" s="11" t="n">
        <v>0</v>
      </c>
      <c r="F401" s="15"/>
      <c r="G401" s="29" t="s">
        <v>10</v>
      </c>
    </row>
    <row r="402" customFormat="false" ht="24.95" hidden="false" customHeight="true" outlineLevel="0" collapsed="false">
      <c r="A402" s="9" t="n">
        <v>15</v>
      </c>
      <c r="B402" s="10" t="s">
        <v>23</v>
      </c>
      <c r="C402" s="10" t="n">
        <v>2016091311</v>
      </c>
      <c r="D402" s="10" t="n">
        <v>0</v>
      </c>
      <c r="E402" s="11" t="n">
        <v>0</v>
      </c>
      <c r="F402" s="15"/>
      <c r="G402" s="29" t="s">
        <v>10</v>
      </c>
    </row>
    <row r="403" customFormat="false" ht="24.95" hidden="false" customHeight="true" outlineLevel="0" collapsed="false">
      <c r="A403" s="9" t="n">
        <v>16</v>
      </c>
      <c r="B403" s="10" t="s">
        <v>23</v>
      </c>
      <c r="C403" s="10" t="n">
        <v>2016091312</v>
      </c>
      <c r="D403" s="10" t="n">
        <v>0</v>
      </c>
      <c r="E403" s="11" t="n">
        <v>0</v>
      </c>
      <c r="F403" s="15"/>
      <c r="G403" s="29" t="s">
        <v>10</v>
      </c>
    </row>
    <row r="404" customFormat="false" ht="24.95" hidden="false" customHeight="true" outlineLevel="0" collapsed="false">
      <c r="A404" s="9" t="n">
        <v>17</v>
      </c>
      <c r="B404" s="10" t="s">
        <v>23</v>
      </c>
      <c r="C404" s="10" t="n">
        <v>2016091315</v>
      </c>
      <c r="D404" s="10" t="n">
        <v>0</v>
      </c>
      <c r="E404" s="11" t="n">
        <v>0</v>
      </c>
      <c r="F404" s="15"/>
      <c r="G404" s="29" t="s">
        <v>10</v>
      </c>
    </row>
    <row r="405" customFormat="false" ht="24.95" hidden="false" customHeight="true" outlineLevel="0" collapsed="false">
      <c r="A405" s="9" t="n">
        <v>18</v>
      </c>
      <c r="B405" s="10" t="s">
        <v>23</v>
      </c>
      <c r="C405" s="10" t="n">
        <v>2016091316</v>
      </c>
      <c r="D405" s="10" t="n">
        <v>0</v>
      </c>
      <c r="E405" s="11" t="n">
        <v>0</v>
      </c>
      <c r="F405" s="15"/>
      <c r="G405" s="29" t="s">
        <v>10</v>
      </c>
    </row>
    <row r="406" customFormat="false" ht="24.95" hidden="false" customHeight="true" outlineLevel="0" collapsed="false">
      <c r="A406" s="9" t="n">
        <v>19</v>
      </c>
      <c r="B406" s="10" t="s">
        <v>23</v>
      </c>
      <c r="C406" s="10" t="n">
        <v>2016091319</v>
      </c>
      <c r="D406" s="10" t="n">
        <v>0</v>
      </c>
      <c r="E406" s="11" t="n">
        <v>0</v>
      </c>
      <c r="F406" s="15"/>
      <c r="G406" s="29" t="s">
        <v>10</v>
      </c>
    </row>
    <row r="407" customFormat="false" ht="24.95" hidden="false" customHeight="true" outlineLevel="0" collapsed="false">
      <c r="A407" s="9" t="n">
        <v>20</v>
      </c>
      <c r="B407" s="10" t="s">
        <v>23</v>
      </c>
      <c r="C407" s="10" t="n">
        <v>2016091320</v>
      </c>
      <c r="D407" s="10" t="n">
        <v>0</v>
      </c>
      <c r="E407" s="11" t="n">
        <v>0</v>
      </c>
      <c r="F407" s="15"/>
      <c r="G407" s="29" t="s">
        <v>10</v>
      </c>
    </row>
    <row r="408" customFormat="false" ht="24.95" hidden="false" customHeight="true" outlineLevel="0" collapsed="false">
      <c r="B408" s="14"/>
      <c r="D408" s="14"/>
      <c r="E408" s="14"/>
      <c r="G408" s="14"/>
    </row>
    <row r="409" customFormat="false" ht="24.95" hidden="false" customHeight="true" outlineLevel="0" collapsed="false">
      <c r="A409" s="9" t="n">
        <v>1</v>
      </c>
      <c r="B409" s="10" t="s">
        <v>24</v>
      </c>
      <c r="C409" s="10" t="n">
        <v>2016091322</v>
      </c>
      <c r="D409" s="10" t="n">
        <v>46.8</v>
      </c>
      <c r="E409" s="11" t="n">
        <v>70</v>
      </c>
      <c r="F409" s="12"/>
      <c r="G409" s="10" t="n">
        <f aca="false">D409*0.4+E409*0.6</f>
        <v>60.72</v>
      </c>
    </row>
    <row r="410" customFormat="false" ht="24.95" hidden="false" customHeight="true" outlineLevel="0" collapsed="false">
      <c r="A410" s="9" t="n">
        <v>2</v>
      </c>
      <c r="B410" s="10" t="s">
        <v>24</v>
      </c>
      <c r="C410" s="10" t="n">
        <v>2016091323</v>
      </c>
      <c r="D410" s="10" t="n">
        <v>54.4</v>
      </c>
      <c r="E410" s="11" t="n">
        <v>64</v>
      </c>
      <c r="F410" s="12"/>
      <c r="G410" s="10" t="n">
        <f aca="false">D410*0.4+E410*0.6</f>
        <v>60.16</v>
      </c>
    </row>
    <row r="411" customFormat="false" ht="24.95" hidden="false" customHeight="true" outlineLevel="0" collapsed="false">
      <c r="A411" s="9" t="n">
        <v>3</v>
      </c>
      <c r="B411" s="10" t="s">
        <v>24</v>
      </c>
      <c r="C411" s="10" t="n">
        <v>2016091321</v>
      </c>
      <c r="D411" s="10" t="n">
        <v>45.4</v>
      </c>
      <c r="E411" s="11" t="n">
        <v>56</v>
      </c>
      <c r="F411" s="12"/>
      <c r="G411" s="10" t="n">
        <f aca="false">D411*0.4+E411*0.6</f>
        <v>51.76</v>
      </c>
    </row>
    <row r="412" customFormat="false" ht="24.95" hidden="false" customHeight="true" outlineLevel="0" collapsed="false">
      <c r="A412" s="14"/>
      <c r="B412" s="14"/>
      <c r="E412" s="14"/>
      <c r="G412" s="21"/>
    </row>
    <row r="413" customFormat="false" ht="24.95" hidden="false" customHeight="true" outlineLevel="0" collapsed="false">
      <c r="A413" s="9" t="n">
        <v>1</v>
      </c>
      <c r="B413" s="10" t="s">
        <v>25</v>
      </c>
      <c r="C413" s="10" t="n">
        <v>2016091501</v>
      </c>
      <c r="D413" s="10" t="n">
        <v>60.2</v>
      </c>
      <c r="E413" s="11" t="n">
        <v>67.5</v>
      </c>
      <c r="F413" s="12"/>
      <c r="G413" s="10" t="n">
        <f aca="false">D413*0.4+E413*0.6</f>
        <v>64.58</v>
      </c>
    </row>
    <row r="414" customFormat="false" ht="24.95" hidden="false" customHeight="true" outlineLevel="0" collapsed="false">
      <c r="A414" s="9" t="n">
        <v>2</v>
      </c>
      <c r="B414" s="10" t="s">
        <v>25</v>
      </c>
      <c r="C414" s="10" t="n">
        <v>2016091423</v>
      </c>
      <c r="D414" s="10" t="n">
        <v>49.8</v>
      </c>
      <c r="E414" s="11" t="n">
        <v>69</v>
      </c>
      <c r="F414" s="12"/>
      <c r="G414" s="10" t="n">
        <f aca="false">D414*0.4+E414*0.6</f>
        <v>61.32</v>
      </c>
    </row>
    <row r="415" customFormat="false" ht="24.95" hidden="false" customHeight="true" outlineLevel="0" collapsed="false">
      <c r="A415" s="9" t="n">
        <v>3</v>
      </c>
      <c r="B415" s="10" t="s">
        <v>25</v>
      </c>
      <c r="C415" s="10" t="n">
        <v>2016091406</v>
      </c>
      <c r="D415" s="10" t="n">
        <v>56.8</v>
      </c>
      <c r="E415" s="11" t="n">
        <v>61</v>
      </c>
      <c r="F415" s="12"/>
      <c r="G415" s="10" t="n">
        <f aca="false">D415*0.4+E415*0.6</f>
        <v>59.32</v>
      </c>
    </row>
    <row r="416" customFormat="false" ht="24.95" hidden="false" customHeight="true" outlineLevel="0" collapsed="false">
      <c r="A416" s="9" t="n">
        <v>4</v>
      </c>
      <c r="B416" s="10" t="s">
        <v>25</v>
      </c>
      <c r="C416" s="10" t="n">
        <v>2016091416</v>
      </c>
      <c r="D416" s="10" t="n">
        <v>54.2</v>
      </c>
      <c r="E416" s="11" t="n">
        <v>62</v>
      </c>
      <c r="F416" s="12"/>
      <c r="G416" s="10" t="n">
        <f aca="false">D416*0.4+E416*0.6</f>
        <v>58.88</v>
      </c>
    </row>
    <row r="417" customFormat="false" ht="24.95" hidden="false" customHeight="true" outlineLevel="0" collapsed="false">
      <c r="A417" s="9" t="n">
        <v>5</v>
      </c>
      <c r="B417" s="10" t="s">
        <v>25</v>
      </c>
      <c r="C417" s="10" t="n">
        <v>2016091429</v>
      </c>
      <c r="D417" s="10" t="n">
        <v>53.4</v>
      </c>
      <c r="E417" s="11" t="n">
        <v>60</v>
      </c>
      <c r="F417" s="12"/>
      <c r="G417" s="10" t="n">
        <f aca="false">D417*0.4+E417*0.6</f>
        <v>57.36</v>
      </c>
    </row>
    <row r="418" customFormat="false" ht="24.95" hidden="false" customHeight="true" outlineLevel="0" collapsed="false">
      <c r="A418" s="9" t="n">
        <v>6</v>
      </c>
      <c r="B418" s="10" t="s">
        <v>25</v>
      </c>
      <c r="C418" s="10" t="n">
        <v>2016091519</v>
      </c>
      <c r="D418" s="10" t="n">
        <v>58</v>
      </c>
      <c r="E418" s="11" t="n">
        <v>54</v>
      </c>
      <c r="F418" s="12"/>
      <c r="G418" s="10" t="n">
        <f aca="false">D418*0.4+E418*0.6</f>
        <v>55.6</v>
      </c>
    </row>
    <row r="419" customFormat="false" ht="24.95" hidden="false" customHeight="true" outlineLevel="0" collapsed="false">
      <c r="A419" s="9" t="n">
        <v>7</v>
      </c>
      <c r="B419" s="10" t="s">
        <v>25</v>
      </c>
      <c r="C419" s="10" t="n">
        <v>2016091408</v>
      </c>
      <c r="D419" s="10" t="n">
        <v>47.6</v>
      </c>
      <c r="E419" s="11" t="n">
        <v>60.5</v>
      </c>
      <c r="F419" s="12"/>
      <c r="G419" s="10" t="n">
        <f aca="false">D419*0.4+E419*0.6</f>
        <v>55.34</v>
      </c>
    </row>
    <row r="420" customFormat="false" ht="24.95" hidden="false" customHeight="true" outlineLevel="0" collapsed="false">
      <c r="A420" s="9" t="n">
        <v>8</v>
      </c>
      <c r="B420" s="10" t="s">
        <v>25</v>
      </c>
      <c r="C420" s="10" t="n">
        <v>2016091532</v>
      </c>
      <c r="D420" s="10" t="n">
        <v>52.5</v>
      </c>
      <c r="E420" s="11" t="n">
        <v>56.5</v>
      </c>
      <c r="F420" s="12"/>
      <c r="G420" s="10" t="n">
        <f aca="false">D420*0.4+E420*0.6</f>
        <v>54.9</v>
      </c>
    </row>
    <row r="421" customFormat="false" ht="24.95" hidden="false" customHeight="true" outlineLevel="0" collapsed="false">
      <c r="A421" s="9" t="n">
        <v>9</v>
      </c>
      <c r="B421" s="10" t="s">
        <v>25</v>
      </c>
      <c r="C421" s="10" t="n">
        <v>2016091508</v>
      </c>
      <c r="D421" s="10" t="n">
        <v>52.6</v>
      </c>
      <c r="E421" s="11" t="n">
        <v>55</v>
      </c>
      <c r="F421" s="12"/>
      <c r="G421" s="10" t="n">
        <f aca="false">D421*0.4+E421*0.6</f>
        <v>54.04</v>
      </c>
    </row>
    <row r="422" customFormat="false" ht="24.95" hidden="false" customHeight="true" outlineLevel="0" collapsed="false">
      <c r="A422" s="9" t="n">
        <v>10</v>
      </c>
      <c r="B422" s="10" t="s">
        <v>25</v>
      </c>
      <c r="C422" s="10" t="n">
        <v>2016091526</v>
      </c>
      <c r="D422" s="10" t="n">
        <v>53.5</v>
      </c>
      <c r="E422" s="11" t="n">
        <v>52.5</v>
      </c>
      <c r="F422" s="12"/>
      <c r="G422" s="10" t="n">
        <f aca="false">D422*0.4+E422*0.6</f>
        <v>52.9</v>
      </c>
    </row>
    <row r="423" customFormat="false" ht="24.95" hidden="false" customHeight="true" outlineLevel="0" collapsed="false">
      <c r="A423" s="9" t="n">
        <v>11</v>
      </c>
      <c r="B423" s="10" t="s">
        <v>25</v>
      </c>
      <c r="C423" s="10" t="n">
        <v>2016091533</v>
      </c>
      <c r="D423" s="10" t="n">
        <v>46.8</v>
      </c>
      <c r="E423" s="11" t="n">
        <v>56.5</v>
      </c>
      <c r="F423" s="12"/>
      <c r="G423" s="10" t="n">
        <f aca="false">D423*0.4+E423*0.6</f>
        <v>52.62</v>
      </c>
    </row>
    <row r="424" customFormat="false" ht="24.95" hidden="false" customHeight="true" outlineLevel="0" collapsed="false">
      <c r="A424" s="9" t="n">
        <v>12</v>
      </c>
      <c r="B424" s="10" t="s">
        <v>25</v>
      </c>
      <c r="C424" s="10" t="n">
        <v>2016091404</v>
      </c>
      <c r="D424" s="10" t="n">
        <v>46.6</v>
      </c>
      <c r="E424" s="11" t="n">
        <v>56.5</v>
      </c>
      <c r="F424" s="12"/>
      <c r="G424" s="10" t="n">
        <f aca="false">D424*0.4+E424*0.6</f>
        <v>52.54</v>
      </c>
    </row>
    <row r="425" customFormat="false" ht="24.95" hidden="false" customHeight="true" outlineLevel="0" collapsed="false">
      <c r="A425" s="9" t="n">
        <v>13</v>
      </c>
      <c r="B425" s="10" t="s">
        <v>25</v>
      </c>
      <c r="C425" s="10" t="n">
        <v>2016091417</v>
      </c>
      <c r="D425" s="10" t="n">
        <v>48.6</v>
      </c>
      <c r="E425" s="11" t="n">
        <v>54.5</v>
      </c>
      <c r="F425" s="12"/>
      <c r="G425" s="10" t="n">
        <f aca="false">D425*0.4+E425*0.6</f>
        <v>52.14</v>
      </c>
    </row>
    <row r="426" customFormat="false" ht="24.95" hidden="false" customHeight="true" outlineLevel="0" collapsed="false">
      <c r="A426" s="9" t="n">
        <v>14</v>
      </c>
      <c r="B426" s="10" t="s">
        <v>25</v>
      </c>
      <c r="C426" s="10" t="n">
        <v>2016091524</v>
      </c>
      <c r="D426" s="10" t="n">
        <v>58.5</v>
      </c>
      <c r="E426" s="11" t="n">
        <v>47.5</v>
      </c>
      <c r="F426" s="12"/>
      <c r="G426" s="10" t="n">
        <f aca="false">D426*0.4+E426*0.6</f>
        <v>51.9</v>
      </c>
    </row>
    <row r="427" customFormat="false" ht="24.95" hidden="false" customHeight="true" outlineLevel="0" collapsed="false">
      <c r="A427" s="9" t="n">
        <v>15</v>
      </c>
      <c r="B427" s="10" t="s">
        <v>25</v>
      </c>
      <c r="C427" s="10" t="n">
        <v>2016091502</v>
      </c>
      <c r="D427" s="10" t="n">
        <v>45.2</v>
      </c>
      <c r="E427" s="11" t="n">
        <v>54.5</v>
      </c>
      <c r="F427" s="12"/>
      <c r="G427" s="10" t="n">
        <f aca="false">D427*0.4+E427*0.6</f>
        <v>50.78</v>
      </c>
    </row>
    <row r="428" customFormat="false" ht="24.95" hidden="false" customHeight="true" outlineLevel="0" collapsed="false">
      <c r="A428" s="9" t="n">
        <v>16</v>
      </c>
      <c r="B428" s="10" t="s">
        <v>25</v>
      </c>
      <c r="C428" s="10" t="n">
        <v>2016091514</v>
      </c>
      <c r="D428" s="10" t="n">
        <v>45.9</v>
      </c>
      <c r="E428" s="11" t="n">
        <v>53.5</v>
      </c>
      <c r="F428" s="12"/>
      <c r="G428" s="10" t="n">
        <f aca="false">D428*0.4+E428*0.6</f>
        <v>50.46</v>
      </c>
    </row>
    <row r="429" customFormat="false" ht="24.95" hidden="false" customHeight="true" outlineLevel="0" collapsed="false">
      <c r="A429" s="9" t="n">
        <v>17</v>
      </c>
      <c r="B429" s="10" t="s">
        <v>25</v>
      </c>
      <c r="C429" s="10" t="n">
        <v>2016091402</v>
      </c>
      <c r="D429" s="10" t="n">
        <v>45.2</v>
      </c>
      <c r="E429" s="11" t="n">
        <v>53.5</v>
      </c>
      <c r="F429" s="12"/>
      <c r="G429" s="10" t="n">
        <f aca="false">D429*0.4+E429*0.6</f>
        <v>50.18</v>
      </c>
    </row>
    <row r="430" customFormat="false" ht="24.95" hidden="false" customHeight="true" outlineLevel="0" collapsed="false">
      <c r="A430" s="9" t="n">
        <v>18</v>
      </c>
      <c r="B430" s="10" t="s">
        <v>25</v>
      </c>
      <c r="C430" s="10" t="n">
        <v>2016091428</v>
      </c>
      <c r="D430" s="10" t="n">
        <v>50.2</v>
      </c>
      <c r="E430" s="11" t="n">
        <v>49.5</v>
      </c>
      <c r="F430" s="12"/>
      <c r="G430" s="10" t="n">
        <f aca="false">D430*0.4+E430*0.6</f>
        <v>49.78</v>
      </c>
    </row>
    <row r="431" customFormat="false" ht="24.95" hidden="false" customHeight="true" outlineLevel="0" collapsed="false">
      <c r="A431" s="9" t="n">
        <v>19</v>
      </c>
      <c r="B431" s="10" t="s">
        <v>25</v>
      </c>
      <c r="C431" s="10" t="n">
        <v>2016091409</v>
      </c>
      <c r="D431" s="10" t="n">
        <v>46.7</v>
      </c>
      <c r="E431" s="11" t="n">
        <v>51.5</v>
      </c>
      <c r="F431" s="12"/>
      <c r="G431" s="10" t="n">
        <f aca="false">D431*0.4+E431*0.6</f>
        <v>49.58</v>
      </c>
    </row>
    <row r="432" customFormat="false" ht="24.95" hidden="false" customHeight="true" outlineLevel="0" collapsed="false">
      <c r="A432" s="9" t="n">
        <v>20</v>
      </c>
      <c r="B432" s="10" t="s">
        <v>25</v>
      </c>
      <c r="C432" s="10" t="n">
        <v>2016091414</v>
      </c>
      <c r="D432" s="10" t="n">
        <v>49.3</v>
      </c>
      <c r="E432" s="11" t="n">
        <v>49.5</v>
      </c>
      <c r="F432" s="12"/>
      <c r="G432" s="10" t="n">
        <f aca="false">D432*0.4+E432*0.6</f>
        <v>49.42</v>
      </c>
    </row>
    <row r="433" customFormat="false" ht="24.95" hidden="false" customHeight="true" outlineLevel="0" collapsed="false">
      <c r="A433" s="9" t="n">
        <v>21</v>
      </c>
      <c r="B433" s="10" t="s">
        <v>25</v>
      </c>
      <c r="C433" s="10" t="n">
        <v>2016091413</v>
      </c>
      <c r="D433" s="10" t="n">
        <v>43.7</v>
      </c>
      <c r="E433" s="11" t="n">
        <v>53</v>
      </c>
      <c r="F433" s="12"/>
      <c r="G433" s="10" t="n">
        <f aca="false">D433*0.4+E433*0.6</f>
        <v>49.28</v>
      </c>
    </row>
    <row r="434" customFormat="false" ht="24.95" hidden="false" customHeight="true" outlineLevel="0" collapsed="false">
      <c r="A434" s="9" t="n">
        <v>22</v>
      </c>
      <c r="B434" s="10" t="s">
        <v>25</v>
      </c>
      <c r="C434" s="10" t="n">
        <v>2016091415</v>
      </c>
      <c r="D434" s="10" t="n">
        <v>42.6</v>
      </c>
      <c r="E434" s="11" t="n">
        <v>53.5</v>
      </c>
      <c r="F434" s="12"/>
      <c r="G434" s="10" t="n">
        <f aca="false">D434*0.4+E434*0.6</f>
        <v>49.14</v>
      </c>
    </row>
    <row r="435" customFormat="false" ht="24.95" hidden="false" customHeight="true" outlineLevel="0" collapsed="false">
      <c r="A435" s="9" t="n">
        <v>23</v>
      </c>
      <c r="B435" s="10" t="s">
        <v>25</v>
      </c>
      <c r="C435" s="10" t="n">
        <v>2016091515</v>
      </c>
      <c r="D435" s="10" t="n">
        <v>42.4</v>
      </c>
      <c r="E435" s="11" t="n">
        <v>53</v>
      </c>
      <c r="F435" s="12"/>
      <c r="G435" s="10" t="n">
        <f aca="false">D435*0.4+E435*0.6</f>
        <v>48.76</v>
      </c>
    </row>
    <row r="436" customFormat="false" ht="24.95" hidden="false" customHeight="true" outlineLevel="0" collapsed="false">
      <c r="A436" s="9" t="n">
        <v>24</v>
      </c>
      <c r="B436" s="10" t="s">
        <v>25</v>
      </c>
      <c r="C436" s="10" t="n">
        <v>2016091425</v>
      </c>
      <c r="D436" s="10" t="n">
        <v>43.4</v>
      </c>
      <c r="E436" s="11" t="n">
        <v>51.5</v>
      </c>
      <c r="F436" s="12"/>
      <c r="G436" s="10" t="n">
        <f aca="false">D436*0.4+E436*0.6</f>
        <v>48.26</v>
      </c>
    </row>
    <row r="437" customFormat="false" ht="24.95" hidden="false" customHeight="true" outlineLevel="0" collapsed="false">
      <c r="A437" s="9" t="n">
        <v>25</v>
      </c>
      <c r="B437" s="10" t="s">
        <v>25</v>
      </c>
      <c r="C437" s="10" t="n">
        <v>2016091412</v>
      </c>
      <c r="D437" s="10" t="n">
        <v>54</v>
      </c>
      <c r="E437" s="11" t="n">
        <v>42.5</v>
      </c>
      <c r="F437" s="12"/>
      <c r="G437" s="10" t="n">
        <f aca="false">D437*0.4+E437*0.6</f>
        <v>47.1</v>
      </c>
    </row>
    <row r="438" customFormat="false" ht="24.95" hidden="false" customHeight="true" outlineLevel="0" collapsed="false">
      <c r="A438" s="9" t="n">
        <v>26</v>
      </c>
      <c r="B438" s="10" t="s">
        <v>25</v>
      </c>
      <c r="C438" s="10" t="n">
        <v>2016091506</v>
      </c>
      <c r="D438" s="10" t="n">
        <v>41.1</v>
      </c>
      <c r="E438" s="11" t="n">
        <v>47</v>
      </c>
      <c r="F438" s="12"/>
      <c r="G438" s="10" t="n">
        <f aca="false">D438*0.4+E438*0.6</f>
        <v>44.64</v>
      </c>
    </row>
    <row r="439" customFormat="false" ht="24.95" hidden="false" customHeight="true" outlineLevel="0" collapsed="false">
      <c r="A439" s="9" t="n">
        <v>27</v>
      </c>
      <c r="B439" s="10" t="s">
        <v>25</v>
      </c>
      <c r="C439" s="10" t="n">
        <v>2016091531</v>
      </c>
      <c r="D439" s="10" t="n">
        <v>49.8</v>
      </c>
      <c r="E439" s="11" t="n">
        <v>40.5</v>
      </c>
      <c r="F439" s="12"/>
      <c r="G439" s="10" t="n">
        <f aca="false">D439*0.4+E439*0.6</f>
        <v>44.22</v>
      </c>
    </row>
    <row r="440" customFormat="false" ht="24.95" hidden="false" customHeight="true" outlineLevel="0" collapsed="false">
      <c r="A440" s="9" t="n">
        <v>28</v>
      </c>
      <c r="B440" s="10" t="s">
        <v>25</v>
      </c>
      <c r="C440" s="10" t="n">
        <v>2016091523</v>
      </c>
      <c r="D440" s="10" t="n">
        <v>48.2</v>
      </c>
      <c r="E440" s="11" t="n">
        <v>40</v>
      </c>
      <c r="F440" s="12"/>
      <c r="G440" s="10" t="n">
        <f aca="false">D440*0.4+E440*0.6</f>
        <v>43.28</v>
      </c>
    </row>
    <row r="441" customFormat="false" ht="24.95" hidden="false" customHeight="true" outlineLevel="0" collapsed="false">
      <c r="A441" s="9" t="n">
        <v>29</v>
      </c>
      <c r="B441" s="10" t="s">
        <v>25</v>
      </c>
      <c r="C441" s="10" t="n">
        <v>2016091411</v>
      </c>
      <c r="D441" s="10" t="n">
        <v>48.9</v>
      </c>
      <c r="E441" s="11" t="n">
        <v>39.5</v>
      </c>
      <c r="F441" s="12"/>
      <c r="G441" s="10" t="n">
        <f aca="false">D441*0.4+E441*0.6</f>
        <v>43.26</v>
      </c>
    </row>
    <row r="442" customFormat="false" ht="24.95" hidden="false" customHeight="true" outlineLevel="0" collapsed="false">
      <c r="A442" s="9" t="n">
        <v>30</v>
      </c>
      <c r="B442" s="10" t="s">
        <v>25</v>
      </c>
      <c r="C442" s="10" t="n">
        <v>2016091513</v>
      </c>
      <c r="D442" s="10" t="n">
        <v>43.3</v>
      </c>
      <c r="E442" s="11" t="n">
        <v>43</v>
      </c>
      <c r="F442" s="12"/>
      <c r="G442" s="10" t="n">
        <f aca="false">D442*0.4+E442*0.6</f>
        <v>43.12</v>
      </c>
    </row>
    <row r="443" customFormat="false" ht="24.95" hidden="false" customHeight="true" outlineLevel="0" collapsed="false">
      <c r="A443" s="9" t="n">
        <v>31</v>
      </c>
      <c r="B443" s="10" t="s">
        <v>25</v>
      </c>
      <c r="C443" s="10" t="n">
        <v>2016091401</v>
      </c>
      <c r="D443" s="10" t="n">
        <v>39.6</v>
      </c>
      <c r="E443" s="11" t="n">
        <v>45</v>
      </c>
      <c r="F443" s="12"/>
      <c r="G443" s="10" t="n">
        <f aca="false">D443*0.4+E443*0.6</f>
        <v>42.84</v>
      </c>
    </row>
    <row r="444" customFormat="false" ht="24.95" hidden="false" customHeight="true" outlineLevel="0" collapsed="false">
      <c r="A444" s="9" t="n">
        <v>32</v>
      </c>
      <c r="B444" s="10" t="s">
        <v>25</v>
      </c>
      <c r="C444" s="10" t="n">
        <v>2016091522</v>
      </c>
      <c r="D444" s="10" t="n">
        <v>46.4</v>
      </c>
      <c r="E444" s="11" t="n">
        <v>38.5</v>
      </c>
      <c r="F444" s="12"/>
      <c r="G444" s="10" t="n">
        <f aca="false">D444*0.4+E444*0.6</f>
        <v>41.66</v>
      </c>
    </row>
    <row r="445" customFormat="false" ht="24.95" hidden="false" customHeight="true" outlineLevel="0" collapsed="false">
      <c r="A445" s="9" t="n">
        <v>33</v>
      </c>
      <c r="B445" s="10" t="s">
        <v>25</v>
      </c>
      <c r="C445" s="10" t="n">
        <v>2016091504</v>
      </c>
      <c r="D445" s="10" t="n">
        <v>38.3</v>
      </c>
      <c r="E445" s="11" t="n">
        <v>43.5</v>
      </c>
      <c r="F445" s="12"/>
      <c r="G445" s="10" t="n">
        <f aca="false">D445*0.4+E445*0.6</f>
        <v>41.42</v>
      </c>
    </row>
    <row r="446" customFormat="false" ht="24.95" hidden="false" customHeight="true" outlineLevel="0" collapsed="false">
      <c r="A446" s="9" t="n">
        <v>34</v>
      </c>
      <c r="B446" s="10" t="s">
        <v>25</v>
      </c>
      <c r="C446" s="10" t="n">
        <v>2016091419</v>
      </c>
      <c r="D446" s="10" t="n">
        <v>48.4</v>
      </c>
      <c r="E446" s="11" t="n">
        <v>36.5</v>
      </c>
      <c r="F446" s="12"/>
      <c r="G446" s="10" t="n">
        <f aca="false">D446*0.4+E446*0.6</f>
        <v>41.26</v>
      </c>
    </row>
    <row r="447" customFormat="false" ht="24.95" hidden="false" customHeight="true" outlineLevel="0" collapsed="false">
      <c r="A447" s="9" t="n">
        <v>35</v>
      </c>
      <c r="B447" s="10" t="s">
        <v>25</v>
      </c>
      <c r="C447" s="10" t="n">
        <v>2016091525</v>
      </c>
      <c r="D447" s="10" t="n">
        <v>44.6</v>
      </c>
      <c r="E447" s="11" t="n">
        <v>39</v>
      </c>
      <c r="F447" s="12"/>
      <c r="G447" s="10" t="n">
        <f aca="false">D447*0.4+E447*0.6</f>
        <v>41.24</v>
      </c>
    </row>
    <row r="448" customFormat="false" ht="24.95" hidden="false" customHeight="true" outlineLevel="0" collapsed="false">
      <c r="A448" s="9" t="n">
        <v>36</v>
      </c>
      <c r="B448" s="10" t="s">
        <v>25</v>
      </c>
      <c r="C448" s="10" t="n">
        <v>2016091422</v>
      </c>
      <c r="D448" s="10" t="n">
        <v>45.3</v>
      </c>
      <c r="E448" s="11" t="n">
        <v>37</v>
      </c>
      <c r="F448" s="12"/>
      <c r="G448" s="10" t="n">
        <f aca="false">D448*0.4+E448*0.6</f>
        <v>40.32</v>
      </c>
    </row>
    <row r="449" customFormat="false" ht="24.95" hidden="false" customHeight="true" outlineLevel="0" collapsed="false">
      <c r="A449" s="9" t="n">
        <v>37</v>
      </c>
      <c r="B449" s="10" t="s">
        <v>25</v>
      </c>
      <c r="C449" s="10" t="n">
        <v>2016091530</v>
      </c>
      <c r="D449" s="10" t="n">
        <v>39.2</v>
      </c>
      <c r="E449" s="11" t="n">
        <v>36</v>
      </c>
      <c r="F449" s="12"/>
      <c r="G449" s="10" t="n">
        <f aca="false">D449*0.4+E449*0.6</f>
        <v>37.28</v>
      </c>
    </row>
    <row r="450" customFormat="false" ht="24.95" hidden="false" customHeight="true" outlineLevel="0" collapsed="false">
      <c r="A450" s="9" t="n">
        <v>38</v>
      </c>
      <c r="B450" s="10" t="s">
        <v>25</v>
      </c>
      <c r="C450" s="10" t="n">
        <v>2016091521</v>
      </c>
      <c r="D450" s="10" t="n">
        <v>43.3</v>
      </c>
      <c r="E450" s="11" t="n">
        <v>32</v>
      </c>
      <c r="F450" s="12"/>
      <c r="G450" s="10" t="n">
        <f aca="false">D450*0.4+E450*0.6</f>
        <v>36.52</v>
      </c>
    </row>
    <row r="451" customFormat="false" ht="24.95" hidden="false" customHeight="true" outlineLevel="0" collapsed="false">
      <c r="A451" s="9" t="n">
        <v>39</v>
      </c>
      <c r="B451" s="10" t="s">
        <v>25</v>
      </c>
      <c r="C451" s="10" t="n">
        <v>2016091403</v>
      </c>
      <c r="D451" s="10" t="n">
        <v>0</v>
      </c>
      <c r="E451" s="11" t="n">
        <v>0</v>
      </c>
      <c r="F451" s="12"/>
      <c r="G451" s="19" t="s">
        <v>10</v>
      </c>
    </row>
    <row r="452" customFormat="false" ht="24.95" hidden="false" customHeight="true" outlineLevel="0" collapsed="false">
      <c r="A452" s="9" t="n">
        <v>40</v>
      </c>
      <c r="B452" s="10" t="s">
        <v>25</v>
      </c>
      <c r="C452" s="10" t="n">
        <v>2016091405</v>
      </c>
      <c r="D452" s="10" t="n">
        <v>0</v>
      </c>
      <c r="E452" s="11" t="n">
        <v>0</v>
      </c>
      <c r="F452" s="12"/>
      <c r="G452" s="19" t="s">
        <v>10</v>
      </c>
    </row>
    <row r="453" customFormat="false" ht="24.95" hidden="false" customHeight="true" outlineLevel="0" collapsed="false">
      <c r="A453" s="9" t="n">
        <v>41</v>
      </c>
      <c r="B453" s="10" t="s">
        <v>25</v>
      </c>
      <c r="C453" s="10" t="n">
        <v>2016091407</v>
      </c>
      <c r="D453" s="10" t="n">
        <v>0</v>
      </c>
      <c r="E453" s="11" t="n">
        <v>0</v>
      </c>
      <c r="F453" s="12"/>
      <c r="G453" s="19" t="s">
        <v>10</v>
      </c>
    </row>
    <row r="454" customFormat="false" ht="24.95" hidden="false" customHeight="true" outlineLevel="0" collapsed="false">
      <c r="A454" s="9" t="n">
        <v>42</v>
      </c>
      <c r="B454" s="10" t="s">
        <v>25</v>
      </c>
      <c r="C454" s="10" t="n">
        <v>2016091410</v>
      </c>
      <c r="D454" s="10" t="n">
        <v>0</v>
      </c>
      <c r="E454" s="11" t="n">
        <v>0</v>
      </c>
      <c r="F454" s="12"/>
      <c r="G454" s="19" t="s">
        <v>10</v>
      </c>
    </row>
    <row r="455" customFormat="false" ht="24.95" hidden="false" customHeight="true" outlineLevel="0" collapsed="false">
      <c r="A455" s="9" t="n">
        <v>43</v>
      </c>
      <c r="B455" s="10" t="s">
        <v>25</v>
      </c>
      <c r="C455" s="10" t="n">
        <v>2016091418</v>
      </c>
      <c r="D455" s="10" t="n">
        <v>0</v>
      </c>
      <c r="E455" s="11" t="n">
        <v>0</v>
      </c>
      <c r="F455" s="12"/>
      <c r="G455" s="19" t="s">
        <v>10</v>
      </c>
    </row>
    <row r="456" customFormat="false" ht="24.95" hidden="false" customHeight="true" outlineLevel="0" collapsed="false">
      <c r="A456" s="9" t="n">
        <v>44</v>
      </c>
      <c r="B456" s="10" t="s">
        <v>25</v>
      </c>
      <c r="C456" s="10" t="n">
        <v>2016091420</v>
      </c>
      <c r="D456" s="10" t="n">
        <v>0</v>
      </c>
      <c r="E456" s="11" t="n">
        <v>0</v>
      </c>
      <c r="F456" s="12"/>
      <c r="G456" s="19" t="s">
        <v>10</v>
      </c>
    </row>
    <row r="457" customFormat="false" ht="24.95" hidden="false" customHeight="true" outlineLevel="0" collapsed="false">
      <c r="A457" s="9" t="n">
        <v>45</v>
      </c>
      <c r="B457" s="10" t="s">
        <v>25</v>
      </c>
      <c r="C457" s="10" t="n">
        <v>2016091421</v>
      </c>
      <c r="D457" s="10" t="n">
        <v>0</v>
      </c>
      <c r="E457" s="11" t="n">
        <v>0</v>
      </c>
      <c r="F457" s="12"/>
      <c r="G457" s="19" t="s">
        <v>10</v>
      </c>
    </row>
    <row r="458" customFormat="false" ht="24.95" hidden="false" customHeight="true" outlineLevel="0" collapsed="false">
      <c r="A458" s="9" t="n">
        <v>46</v>
      </c>
      <c r="B458" s="10" t="s">
        <v>25</v>
      </c>
      <c r="C458" s="10" t="n">
        <v>2016091424</v>
      </c>
      <c r="D458" s="10" t="n">
        <v>0</v>
      </c>
      <c r="E458" s="11" t="n">
        <v>0</v>
      </c>
      <c r="F458" s="12"/>
      <c r="G458" s="19" t="s">
        <v>10</v>
      </c>
    </row>
    <row r="459" customFormat="false" ht="24.95" hidden="false" customHeight="true" outlineLevel="0" collapsed="false">
      <c r="A459" s="9" t="n">
        <v>47</v>
      </c>
      <c r="B459" s="10" t="s">
        <v>25</v>
      </c>
      <c r="C459" s="10" t="n">
        <v>2016091426</v>
      </c>
      <c r="D459" s="10" t="n">
        <v>0</v>
      </c>
      <c r="E459" s="11" t="n">
        <v>0</v>
      </c>
      <c r="F459" s="12"/>
      <c r="G459" s="19" t="s">
        <v>10</v>
      </c>
    </row>
    <row r="460" customFormat="false" ht="24.95" hidden="false" customHeight="true" outlineLevel="0" collapsed="false">
      <c r="A460" s="9" t="n">
        <v>48</v>
      </c>
      <c r="B460" s="10" t="s">
        <v>25</v>
      </c>
      <c r="C460" s="10" t="n">
        <v>2016091427</v>
      </c>
      <c r="D460" s="10" t="n">
        <v>0</v>
      </c>
      <c r="E460" s="11" t="n">
        <v>0</v>
      </c>
      <c r="F460" s="12"/>
      <c r="G460" s="19" t="s">
        <v>10</v>
      </c>
    </row>
    <row r="461" customFormat="false" ht="24.95" hidden="false" customHeight="true" outlineLevel="0" collapsed="false">
      <c r="A461" s="9" t="n">
        <v>49</v>
      </c>
      <c r="B461" s="10" t="s">
        <v>25</v>
      </c>
      <c r="C461" s="10" t="n">
        <v>2016091430</v>
      </c>
      <c r="D461" s="10" t="n">
        <v>0</v>
      </c>
      <c r="E461" s="11" t="n">
        <v>0</v>
      </c>
      <c r="F461" s="12"/>
      <c r="G461" s="19" t="s">
        <v>10</v>
      </c>
    </row>
    <row r="462" customFormat="false" ht="24.95" hidden="false" customHeight="true" outlineLevel="0" collapsed="false">
      <c r="A462" s="9" t="n">
        <v>50</v>
      </c>
      <c r="B462" s="10" t="s">
        <v>25</v>
      </c>
      <c r="C462" s="10" t="n">
        <v>2016091503</v>
      </c>
      <c r="D462" s="10" t="n">
        <v>0</v>
      </c>
      <c r="E462" s="11" t="n">
        <v>0</v>
      </c>
      <c r="F462" s="12"/>
      <c r="G462" s="19" t="s">
        <v>10</v>
      </c>
    </row>
    <row r="463" customFormat="false" ht="24.95" hidden="false" customHeight="true" outlineLevel="0" collapsed="false">
      <c r="A463" s="9" t="n">
        <v>51</v>
      </c>
      <c r="B463" s="10" t="s">
        <v>25</v>
      </c>
      <c r="C463" s="10" t="n">
        <v>2016091505</v>
      </c>
      <c r="D463" s="10" t="n">
        <v>0</v>
      </c>
      <c r="E463" s="11" t="n">
        <v>0</v>
      </c>
      <c r="F463" s="12"/>
      <c r="G463" s="19" t="s">
        <v>10</v>
      </c>
    </row>
    <row r="464" customFormat="false" ht="24.95" hidden="false" customHeight="true" outlineLevel="0" collapsed="false">
      <c r="A464" s="9" t="n">
        <v>52</v>
      </c>
      <c r="B464" s="10" t="s">
        <v>25</v>
      </c>
      <c r="C464" s="10" t="n">
        <v>2016091507</v>
      </c>
      <c r="D464" s="10" t="n">
        <v>0</v>
      </c>
      <c r="E464" s="11" t="n">
        <v>0</v>
      </c>
      <c r="F464" s="12"/>
      <c r="G464" s="19" t="s">
        <v>10</v>
      </c>
    </row>
    <row r="465" customFormat="false" ht="24.95" hidden="false" customHeight="true" outlineLevel="0" collapsed="false">
      <c r="A465" s="9" t="n">
        <v>53</v>
      </c>
      <c r="B465" s="10" t="s">
        <v>25</v>
      </c>
      <c r="C465" s="10" t="n">
        <v>2016091509</v>
      </c>
      <c r="D465" s="10" t="n">
        <v>0</v>
      </c>
      <c r="E465" s="11" t="n">
        <v>0</v>
      </c>
      <c r="F465" s="12"/>
      <c r="G465" s="19" t="s">
        <v>10</v>
      </c>
    </row>
    <row r="466" customFormat="false" ht="24.95" hidden="false" customHeight="true" outlineLevel="0" collapsed="false">
      <c r="A466" s="9" t="n">
        <v>54</v>
      </c>
      <c r="B466" s="10" t="s">
        <v>25</v>
      </c>
      <c r="C466" s="10" t="n">
        <v>2016091510</v>
      </c>
      <c r="D466" s="10" t="n">
        <v>0</v>
      </c>
      <c r="E466" s="11" t="n">
        <v>0</v>
      </c>
      <c r="F466" s="12"/>
      <c r="G466" s="19" t="s">
        <v>10</v>
      </c>
    </row>
    <row r="467" customFormat="false" ht="24.95" hidden="false" customHeight="true" outlineLevel="0" collapsed="false">
      <c r="A467" s="9" t="n">
        <v>55</v>
      </c>
      <c r="B467" s="10" t="s">
        <v>25</v>
      </c>
      <c r="C467" s="10" t="n">
        <v>2016091511</v>
      </c>
      <c r="D467" s="10" t="n">
        <v>0</v>
      </c>
      <c r="E467" s="11" t="n">
        <v>0</v>
      </c>
      <c r="F467" s="12"/>
      <c r="G467" s="19" t="s">
        <v>10</v>
      </c>
    </row>
    <row r="468" customFormat="false" ht="24.95" hidden="false" customHeight="true" outlineLevel="0" collapsed="false">
      <c r="A468" s="9" t="n">
        <v>56</v>
      </c>
      <c r="B468" s="10" t="s">
        <v>25</v>
      </c>
      <c r="C468" s="10" t="n">
        <v>2016091512</v>
      </c>
      <c r="D468" s="10" t="n">
        <v>0</v>
      </c>
      <c r="E468" s="11" t="n">
        <v>0</v>
      </c>
      <c r="F468" s="12"/>
      <c r="G468" s="19" t="s">
        <v>10</v>
      </c>
    </row>
    <row r="469" customFormat="false" ht="24.95" hidden="false" customHeight="true" outlineLevel="0" collapsed="false">
      <c r="A469" s="9" t="n">
        <v>57</v>
      </c>
      <c r="B469" s="10" t="s">
        <v>25</v>
      </c>
      <c r="C469" s="10" t="n">
        <v>2016091516</v>
      </c>
      <c r="D469" s="10" t="n">
        <v>0</v>
      </c>
      <c r="E469" s="11" t="n">
        <v>0</v>
      </c>
      <c r="F469" s="12"/>
      <c r="G469" s="19" t="s">
        <v>10</v>
      </c>
    </row>
    <row r="470" customFormat="false" ht="24.95" hidden="false" customHeight="true" outlineLevel="0" collapsed="false">
      <c r="A470" s="9" t="n">
        <v>58</v>
      </c>
      <c r="B470" s="10" t="s">
        <v>25</v>
      </c>
      <c r="C470" s="10" t="n">
        <v>2016091517</v>
      </c>
      <c r="D470" s="10" t="n">
        <v>0</v>
      </c>
      <c r="E470" s="11" t="n">
        <v>0</v>
      </c>
      <c r="F470" s="12"/>
      <c r="G470" s="19" t="s">
        <v>10</v>
      </c>
    </row>
    <row r="471" customFormat="false" ht="24.95" hidden="false" customHeight="true" outlineLevel="0" collapsed="false">
      <c r="A471" s="9" t="n">
        <v>59</v>
      </c>
      <c r="B471" s="10" t="s">
        <v>25</v>
      </c>
      <c r="C471" s="10" t="n">
        <v>2016091518</v>
      </c>
      <c r="D471" s="10" t="n">
        <v>0</v>
      </c>
      <c r="E471" s="11" t="n">
        <v>0</v>
      </c>
      <c r="F471" s="12"/>
      <c r="G471" s="19" t="s">
        <v>10</v>
      </c>
    </row>
    <row r="472" customFormat="false" ht="24.95" hidden="false" customHeight="true" outlineLevel="0" collapsed="false">
      <c r="A472" s="9" t="n">
        <v>60</v>
      </c>
      <c r="B472" s="10" t="s">
        <v>25</v>
      </c>
      <c r="C472" s="10" t="n">
        <v>2016091520</v>
      </c>
      <c r="D472" s="10" t="n">
        <v>0</v>
      </c>
      <c r="E472" s="11" t="n">
        <v>0</v>
      </c>
      <c r="F472" s="12"/>
      <c r="G472" s="19" t="s">
        <v>10</v>
      </c>
    </row>
    <row r="473" customFormat="false" ht="24.95" hidden="false" customHeight="true" outlineLevel="0" collapsed="false">
      <c r="A473" s="9" t="n">
        <v>61</v>
      </c>
      <c r="B473" s="10" t="s">
        <v>25</v>
      </c>
      <c r="C473" s="10" t="n">
        <v>2016091527</v>
      </c>
      <c r="D473" s="10" t="n">
        <v>0</v>
      </c>
      <c r="E473" s="11" t="n">
        <v>0</v>
      </c>
      <c r="F473" s="12"/>
      <c r="G473" s="19" t="s">
        <v>10</v>
      </c>
    </row>
    <row r="474" customFormat="false" ht="24.95" hidden="false" customHeight="true" outlineLevel="0" collapsed="false">
      <c r="A474" s="9" t="n">
        <v>62</v>
      </c>
      <c r="B474" s="10" t="s">
        <v>25</v>
      </c>
      <c r="C474" s="10" t="n">
        <v>2016091528</v>
      </c>
      <c r="D474" s="10" t="n">
        <v>0</v>
      </c>
      <c r="E474" s="11" t="n">
        <v>0</v>
      </c>
      <c r="F474" s="12"/>
      <c r="G474" s="19" t="s">
        <v>10</v>
      </c>
    </row>
    <row r="475" customFormat="false" ht="24.95" hidden="false" customHeight="true" outlineLevel="0" collapsed="false">
      <c r="A475" s="9" t="n">
        <v>63</v>
      </c>
      <c r="B475" s="10" t="s">
        <v>25</v>
      </c>
      <c r="C475" s="10" t="n">
        <v>2016091529</v>
      </c>
      <c r="D475" s="10" t="n">
        <v>0</v>
      </c>
      <c r="E475" s="11" t="n">
        <v>0</v>
      </c>
      <c r="F475" s="12"/>
      <c r="G475" s="19" t="s">
        <v>10</v>
      </c>
    </row>
    <row r="476" customFormat="false" ht="24.95" hidden="false" customHeight="true" outlineLevel="0" collapsed="false"/>
    <row r="477" customFormat="false" ht="24.95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>
      <c r="C489" s="30"/>
    </row>
    <row r="490" customFormat="false" ht="24.95" hidden="false" customHeight="true" outlineLevel="0" collapsed="false">
      <c r="C490" s="30"/>
    </row>
    <row r="491" customFormat="false" ht="14.25" hidden="false" customHeight="false" outlineLevel="0" collapsed="false">
      <c r="C491" s="30"/>
    </row>
    <row r="492" customFormat="false" ht="14.25" hidden="false" customHeight="false" outlineLevel="0" collapsed="false">
      <c r="C492" s="30"/>
    </row>
    <row r="493" customFormat="false" ht="14.25" hidden="false" customHeight="false" outlineLevel="0" collapsed="false">
      <c r="C493" s="30"/>
    </row>
    <row r="494" customFormat="false" ht="14.25" hidden="false" customHeight="false" outlineLevel="0" collapsed="false">
      <c r="C494" s="30"/>
    </row>
    <row r="495" customFormat="false" ht="14.25" hidden="false" customHeight="false" outlineLevel="0" collapsed="false">
      <c r="C495" s="30"/>
    </row>
    <row r="496" customFormat="false" ht="14.25" hidden="false" customHeight="false" outlineLevel="0" collapsed="false">
      <c r="C496" s="30"/>
    </row>
    <row r="497" customFormat="false" ht="14.25" hidden="false" customHeight="false" outlineLevel="0" collapsed="false">
      <c r="C497" s="30"/>
    </row>
    <row r="498" customFormat="false" ht="14.25" hidden="false" customHeight="false" outlineLevel="0" collapsed="false">
      <c r="C498" s="30"/>
    </row>
    <row r="499" customFormat="false" ht="14.25" hidden="false" customHeight="false" outlineLevel="0" collapsed="false">
      <c r="C499" s="30"/>
    </row>
    <row r="500" customFormat="false" ht="14.25" hidden="false" customHeight="false" outlineLevel="0" collapsed="false">
      <c r="C500" s="30"/>
    </row>
    <row r="501" customFormat="false" ht="14.25" hidden="false" customHeight="false" outlineLevel="0" collapsed="false">
      <c r="C501" s="30"/>
    </row>
    <row r="502" customFormat="false" ht="14.25" hidden="false" customHeight="false" outlineLevel="0" collapsed="false">
      <c r="C502" s="30"/>
    </row>
    <row r="503" customFormat="false" ht="14.25" hidden="false" customHeight="false" outlineLevel="0" collapsed="false">
      <c r="C503" s="30"/>
    </row>
    <row r="504" customFormat="false" ht="14.25" hidden="false" customHeight="false" outlineLevel="0" collapsed="false">
      <c r="C504" s="30"/>
    </row>
    <row r="505" customFormat="false" ht="14.25" hidden="false" customHeight="false" outlineLevel="0" collapsed="false">
      <c r="C505" s="30"/>
    </row>
    <row r="506" customFormat="false" ht="14.25" hidden="false" customHeight="false" outlineLevel="0" collapsed="false">
      <c r="C506" s="30"/>
    </row>
    <row r="507" customFormat="false" ht="14.25" hidden="false" customHeight="false" outlineLevel="0" collapsed="false">
      <c r="C507" s="30"/>
    </row>
    <row r="508" customFormat="false" ht="14.25" hidden="false" customHeight="false" outlineLevel="0" collapsed="false">
      <c r="C508" s="30"/>
    </row>
    <row r="509" customFormat="false" ht="14.25" hidden="false" customHeight="false" outlineLevel="0" collapsed="false">
      <c r="C509" s="30"/>
    </row>
    <row r="510" customFormat="false" ht="14.25" hidden="false" customHeight="false" outlineLevel="0" collapsed="false">
      <c r="C510" s="30"/>
    </row>
    <row r="511" customFormat="false" ht="14.25" hidden="false" customHeight="false" outlineLevel="0" collapsed="false">
      <c r="C511" s="30"/>
    </row>
    <row r="512" customFormat="false" ht="14.25" hidden="false" customHeight="false" outlineLevel="0" collapsed="false">
      <c r="C512" s="30"/>
    </row>
    <row r="513" customFormat="false" ht="14.25" hidden="false" customHeight="false" outlineLevel="0" collapsed="false">
      <c r="C513" s="30"/>
    </row>
    <row r="514" customFormat="false" ht="14.25" hidden="false" customHeight="false" outlineLevel="0" collapsed="false">
      <c r="C514" s="30"/>
    </row>
    <row r="515" customFormat="false" ht="14.25" hidden="false" customHeight="false" outlineLevel="0" collapsed="false">
      <c r="C515" s="30"/>
    </row>
    <row r="516" customFormat="false" ht="14.25" hidden="false" customHeight="false" outlineLevel="0" collapsed="false">
      <c r="C516" s="30"/>
    </row>
    <row r="517" customFormat="false" ht="14.25" hidden="false" customHeight="false" outlineLevel="0" collapsed="false">
      <c r="C517" s="30"/>
    </row>
    <row r="518" customFormat="false" ht="14.25" hidden="false" customHeight="false" outlineLevel="0" collapsed="false">
      <c r="C518" s="30"/>
    </row>
    <row r="519" customFormat="false" ht="14.25" hidden="false" customHeight="false" outlineLevel="0" collapsed="false">
      <c r="C519" s="30"/>
    </row>
    <row r="520" customFormat="false" ht="14.25" hidden="false" customHeight="false" outlineLevel="0" collapsed="false">
      <c r="C520" s="30"/>
    </row>
    <row r="521" customFormat="false" ht="14.25" hidden="false" customHeight="false" outlineLevel="0" collapsed="false">
      <c r="C521" s="30"/>
    </row>
    <row r="522" customFormat="false" ht="14.25" hidden="false" customHeight="false" outlineLevel="0" collapsed="false">
      <c r="C522" s="30"/>
    </row>
    <row r="523" customFormat="false" ht="14.25" hidden="false" customHeight="false" outlineLevel="0" collapsed="false">
      <c r="C523" s="30"/>
    </row>
    <row r="524" customFormat="false" ht="14.25" hidden="false" customHeight="false" outlineLevel="0" collapsed="false">
      <c r="C524" s="30"/>
    </row>
    <row r="525" customFormat="false" ht="14.25" hidden="false" customHeight="false" outlineLevel="0" collapsed="false">
      <c r="C525" s="30"/>
    </row>
    <row r="526" customFormat="false" ht="14.25" hidden="false" customHeight="false" outlineLevel="0" collapsed="false">
      <c r="C526" s="30"/>
    </row>
    <row r="527" customFormat="false" ht="14.25" hidden="false" customHeight="false" outlineLevel="0" collapsed="false">
      <c r="C527" s="30"/>
    </row>
    <row r="528" customFormat="false" ht="14.25" hidden="false" customHeight="false" outlineLevel="0" collapsed="false">
      <c r="C528" s="30"/>
    </row>
    <row r="529" customFormat="false" ht="14.25" hidden="false" customHeight="false" outlineLevel="0" collapsed="false">
      <c r="C529" s="30"/>
    </row>
    <row r="530" customFormat="false" ht="14.25" hidden="false" customHeight="false" outlineLevel="0" collapsed="false">
      <c r="C530" s="30"/>
    </row>
    <row r="531" customFormat="false" ht="14.25" hidden="false" customHeight="false" outlineLevel="0" collapsed="false">
      <c r="C531" s="30"/>
    </row>
    <row r="532" customFormat="false" ht="14.25" hidden="false" customHeight="false" outlineLevel="0" collapsed="false">
      <c r="C532" s="30"/>
    </row>
    <row r="533" customFormat="false" ht="14.25" hidden="false" customHeight="false" outlineLevel="0" collapsed="false">
      <c r="C533" s="30"/>
    </row>
    <row r="534" customFormat="false" ht="14.25" hidden="false" customHeight="false" outlineLevel="0" collapsed="false">
      <c r="C534" s="30"/>
    </row>
    <row r="535" customFormat="false" ht="14.25" hidden="false" customHeight="false" outlineLevel="0" collapsed="false">
      <c r="C535" s="30"/>
    </row>
  </sheetData>
  <mergeCells count="1">
    <mergeCell ref="A1:G1"/>
  </mergeCells>
  <printOptions headings="false" gridLines="false" gridLinesSet="true" horizontalCentered="false" verticalCentered="false"/>
  <pageMargins left="0.870138888888889" right="0.470138888888889" top="0.279861111111111" bottom="0.3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ojoo</cp:lastModifiedBy>
  <cp:lastPrinted>2016-09-12T06:53:10Z</cp:lastPrinted>
  <dcterms:modified xsi:type="dcterms:W3CDTF">2016-09-20T09:0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