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NMQJVYXO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Bust" vbProcedure="false">NMQJVYXO!$C$31</definedName>
    <definedName function="false" hidden="false" name="Continue" vbProcedure="false">NMQJVYXO!$C$9</definedName>
    <definedName function="false" hidden="false" name="Documents_array" vbProcedure="false">NMQJVYXO!$B$1:$B$16</definedName>
    <definedName function="false" hidden="false" name="FRC" vbProcedure="false">[3]Main!$C$9</definedName>
    <definedName function="false" hidden="false" name="Hello" vbProcedure="false">NMQJVYXO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NMQJVYXO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MQJVYXO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NMQJVYXO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1" name="Document_array" vbProcedure="false">{"Book1","面试成绩排名表.xls","准考证编排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法检公务员考录总成绩</t>
    </r>
  </si>
  <si>
    <t xml:space="preserve">职位名称</t>
  </si>
  <si>
    <t xml:space="preserve">职位代码</t>
  </si>
  <si>
    <t xml:space="preserve">考生姓名</t>
  </si>
  <si>
    <t xml:space="preserve">笔试成绩</t>
  </si>
  <si>
    <t xml:space="preserve">面试成绩</t>
  </si>
  <si>
    <t xml:space="preserve">总分</t>
  </si>
  <si>
    <t xml:space="preserve">排名</t>
  </si>
  <si>
    <t xml:space="preserve">是否入闱体检</t>
  </si>
  <si>
    <t xml:space="preserve">新余市渝水区人民法院司法行政岗</t>
  </si>
  <si>
    <t xml:space="preserve">潘颖</t>
  </si>
  <si>
    <t xml:space="preserve">1</t>
  </si>
  <si>
    <t xml:space="preserve">入闱</t>
  </si>
  <si>
    <t xml:space="preserve">符玮妮</t>
  </si>
  <si>
    <t xml:space="preserve">宋成挺</t>
  </si>
  <si>
    <t xml:space="preserve">袁腾蓉</t>
  </si>
  <si>
    <t xml:space="preserve">赖娇健</t>
  </si>
  <si>
    <t xml:space="preserve">龚琪</t>
  </si>
  <si>
    <t xml:space="preserve">分宜县人民法院法官助理岗（一）</t>
  </si>
  <si>
    <t xml:space="preserve">汪玥</t>
  </si>
  <si>
    <t xml:space="preserve">张蓓</t>
  </si>
  <si>
    <t xml:space="preserve">李弘雯</t>
  </si>
  <si>
    <t xml:space="preserve">廖玉芳</t>
  </si>
  <si>
    <t xml:space="preserve">高菁</t>
  </si>
  <si>
    <t xml:space="preserve">彭秋香</t>
  </si>
  <si>
    <t xml:space="preserve">分宜县人民法院法官助理岗（二）</t>
  </si>
  <si>
    <t xml:space="preserve">敖小飞</t>
  </si>
  <si>
    <t xml:space="preserve">简建飞</t>
  </si>
  <si>
    <t xml:space="preserve">刘佳庆</t>
  </si>
  <si>
    <t xml:space="preserve">新余市人民检察院司法行政岗</t>
  </si>
  <si>
    <t xml:space="preserve">白雪</t>
  </si>
  <si>
    <t xml:space="preserve">袁筱欢</t>
  </si>
  <si>
    <t xml:space="preserve">宋慧</t>
  </si>
  <si>
    <t xml:space="preserve">彭幸锟</t>
  </si>
  <si>
    <t xml:space="preserve">黄思远</t>
  </si>
  <si>
    <t xml:space="preserve">黄丹</t>
  </si>
  <si>
    <t xml:space="preserve">渝水区人民检察院检察官助理岗（一）</t>
  </si>
  <si>
    <t xml:space="preserve">符琴琴</t>
  </si>
  <si>
    <t xml:space="preserve">黄礼清</t>
  </si>
  <si>
    <t xml:space="preserve">黄璐璐</t>
  </si>
  <si>
    <t xml:space="preserve">渝水区人民检察院检察官助理岗（二）</t>
  </si>
  <si>
    <t xml:space="preserve">黄凯翔</t>
  </si>
  <si>
    <t xml:space="preserve">胡珺</t>
  </si>
  <si>
    <t xml:space="preserve">黄伟兵</t>
  </si>
  <si>
    <t xml:space="preserve">渝水区人民检察院司法行政岗</t>
  </si>
  <si>
    <t xml:space="preserve">张群</t>
  </si>
  <si>
    <t xml:space="preserve">梁星</t>
  </si>
  <si>
    <t xml:space="preserve">张怡萍</t>
  </si>
  <si>
    <r>
      <rPr>
        <sz val="10"/>
        <rFont val="Noto Sans"/>
        <family val="2"/>
      </rPr>
      <t xml:space="preserve">面试成绩排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寘嬫愗傝 [0.00]_Region Orders (2)" xfId="126"/>
    <cellStyle name="寘嬫愗傝_Region Orders (2)" xfId="127"/>
    <cellStyle name="差" xfId="128"/>
    <cellStyle name="差_Book1" xfId="129"/>
    <cellStyle name="常规 2" xfId="130"/>
    <cellStyle name="强调 1" xfId="131"/>
    <cellStyle name="强调 2" xfId="132"/>
    <cellStyle name="强调 3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" xfId="146"/>
    <cellStyle name="标题 1" xfId="147"/>
    <cellStyle name="标题 2" xfId="148"/>
    <cellStyle name="标题 3" xfId="149"/>
    <cellStyle name="标题 4" xfId="150"/>
    <cellStyle name="标题1" xfId="151"/>
    <cellStyle name="标题_Book1" xfId="152"/>
    <cellStyle name="样式 1" xfId="153"/>
    <cellStyle name="检查单元格" xfId="154"/>
    <cellStyle name="汇总" xfId="155"/>
    <cellStyle name="注释" xfId="156"/>
    <cellStyle name="编号" xfId="157"/>
    <cellStyle name="表标题" xfId="158"/>
    <cellStyle name="解释性文本" xfId="159"/>
    <cellStyle name="警告文本" xfId="160"/>
    <cellStyle name="计算" xfId="161"/>
    <cellStyle name="输入" xfId="162"/>
    <cellStyle name="输出" xfId="163"/>
    <cellStyle name="适中" xfId="164"/>
    <cellStyle name="部门" xfId="165"/>
    <cellStyle name="链接单元格" xfId="1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11.36"/>
    <col collapsed="false" customWidth="true" hidden="false" outlineLevel="0" max="4" min="4" style="0" width="7.74"/>
    <col collapsed="false" customWidth="true" hidden="false" outlineLevel="0" max="5" min="5" style="0" width="7.99"/>
    <col collapsed="false" customWidth="true" hidden="false" outlineLevel="0" max="6" min="6" style="0" width="8.74"/>
    <col collapsed="false" customWidth="true" hidden="false" outlineLevel="0" max="7" min="7" style="0" width="5.99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3" t="s">
        <v>8</v>
      </c>
    </row>
    <row r="3" customFormat="false" ht="36" hidden="false" customHeight="true" outlineLevel="0" collapsed="false">
      <c r="A3" s="3" t="s">
        <v>9</v>
      </c>
      <c r="B3" s="4" t="n">
        <v>507301501</v>
      </c>
      <c r="C3" s="5" t="s">
        <v>10</v>
      </c>
      <c r="D3" s="4" t="n">
        <v>144.03</v>
      </c>
      <c r="E3" s="6" t="n">
        <v>85.69</v>
      </c>
      <c r="F3" s="7" t="n">
        <f aca="false">D3+E3*2</f>
        <v>315.41</v>
      </c>
      <c r="G3" s="8" t="s">
        <v>11</v>
      </c>
      <c r="H3" s="5" t="s">
        <v>12</v>
      </c>
    </row>
    <row r="4" customFormat="false" ht="36" hidden="false" customHeight="true" outlineLevel="0" collapsed="false">
      <c r="A4" s="3"/>
      <c r="B4" s="4"/>
      <c r="C4" s="5" t="s">
        <v>13</v>
      </c>
      <c r="D4" s="4" t="n">
        <v>148.08</v>
      </c>
      <c r="E4" s="7" t="n">
        <v>82.77</v>
      </c>
      <c r="F4" s="7" t="n">
        <f aca="false">D4+E4*2</f>
        <v>313.62</v>
      </c>
      <c r="G4" s="6" t="n">
        <v>2</v>
      </c>
      <c r="H4" s="9"/>
    </row>
    <row r="5" customFormat="false" ht="36" hidden="false" customHeight="true" outlineLevel="0" collapsed="false">
      <c r="A5" s="3"/>
      <c r="B5" s="4"/>
      <c r="C5" s="5" t="s">
        <v>14</v>
      </c>
      <c r="D5" s="4" t="n">
        <v>144.86</v>
      </c>
      <c r="E5" s="6" t="n">
        <v>84.29</v>
      </c>
      <c r="F5" s="7" t="n">
        <f aca="false">D5+E5*2</f>
        <v>313.44</v>
      </c>
      <c r="G5" s="6" t="n">
        <v>3</v>
      </c>
      <c r="H5" s="9"/>
    </row>
    <row r="6" customFormat="false" ht="36" hidden="false" customHeight="true" outlineLevel="0" collapsed="false">
      <c r="A6" s="3" t="s">
        <v>9</v>
      </c>
      <c r="B6" s="4" t="n">
        <v>507301503</v>
      </c>
      <c r="C6" s="5" t="s">
        <v>15</v>
      </c>
      <c r="D6" s="4" t="n">
        <v>148.51</v>
      </c>
      <c r="E6" s="6" t="n">
        <v>85.22</v>
      </c>
      <c r="F6" s="7" t="n">
        <f aca="false">D6+E6*2</f>
        <v>318.95</v>
      </c>
      <c r="G6" s="6" t="n">
        <v>1</v>
      </c>
      <c r="H6" s="5" t="s">
        <v>12</v>
      </c>
    </row>
    <row r="7" customFormat="false" ht="36" hidden="false" customHeight="true" outlineLevel="0" collapsed="false">
      <c r="A7" s="3"/>
      <c r="B7" s="4"/>
      <c r="C7" s="5" t="s">
        <v>16</v>
      </c>
      <c r="D7" s="4" t="n">
        <v>142.54</v>
      </c>
      <c r="E7" s="6" t="n">
        <v>87</v>
      </c>
      <c r="F7" s="7" t="n">
        <f aca="false">D7+E7*2</f>
        <v>316.54</v>
      </c>
      <c r="G7" s="6" t="n">
        <v>2</v>
      </c>
      <c r="H7" s="9"/>
    </row>
    <row r="8" customFormat="false" ht="36" hidden="false" customHeight="true" outlineLevel="0" collapsed="false">
      <c r="A8" s="3"/>
      <c r="B8" s="4"/>
      <c r="C8" s="5" t="s">
        <v>17</v>
      </c>
      <c r="D8" s="4" t="n">
        <v>142.87</v>
      </c>
      <c r="E8" s="6" t="n">
        <v>83.82</v>
      </c>
      <c r="F8" s="7" t="n">
        <f aca="false">D8+E8*2</f>
        <v>310.51</v>
      </c>
      <c r="G8" s="6" t="n">
        <v>3</v>
      </c>
      <c r="H8" s="9"/>
    </row>
    <row r="9" customFormat="false" ht="36" hidden="false" customHeight="true" outlineLevel="0" collapsed="false">
      <c r="A9" s="3" t="s">
        <v>18</v>
      </c>
      <c r="B9" s="4" t="n">
        <v>507301102</v>
      </c>
      <c r="C9" s="5" t="s">
        <v>19</v>
      </c>
      <c r="D9" s="4" t="n">
        <v>138.83</v>
      </c>
      <c r="E9" s="6" t="n">
        <v>85.74</v>
      </c>
      <c r="F9" s="7" t="n">
        <f aca="false">D9+E9*2</f>
        <v>310.31</v>
      </c>
      <c r="G9" s="6" t="n">
        <v>1</v>
      </c>
      <c r="H9" s="5" t="s">
        <v>12</v>
      </c>
    </row>
    <row r="10" customFormat="false" ht="36" hidden="false" customHeight="true" outlineLevel="0" collapsed="false">
      <c r="A10" s="3"/>
      <c r="B10" s="4"/>
      <c r="C10" s="5" t="s">
        <v>20</v>
      </c>
      <c r="D10" s="4" t="n">
        <v>136.37</v>
      </c>
      <c r="E10" s="6" t="n">
        <v>83.69</v>
      </c>
      <c r="F10" s="7" t="n">
        <f aca="false">D10+E10*2</f>
        <v>303.75</v>
      </c>
      <c r="G10" s="6" t="n">
        <v>2</v>
      </c>
      <c r="H10" s="5" t="s">
        <v>12</v>
      </c>
    </row>
    <row r="11" customFormat="false" ht="36" hidden="false" customHeight="true" outlineLevel="0" collapsed="false">
      <c r="A11" s="3"/>
      <c r="B11" s="4"/>
      <c r="C11" s="5" t="s">
        <v>21</v>
      </c>
      <c r="D11" s="4" t="n">
        <v>134.53</v>
      </c>
      <c r="E11" s="6" t="n">
        <v>83.67</v>
      </c>
      <c r="F11" s="7" t="n">
        <f aca="false">D11+E11*2</f>
        <v>301.87</v>
      </c>
      <c r="G11" s="6" t="n">
        <v>3</v>
      </c>
      <c r="H11" s="9"/>
    </row>
    <row r="12" customFormat="false" ht="36" hidden="false" customHeight="true" outlineLevel="0" collapsed="false">
      <c r="A12" s="3"/>
      <c r="B12" s="4"/>
      <c r="C12" s="5" t="s">
        <v>22</v>
      </c>
      <c r="D12" s="4" t="n">
        <v>129.74</v>
      </c>
      <c r="E12" s="6" t="n">
        <v>78</v>
      </c>
      <c r="F12" s="7" t="n">
        <f aca="false">D12+E12*2</f>
        <v>285.74</v>
      </c>
      <c r="G12" s="6" t="n">
        <v>4</v>
      </c>
      <c r="H12" s="9"/>
    </row>
    <row r="13" customFormat="false" ht="36" hidden="false" customHeight="true" outlineLevel="0" collapsed="false">
      <c r="A13" s="3"/>
      <c r="B13" s="4"/>
      <c r="C13" s="5" t="s">
        <v>23</v>
      </c>
      <c r="D13" s="4" t="n">
        <v>124.28</v>
      </c>
      <c r="E13" s="6" t="n">
        <v>80.14</v>
      </c>
      <c r="F13" s="7" t="n">
        <f aca="false">D13+E13*2</f>
        <v>284.56</v>
      </c>
      <c r="G13" s="6" t="n">
        <v>5</v>
      </c>
      <c r="H13" s="9"/>
    </row>
    <row r="14" customFormat="false" ht="36" hidden="false" customHeight="true" outlineLevel="0" collapsed="false">
      <c r="A14" s="3"/>
      <c r="B14" s="4"/>
      <c r="C14" s="5" t="s">
        <v>24</v>
      </c>
      <c r="D14" s="4" t="n">
        <v>135.52</v>
      </c>
      <c r="E14" s="6" t="n">
        <v>0</v>
      </c>
      <c r="F14" s="7" t="n">
        <f aca="false">D14+E14*2</f>
        <v>135.52</v>
      </c>
      <c r="G14" s="6" t="n">
        <v>6</v>
      </c>
      <c r="H14" s="9"/>
    </row>
    <row r="15" customFormat="false" ht="36" hidden="false" customHeight="true" outlineLevel="0" collapsed="false">
      <c r="A15" s="3" t="s">
        <v>25</v>
      </c>
      <c r="B15" s="4" t="n">
        <v>507301202</v>
      </c>
      <c r="C15" s="5" t="s">
        <v>26</v>
      </c>
      <c r="D15" s="4" t="n">
        <v>127.57</v>
      </c>
      <c r="E15" s="6" t="n">
        <v>83.67</v>
      </c>
      <c r="F15" s="7" t="n">
        <f aca="false">D15+E15*2</f>
        <v>294.91</v>
      </c>
      <c r="G15" s="6" t="n">
        <v>1</v>
      </c>
      <c r="H15" s="5" t="s">
        <v>12</v>
      </c>
    </row>
    <row r="16" customFormat="false" ht="36" hidden="false" customHeight="true" outlineLevel="0" collapsed="false">
      <c r="A16" s="3"/>
      <c r="B16" s="4"/>
      <c r="C16" s="5" t="s">
        <v>27</v>
      </c>
      <c r="D16" s="4" t="n">
        <v>133.38</v>
      </c>
      <c r="E16" s="6" t="n">
        <v>80.01</v>
      </c>
      <c r="F16" s="7" t="n">
        <f aca="false">D16+E16*2</f>
        <v>293.4</v>
      </c>
      <c r="G16" s="6" t="n">
        <v>2</v>
      </c>
      <c r="H16" s="9"/>
    </row>
    <row r="17" customFormat="false" ht="36" hidden="false" customHeight="true" outlineLevel="0" collapsed="false">
      <c r="A17" s="3"/>
      <c r="B17" s="4"/>
      <c r="C17" s="5" t="s">
        <v>28</v>
      </c>
      <c r="D17" s="4" t="n">
        <v>132.68</v>
      </c>
      <c r="E17" s="6" t="n">
        <v>79.79</v>
      </c>
      <c r="F17" s="7" t="n">
        <f aca="false">D17+E17*2</f>
        <v>292.26</v>
      </c>
      <c r="G17" s="6" t="n">
        <v>3</v>
      </c>
      <c r="H17" s="9"/>
    </row>
    <row r="18" customFormat="false" ht="36" hidden="false" customHeight="true" outlineLevel="0" collapsed="false">
      <c r="A18" s="10" t="s">
        <v>29</v>
      </c>
      <c r="B18" s="4" t="n">
        <v>508201501</v>
      </c>
      <c r="C18" s="2" t="s">
        <v>30</v>
      </c>
      <c r="D18" s="4" t="n">
        <v>139.68</v>
      </c>
      <c r="E18" s="6" t="n">
        <v>82.76</v>
      </c>
      <c r="F18" s="7" t="n">
        <f aca="false">D18+E18*2</f>
        <v>305.2</v>
      </c>
      <c r="G18" s="6" t="n">
        <v>1</v>
      </c>
      <c r="H18" s="2" t="s">
        <v>12</v>
      </c>
    </row>
    <row r="19" customFormat="false" ht="36" hidden="false" customHeight="true" outlineLevel="0" collapsed="false">
      <c r="A19" s="10"/>
      <c r="B19" s="4"/>
      <c r="C19" s="2" t="s">
        <v>31</v>
      </c>
      <c r="D19" s="4" t="n">
        <v>139.38</v>
      </c>
      <c r="E19" s="6" t="n">
        <v>81.27</v>
      </c>
      <c r="F19" s="7" t="n">
        <f aca="false">D19+E19*2</f>
        <v>301.92</v>
      </c>
      <c r="G19" s="6" t="n">
        <v>2</v>
      </c>
      <c r="H19" s="2" t="s">
        <v>12</v>
      </c>
    </row>
    <row r="20" customFormat="false" ht="36" hidden="false" customHeight="true" outlineLevel="0" collapsed="false">
      <c r="A20" s="10"/>
      <c r="B20" s="4"/>
      <c r="C20" s="2" t="s">
        <v>32</v>
      </c>
      <c r="D20" s="4" t="n">
        <v>138.52</v>
      </c>
      <c r="E20" s="6" t="n">
        <v>81.45</v>
      </c>
      <c r="F20" s="7" t="n">
        <f aca="false">D20+E20*2</f>
        <v>301.42</v>
      </c>
      <c r="G20" s="6" t="n">
        <v>3</v>
      </c>
      <c r="H20" s="6"/>
    </row>
    <row r="21" customFormat="false" ht="36" hidden="false" customHeight="true" outlineLevel="0" collapsed="false">
      <c r="A21" s="10"/>
      <c r="B21" s="4"/>
      <c r="C21" s="2" t="s">
        <v>33</v>
      </c>
      <c r="D21" s="4" t="n">
        <v>142.06</v>
      </c>
      <c r="E21" s="6" t="n">
        <v>78.92</v>
      </c>
      <c r="F21" s="7" t="n">
        <f aca="false">D21+E21*2</f>
        <v>299.9</v>
      </c>
      <c r="G21" s="6" t="n">
        <v>4</v>
      </c>
      <c r="H21" s="6"/>
    </row>
    <row r="22" customFormat="false" ht="36" hidden="false" customHeight="true" outlineLevel="0" collapsed="false">
      <c r="A22" s="10"/>
      <c r="B22" s="4"/>
      <c r="C22" s="2" t="s">
        <v>34</v>
      </c>
      <c r="D22" s="4" t="n">
        <v>140.42</v>
      </c>
      <c r="E22" s="6" t="n">
        <v>67.06</v>
      </c>
      <c r="F22" s="7" t="n">
        <f aca="false">D22+E22*2</f>
        <v>274.54</v>
      </c>
      <c r="G22" s="6" t="n">
        <v>5</v>
      </c>
      <c r="H22" s="6"/>
    </row>
    <row r="23" customFormat="false" ht="36" hidden="false" customHeight="true" outlineLevel="0" collapsed="false">
      <c r="A23" s="10"/>
      <c r="B23" s="4"/>
      <c r="C23" s="2" t="s">
        <v>35</v>
      </c>
      <c r="D23" s="4" t="n">
        <v>139.74</v>
      </c>
      <c r="E23" s="6" t="n">
        <v>63.99</v>
      </c>
      <c r="F23" s="7" t="n">
        <f aca="false">D23+E23*2</f>
        <v>267.72</v>
      </c>
      <c r="G23" s="6" t="n">
        <v>6</v>
      </c>
      <c r="H23" s="6"/>
    </row>
    <row r="24" customFormat="false" ht="36" hidden="false" customHeight="true" outlineLevel="0" collapsed="false">
      <c r="A24" s="3" t="s">
        <v>36</v>
      </c>
      <c r="B24" s="4" t="n">
        <v>508301101</v>
      </c>
      <c r="C24" s="2" t="s">
        <v>37</v>
      </c>
      <c r="D24" s="4" t="n">
        <v>142.85</v>
      </c>
      <c r="E24" s="6" t="n">
        <v>80.43</v>
      </c>
      <c r="F24" s="7" t="n">
        <f aca="false">D24+E24*2</f>
        <v>303.71</v>
      </c>
      <c r="G24" s="6" t="n">
        <v>1</v>
      </c>
      <c r="H24" s="2" t="s">
        <v>12</v>
      </c>
    </row>
    <row r="25" customFormat="false" ht="36" hidden="false" customHeight="true" outlineLevel="0" collapsed="false">
      <c r="A25" s="3"/>
      <c r="B25" s="4"/>
      <c r="C25" s="2" t="s">
        <v>38</v>
      </c>
      <c r="D25" s="4" t="n">
        <v>139.67</v>
      </c>
      <c r="E25" s="6" t="n">
        <v>79.7</v>
      </c>
      <c r="F25" s="7" t="n">
        <f aca="false">D25+E25*2</f>
        <v>299.07</v>
      </c>
      <c r="G25" s="6" t="n">
        <v>2</v>
      </c>
      <c r="H25" s="6"/>
    </row>
    <row r="26" customFormat="false" ht="36" hidden="false" customHeight="true" outlineLevel="0" collapsed="false">
      <c r="A26" s="3"/>
      <c r="B26" s="4"/>
      <c r="C26" s="2" t="s">
        <v>39</v>
      </c>
      <c r="D26" s="4" t="n">
        <v>140.35</v>
      </c>
      <c r="E26" s="6" t="n">
        <v>78.8</v>
      </c>
      <c r="F26" s="7" t="n">
        <f aca="false">D26+E26*2</f>
        <v>297.95</v>
      </c>
      <c r="G26" s="6" t="n">
        <v>3</v>
      </c>
      <c r="H26" s="6"/>
    </row>
    <row r="27" customFormat="false" ht="36" hidden="false" customHeight="true" outlineLevel="0" collapsed="false">
      <c r="A27" s="10" t="s">
        <v>40</v>
      </c>
      <c r="B27" s="4" t="n">
        <v>508301201</v>
      </c>
      <c r="C27" s="2" t="s">
        <v>41</v>
      </c>
      <c r="D27" s="4" t="n">
        <v>141.46</v>
      </c>
      <c r="E27" s="6" t="n">
        <v>82.86</v>
      </c>
      <c r="F27" s="7" t="n">
        <f aca="false">D27+E27*2</f>
        <v>307.18</v>
      </c>
      <c r="G27" s="6" t="n">
        <v>1</v>
      </c>
      <c r="H27" s="2" t="s">
        <v>12</v>
      </c>
    </row>
    <row r="28" customFormat="false" ht="36" hidden="false" customHeight="true" outlineLevel="0" collapsed="false">
      <c r="A28" s="10"/>
      <c r="B28" s="4"/>
      <c r="C28" s="2" t="s">
        <v>42</v>
      </c>
      <c r="D28" s="4" t="n">
        <v>143.66</v>
      </c>
      <c r="E28" s="6" t="n">
        <v>79.97</v>
      </c>
      <c r="F28" s="7" t="n">
        <f aca="false">D28+E28*2</f>
        <v>303.6</v>
      </c>
      <c r="G28" s="6" t="n">
        <v>2</v>
      </c>
      <c r="H28" s="6"/>
    </row>
    <row r="29" customFormat="false" ht="36" hidden="false" customHeight="true" outlineLevel="0" collapsed="false">
      <c r="A29" s="10"/>
      <c r="B29" s="4"/>
      <c r="C29" s="2" t="s">
        <v>43</v>
      </c>
      <c r="D29" s="4" t="n">
        <v>140.97</v>
      </c>
      <c r="E29" s="6" t="n">
        <v>80.48</v>
      </c>
      <c r="F29" s="7" t="n">
        <f aca="false">D29+E29*2</f>
        <v>301.93</v>
      </c>
      <c r="G29" s="6" t="n">
        <v>3</v>
      </c>
      <c r="H29" s="6"/>
    </row>
    <row r="30" customFormat="false" ht="36" hidden="false" customHeight="true" outlineLevel="0" collapsed="false">
      <c r="A30" s="10" t="s">
        <v>44</v>
      </c>
      <c r="B30" s="4" t="n">
        <v>508301501</v>
      </c>
      <c r="C30" s="2" t="s">
        <v>45</v>
      </c>
      <c r="D30" s="4" t="n">
        <v>147.37</v>
      </c>
      <c r="E30" s="6" t="n">
        <v>80.92</v>
      </c>
      <c r="F30" s="7" t="n">
        <f aca="false">D30+E30*2</f>
        <v>309.21</v>
      </c>
      <c r="G30" s="6" t="n">
        <v>1</v>
      </c>
      <c r="H30" s="2" t="s">
        <v>12</v>
      </c>
    </row>
    <row r="31" customFormat="false" ht="36" hidden="false" customHeight="true" outlineLevel="0" collapsed="false">
      <c r="A31" s="10"/>
      <c r="B31" s="4"/>
      <c r="C31" s="2" t="s">
        <v>46</v>
      </c>
      <c r="D31" s="4" t="n">
        <v>142.54</v>
      </c>
      <c r="E31" s="6" t="n">
        <v>81.19</v>
      </c>
      <c r="F31" s="7" t="n">
        <f aca="false">D31+E31*2</f>
        <v>304.92</v>
      </c>
      <c r="G31" s="6" t="n">
        <v>2</v>
      </c>
      <c r="H31" s="9"/>
    </row>
    <row r="32" customFormat="false" ht="36" hidden="false" customHeight="true" outlineLevel="0" collapsed="false">
      <c r="A32" s="10"/>
      <c r="B32" s="4"/>
      <c r="C32" s="2" t="s">
        <v>47</v>
      </c>
      <c r="D32" s="4" t="n">
        <v>140.38</v>
      </c>
      <c r="E32" s="6" t="n">
        <v>77.55</v>
      </c>
      <c r="F32" s="7" t="n">
        <f aca="false">D32+E32*2</f>
        <v>295.48</v>
      </c>
      <c r="G32" s="6" t="n">
        <v>3</v>
      </c>
      <c r="H32" s="9"/>
    </row>
  </sheetData>
  <sheetProtection sheet="true" password="c71f" objects="true" scenarios="true"/>
  <mergeCells count="17">
    <mergeCell ref="A1:H1"/>
    <mergeCell ref="A3:A5"/>
    <mergeCell ref="B3:B5"/>
    <mergeCell ref="A6:A8"/>
    <mergeCell ref="B6:B8"/>
    <mergeCell ref="A9:A14"/>
    <mergeCell ref="B9:B14"/>
    <mergeCell ref="A15:A17"/>
    <mergeCell ref="B15:B17"/>
    <mergeCell ref="A18:A23"/>
    <mergeCell ref="B18:B23"/>
    <mergeCell ref="A24:A26"/>
    <mergeCell ref="B24:B26"/>
    <mergeCell ref="A27:A29"/>
    <mergeCell ref="B27:B29"/>
    <mergeCell ref="A30:A32"/>
    <mergeCell ref="B30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48</v>
      </c>
    </row>
    <row r="2" customFormat="false" ht="13.5" hidden="false" customHeight="false" outlineLevel="0" collapsed="false">
      <c r="A2" s="13" t="s">
        <v>49</v>
      </c>
    </row>
    <row r="3" customFormat="false" ht="13.5" hidden="false" customHeight="false" outlineLevel="0" collapsed="false">
      <c r="A3" s="14" t="s">
        <v>50</v>
      </c>
      <c r="C3" s="15" t="s">
        <v>51</v>
      </c>
    </row>
    <row r="4" customFormat="false" ht="12.75" hidden="false" customHeight="false" outlineLevel="0" collapsed="false">
      <c r="A4" s="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52</v>
      </c>
    </row>
    <row r="8" customFormat="false" ht="12.75" hidden="false" customHeight="false" outlineLevel="0" collapsed="false">
      <c r="A8" s="17" t="s">
        <v>53</v>
      </c>
    </row>
    <row r="9" customFormat="false" ht="12.75" hidden="false" customHeight="false" outlineLevel="0" collapsed="false">
      <c r="A9" s="18" t="s">
        <v>54</v>
      </c>
    </row>
    <row r="10" customFormat="false" ht="12.75" hidden="false" customHeight="false" outlineLevel="0" collapsed="false">
      <c r="A10" s="17" t="s">
        <v>55</v>
      </c>
    </row>
    <row r="11" customFormat="false" ht="13.5" hidden="false" customHeight="false" outlineLevel="0" collapsed="false">
      <c r="A11" s="19" t="s">
        <v>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58</v>
      </c>
    </row>
    <row r="20" customFormat="false" ht="12.75" hidden="false" customHeight="false" outlineLevel="0" collapsed="false">
      <c r="A20" s="20" t="s">
        <v>59</v>
      </c>
    </row>
    <row r="26" customFormat="false" ht="13.5" hidden="false" customHeight="false" outlineLevel="0" collapsed="false">
      <c r="C26" s="21" t="s">
        <v>60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7:35:19Z</dcterms:created>
  <dc:creator>微软用户</dc:creator>
  <dc:description/>
  <dc:language>en-US</dc:language>
  <cp:lastModifiedBy>陈峰</cp:lastModifiedBy>
  <cp:lastPrinted>2015-12-26T06:14:47Z</cp:lastPrinted>
  <dcterms:modified xsi:type="dcterms:W3CDTF">2016-12-24T06:52:08Z</dcterms:modified>
  <cp:revision>0</cp:revision>
  <dc:subject/>
  <dc:title/>
</cp:coreProperties>
</file>